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RTF 5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1487">
  <si>
    <t xml:space="preserve">IBRTF 525</t>
  </si>
  <si>
    <t xml:space="preserve">Effective 5-19-2025</t>
  </si>
  <si>
    <t xml:space="preserve">Supercedes IBRTF 524</t>
  </si>
  <si>
    <t xml:space="preserve">Import Brass LEADED</t>
  </si>
  <si>
    <t xml:space="preserve">Enter Your XH Import Br. Ftg. Multiplier Here</t>
  </si>
  <si>
    <t xml:space="preserve">Enter Your Std. Import Br. Ftg. Multiplier Here</t>
  </si>
  <si>
    <t xml:space="preserve">MERIT</t>
  </si>
  <si>
    <t xml:space="preserve">DESCRIPTION</t>
  </si>
  <si>
    <t xml:space="preserve">Unit/List Price</t>
  </si>
  <si>
    <t xml:space="preserve">Your NET Each Price</t>
  </si>
  <si>
    <t xml:space="preserve">WEIGHT</t>
  </si>
  <si>
    <t xml:space="preserve">Box Level</t>
  </si>
  <si>
    <t xml:space="preserve">UPC</t>
  </si>
  <si>
    <t xml:space="preserve">BOX</t>
  </si>
  <si>
    <t xml:space="preserve">PART NUMBER</t>
  </si>
  <si>
    <t xml:space="preserve">QTY</t>
  </si>
  <si>
    <t xml:space="preserve">X101-02</t>
  </si>
  <si>
    <t xml:space="preserve">1/8"  125#   LEADED RED BRASS  90 ELBOW  NPT   ASTM B62/C83600</t>
  </si>
  <si>
    <t xml:space="preserve">10671404067929</t>
  </si>
  <si>
    <t xml:space="preserve">671404067922</t>
  </si>
  <si>
    <t xml:space="preserve">X101-04</t>
  </si>
  <si>
    <t xml:space="preserve">1/4"  125#   LEADED RED BRASS  90 ELBOW  NPT   ASTM B62/C83600</t>
  </si>
  <si>
    <t xml:space="preserve">10671404067936</t>
  </si>
  <si>
    <t xml:space="preserve">671404067939</t>
  </si>
  <si>
    <t xml:space="preserve">X101-0402</t>
  </si>
  <si>
    <t xml:space="preserve">1/4" X 1/8"  125#   LEADED RED BRASS  90 REDUCING ELBOW  NPT   ASTM B62/C83600</t>
  </si>
  <si>
    <t xml:space="preserve">10671404067943</t>
  </si>
  <si>
    <t xml:space="preserve">671404067946</t>
  </si>
  <si>
    <t xml:space="preserve">X101-06</t>
  </si>
  <si>
    <t xml:space="preserve">3/8"  125#   LEADED RED BRASS  90 ELBOW  NPT   ASTM B62/C83600</t>
  </si>
  <si>
    <t xml:space="preserve">10671404067950</t>
  </si>
  <si>
    <t xml:space="preserve">671404067953</t>
  </si>
  <si>
    <t xml:space="preserve">X101-0604</t>
  </si>
  <si>
    <t xml:space="preserve">3/8" X 1/4"  125#   LEADED RED BRASS  90 REDUCING ELBOW  NPT   ASTM B62/C83600</t>
  </si>
  <si>
    <t xml:space="preserve">10671404067967</t>
  </si>
  <si>
    <t xml:space="preserve">671404067960</t>
  </si>
  <si>
    <t xml:space="preserve">X101-08</t>
  </si>
  <si>
    <t xml:space="preserve">1/2"  125#   LEADED RED BRASS  90 ELBOW  NPT   ASTM B62/C83600</t>
  </si>
  <si>
    <t xml:space="preserve">10671404067974</t>
  </si>
  <si>
    <t xml:space="preserve">671404067977</t>
  </si>
  <si>
    <t xml:space="preserve">X101-0804</t>
  </si>
  <si>
    <t xml:space="preserve">1/2" X 1'4"  125#   LEADED RED BRASS  90 REDUCING ELBOW  NPT   ASTM B62/C83600</t>
  </si>
  <si>
    <t xml:space="preserve">10671404067981</t>
  </si>
  <si>
    <t xml:space="preserve">671404067984</t>
  </si>
  <si>
    <t xml:space="preserve">X101-0806</t>
  </si>
  <si>
    <t xml:space="preserve">1/2" X 3/8"  125#   LEADED RED BRASS  90 REDUCING ELBOW  NPT   ASTM B62/C83600</t>
  </si>
  <si>
    <t xml:space="preserve">10671404067998</t>
  </si>
  <si>
    <t xml:space="preserve">671404067991</t>
  </si>
  <si>
    <t xml:space="preserve">X101-08cxm</t>
  </si>
  <si>
    <t xml:space="preserve">1/2"  125#   LEADED RED BRASS  90 ELBOW COPPER X MALE   ASTM B62/C83600</t>
  </si>
  <si>
    <t xml:space="preserve">POA</t>
  </si>
  <si>
    <t xml:space="preserve">10671404153394</t>
  </si>
  <si>
    <t xml:space="preserve">671404153397</t>
  </si>
  <si>
    <t xml:space="preserve">X101-12</t>
  </si>
  <si>
    <t xml:space="preserve">3/4"  125#   LEADED RED BRASS  90 ELBOW  NPT   ASTM B62/C83600</t>
  </si>
  <si>
    <t xml:space="preserve">10671404068001</t>
  </si>
  <si>
    <t xml:space="preserve">671404068004</t>
  </si>
  <si>
    <t xml:space="preserve">X101-1204</t>
  </si>
  <si>
    <t xml:space="preserve">3/4" X 1/4"  125#   LEADED RED BRASS  90 REDUCING ELBOW  NPT   ASTM B62/C83600</t>
  </si>
  <si>
    <t xml:space="preserve">10671404068018</t>
  </si>
  <si>
    <t xml:space="preserve">671404068011</t>
  </si>
  <si>
    <t xml:space="preserve">X101-1206</t>
  </si>
  <si>
    <t xml:space="preserve">3/4" X 3/8"  125#   LEADED RED BRASS  90 REDUCING ELBOW  NPT   ASTM B62/C83600</t>
  </si>
  <si>
    <t xml:space="preserve">10671404068025</t>
  </si>
  <si>
    <t xml:space="preserve">671404068028</t>
  </si>
  <si>
    <t xml:space="preserve">X101-1208</t>
  </si>
  <si>
    <t xml:space="preserve">3/4" X 1/2"  125#   LEADED RED BRASS  90 REDUCING ELBOW  NPT   ASTM B62/C83600</t>
  </si>
  <si>
    <t xml:space="preserve">10671404068032</t>
  </si>
  <si>
    <t xml:space="preserve">671404068035</t>
  </si>
  <si>
    <t xml:space="preserve">X101-16</t>
  </si>
  <si>
    <t xml:space="preserve">1"  125#   LEADED RED BRASS  90 ELBOW  NPT   ASTM B62/C83600</t>
  </si>
  <si>
    <t xml:space="preserve">10671404068049</t>
  </si>
  <si>
    <t xml:space="preserve">671404068042</t>
  </si>
  <si>
    <t xml:space="preserve">X101-1608</t>
  </si>
  <si>
    <t xml:space="preserve">1" X 1/2"  125#   LEADED RED BRASS  90 REDUCING ELBOW  NPT   ASTM B62/C83600</t>
  </si>
  <si>
    <t xml:space="preserve">10671404068056</t>
  </si>
  <si>
    <t xml:space="preserve">671404068059</t>
  </si>
  <si>
    <t xml:space="preserve">X101-1612</t>
  </si>
  <si>
    <t xml:space="preserve">1" X 3/4"  125#   LEADED RED BRASS  90 REDUCING ELBOW  NPT   ASTM B62/C83600</t>
  </si>
  <si>
    <t xml:space="preserve">10671404068063</t>
  </si>
  <si>
    <t xml:space="preserve">671404068066</t>
  </si>
  <si>
    <t xml:space="preserve">X101-20</t>
  </si>
  <si>
    <t xml:space="preserve">1-1/4"  125#   LEADED RED BRASS  90 ELBOW  NPT   ASTM B62/C83600</t>
  </si>
  <si>
    <t xml:space="preserve">10671404068070</t>
  </si>
  <si>
    <t xml:space="preserve">671404068073</t>
  </si>
  <si>
    <t xml:space="preserve">X101-2008</t>
  </si>
  <si>
    <t xml:space="preserve">1-1/4" X 1/2"  125#   LEADED RED BRASS  90 REDUCING ELBOW  NPT   ASTM B62/C83600</t>
  </si>
  <si>
    <t xml:space="preserve">10671404068087</t>
  </si>
  <si>
    <t xml:space="preserve">671404068080</t>
  </si>
  <si>
    <t xml:space="preserve">X101-2012</t>
  </si>
  <si>
    <t xml:space="preserve">1-1/4" X 3/4"  125#   LEADED RED BRASS  90 REDUCING ELBOW  NPT   ASTM B62/C83600</t>
  </si>
  <si>
    <t xml:space="preserve">10671404068094</t>
  </si>
  <si>
    <t xml:space="preserve">671404068097</t>
  </si>
  <si>
    <t xml:space="preserve">X101-2016</t>
  </si>
  <si>
    <t xml:space="preserve">1-1/4' X 1"  125#   LEADED RED BRASS  90 REDUCING ELBOW  NPT   ASTM B62/C83600</t>
  </si>
  <si>
    <t xml:space="preserve">10671404068100</t>
  </si>
  <si>
    <t xml:space="preserve">671404068103</t>
  </si>
  <si>
    <t xml:space="preserve">X101-24</t>
  </si>
  <si>
    <t xml:space="preserve">1-1/2"  125#   LEADED RED BRASS  90 ELBOW  NPT   ASTM B62/C83600</t>
  </si>
  <si>
    <t xml:space="preserve">10671404068117</t>
  </si>
  <si>
    <t xml:space="preserve">671404068110</t>
  </si>
  <si>
    <t xml:space="preserve">X101-2412</t>
  </si>
  <si>
    <t xml:space="preserve">1-1/2" X 3/4"  125#   LEADED RED BRASS  90 REDUCING ELBOW  NPT   ASTM B62/C83600</t>
  </si>
  <si>
    <t xml:space="preserve">10671404068124</t>
  </si>
  <si>
    <t xml:space="preserve">671404068127</t>
  </si>
  <si>
    <t xml:space="preserve">X101-2416</t>
  </si>
  <si>
    <t xml:space="preserve">1-1/2" X 1"  125#   LEADED RED BRASS  90 REDUCING ELBOW  NPT   ASTM B62/C83600</t>
  </si>
  <si>
    <t xml:space="preserve">10671404068131</t>
  </si>
  <si>
    <t xml:space="preserve">671404068134</t>
  </si>
  <si>
    <t xml:space="preserve">X101-2420</t>
  </si>
  <si>
    <t xml:space="preserve">1-1/2" X 1-1/4"  125#   LEADED RED BRASS  90 REDUCING ELBOW  NPT   ASTM B62/C83600</t>
  </si>
  <si>
    <t xml:space="preserve">10671404068148</t>
  </si>
  <si>
    <t xml:space="preserve">671404068141</t>
  </si>
  <si>
    <t xml:space="preserve">X101-32</t>
  </si>
  <si>
    <t xml:space="preserve">2"  125#   LEADED RED BRASS  90 ELBOW  NPT   ASTM B62/C83600</t>
  </si>
  <si>
    <t xml:space="preserve">10671404068155</t>
  </si>
  <si>
    <t xml:space="preserve">671404068158</t>
  </si>
  <si>
    <t xml:space="preserve">X101-3208</t>
  </si>
  <si>
    <t xml:space="preserve">2" X 1/2"  125#   LEADED RED BRASS  90 REDUCING ELBOW  NPT   ASTM B62/C83600</t>
  </si>
  <si>
    <t xml:space="preserve">10671404068162</t>
  </si>
  <si>
    <t xml:space="preserve">671404068165</t>
  </si>
  <si>
    <t xml:space="preserve">X101-3212</t>
  </si>
  <si>
    <t xml:space="preserve">2" X 3/4"  125#   LEADED RED BRASS  90 REDUCING ELBOW  NPT   ASTM B62/C83600</t>
  </si>
  <si>
    <t xml:space="preserve">X101-3216</t>
  </si>
  <si>
    <t xml:space="preserve">2" X 1"  125#   LEADED RED BRASS  90 REDUCING ELBOW  NPT   ASTM B62/C83600</t>
  </si>
  <si>
    <t xml:space="preserve">10671404068186</t>
  </si>
  <si>
    <t xml:space="preserve">671404068189</t>
  </si>
  <si>
    <t xml:space="preserve">X101-3220</t>
  </si>
  <si>
    <t xml:space="preserve">2" X 1-1/4"  125#   LEADED RED BRASS  90 REDUCING ELBOW  NPT   ASTM B62/C83600</t>
  </si>
  <si>
    <t xml:space="preserve">10671404068193</t>
  </si>
  <si>
    <t xml:space="preserve">671404068196</t>
  </si>
  <si>
    <t xml:space="preserve">X101-3224</t>
  </si>
  <si>
    <t xml:space="preserve">2" X 1-1/2"  125#   LEADED RED BRASS  90 REDUCING ELBOW  NPT   ASTM B62/C83600</t>
  </si>
  <si>
    <t xml:space="preserve">10671404068209</t>
  </si>
  <si>
    <t xml:space="preserve">671404068202</t>
  </si>
  <si>
    <t xml:space="preserve">X101-40</t>
  </si>
  <si>
    <t xml:space="preserve">2-1/2"  125#   LEADED RED BRASS  90 ELBOW  NPT   ASTM B62/C83600</t>
  </si>
  <si>
    <t xml:space="preserve">10671404068216</t>
  </si>
  <si>
    <t xml:space="preserve">671404068219</t>
  </si>
  <si>
    <t xml:space="preserve">X101-4032</t>
  </si>
  <si>
    <t xml:space="preserve">2-1/2" X 2"  125#   LEADED RED BRASS  90 REDUCING ELBOW  NPT   ASTM B62/C83600</t>
  </si>
  <si>
    <t xml:space="preserve">10671404068223</t>
  </si>
  <si>
    <t xml:space="preserve">671404068226</t>
  </si>
  <si>
    <t xml:space="preserve">X101-48</t>
  </si>
  <si>
    <t xml:space="preserve">3"  125#   LEADED RED BRASS  90 ELBOW  NPT   ASTM B62/C83600</t>
  </si>
  <si>
    <t xml:space="preserve">10671404068230</t>
  </si>
  <si>
    <t xml:space="preserve">671404068233</t>
  </si>
  <si>
    <t xml:space="preserve">X101-4832</t>
  </si>
  <si>
    <t xml:space="preserve">3" X 2"  125#   LEADED RED BRASS  90 REDUCING ELBOW  NPT   ASTM B62/C83600</t>
  </si>
  <si>
    <t xml:space="preserve">10671404068247</t>
  </si>
  <si>
    <t xml:space="preserve">671404068240</t>
  </si>
  <si>
    <t xml:space="preserve">X101-4840</t>
  </si>
  <si>
    <t xml:space="preserve">3" X 2-1/2"  125#   LEADED RED BRASS  90 REDUCING ELBOW  NPT   ASTM B62/C83600</t>
  </si>
  <si>
    <t xml:space="preserve">10671404068254</t>
  </si>
  <si>
    <t xml:space="preserve">671404068257</t>
  </si>
  <si>
    <t xml:space="preserve">X101-64</t>
  </si>
  <si>
    <t xml:space="preserve">4"  125#   LEADED RED BRASS  90 ELBOW  NPT   ASTM B62/C83600</t>
  </si>
  <si>
    <t xml:space="preserve">10671404068261</t>
  </si>
  <si>
    <t xml:space="preserve">671404068264</t>
  </si>
  <si>
    <t xml:space="preserve">X101-6448</t>
  </si>
  <si>
    <t xml:space="preserve">4" X 3"  125#   LEADED RED BRASS  90 REDUCING ELBOW  NPT   ASTM B62/C83600</t>
  </si>
  <si>
    <t xml:space="preserve">10671404068278</t>
  </si>
  <si>
    <t xml:space="preserve">671404068271</t>
  </si>
  <si>
    <t xml:space="preserve">X102-02</t>
  </si>
  <si>
    <t xml:space="preserve">1/8"  125#   LEADED RED BRASS  45 ELBOW  NPT   ASTM B62/C83600</t>
  </si>
  <si>
    <t xml:space="preserve">10671404068285</t>
  </si>
  <si>
    <t xml:space="preserve">671404068288</t>
  </si>
  <si>
    <t xml:space="preserve">X102-04</t>
  </si>
  <si>
    <t xml:space="preserve">1/4"  125#   LEADED RED BRASS  45 ELBOW  NPT   ASTM B62/C83600</t>
  </si>
  <si>
    <t xml:space="preserve">10671404068292</t>
  </si>
  <si>
    <t xml:space="preserve">671404068295</t>
  </si>
  <si>
    <t xml:space="preserve">X102-06</t>
  </si>
  <si>
    <t xml:space="preserve">3/8"  125#   LEADED RED BRASS  45 ELBOW  NPT   ASTM B62/C83600</t>
  </si>
  <si>
    <t xml:space="preserve">10671404068308</t>
  </si>
  <si>
    <t xml:space="preserve">671404068301</t>
  </si>
  <si>
    <t xml:space="preserve">X102-08</t>
  </si>
  <si>
    <t xml:space="preserve">1/2"  125#   LEADED RED BRASS  45 ELBOW  NPT   ASTM B62/C83600</t>
  </si>
  <si>
    <t xml:space="preserve">10671404068315</t>
  </si>
  <si>
    <t xml:space="preserve">671404068318</t>
  </si>
  <si>
    <t xml:space="preserve">X102-12</t>
  </si>
  <si>
    <t xml:space="preserve">3/4"  125#   LEADED RED BRASS  45 ELBOW  NPT   ASTM B62/C83600</t>
  </si>
  <si>
    <t xml:space="preserve">10671404068322</t>
  </si>
  <si>
    <t xml:space="preserve">671404068325</t>
  </si>
  <si>
    <t xml:space="preserve">X102-16</t>
  </si>
  <si>
    <t xml:space="preserve">1"  125#   LEADED RED BRASS  45 ELBOW  NPT   ASTM B62/C83600</t>
  </si>
  <si>
    <t xml:space="preserve">10671404068339</t>
  </si>
  <si>
    <t xml:space="preserve">671404068332</t>
  </si>
  <si>
    <t xml:space="preserve">X102-20</t>
  </si>
  <si>
    <t xml:space="preserve">1-1/4"   125#   LEADED RED BRASS  45 ELBOW  NPT   ASTM B62/C83600</t>
  </si>
  <si>
    <t xml:space="preserve">10671404068346</t>
  </si>
  <si>
    <t xml:space="preserve">671404068349</t>
  </si>
  <si>
    <t xml:space="preserve">X102-24</t>
  </si>
  <si>
    <t xml:space="preserve">1-1/2"  125#   LEADED RED BRASS  45 ELBOW  NPT   ASTM B62/C83600</t>
  </si>
  <si>
    <t xml:space="preserve">10671404068353</t>
  </si>
  <si>
    <t xml:space="preserve">671404068356</t>
  </si>
  <si>
    <t xml:space="preserve">X102-32</t>
  </si>
  <si>
    <t xml:space="preserve">2"  125#   LEADED RED BRASS  45 ELBOW  NPT   ASTM B62/C83600</t>
  </si>
  <si>
    <t xml:space="preserve">10671404068360</t>
  </si>
  <si>
    <t xml:space="preserve">671404068363</t>
  </si>
  <si>
    <t xml:space="preserve">X102-40</t>
  </si>
  <si>
    <t xml:space="preserve">2-1/2"  125#   LEADED RED BRASS  45 ELBOW  NPT   ASTM B62/C83600</t>
  </si>
  <si>
    <t xml:space="preserve">10671404068377</t>
  </si>
  <si>
    <t xml:space="preserve">671404068370</t>
  </si>
  <si>
    <t xml:space="preserve">X102-48</t>
  </si>
  <si>
    <t xml:space="preserve">3"  125#   LEADED RED BRASS  45 ELBOW  NPT   ASTM B62/C83600</t>
  </si>
  <si>
    <t xml:space="preserve">10671404068384</t>
  </si>
  <si>
    <t xml:space="preserve">671404068387</t>
  </si>
  <si>
    <t xml:space="preserve">X102-64</t>
  </si>
  <si>
    <t xml:space="preserve">4"  125#   LEADED RED BRASS  45 ELBOW  NPT   ASTM B62/C83600</t>
  </si>
  <si>
    <t xml:space="preserve">10671404068391</t>
  </si>
  <si>
    <t xml:space="preserve">671404068394</t>
  </si>
  <si>
    <t xml:space="preserve">X103-02</t>
  </si>
  <si>
    <t xml:space="preserve">1/8"  125#   LEADED RED BRASS  90 STREET ELBOW  NPT   ASTM B62/C83600</t>
  </si>
  <si>
    <t xml:space="preserve">10671404068407</t>
  </si>
  <si>
    <t xml:space="preserve">671404068400</t>
  </si>
  <si>
    <t xml:space="preserve">X103-04</t>
  </si>
  <si>
    <t xml:space="preserve">1/4"  125#   LEADED RED BRASS  90 STREET ELBOW  NPT   ASTM B62/C83600</t>
  </si>
  <si>
    <t xml:space="preserve">10671404068414</t>
  </si>
  <si>
    <t xml:space="preserve">671404068417</t>
  </si>
  <si>
    <t xml:space="preserve">X103-06</t>
  </si>
  <si>
    <t xml:space="preserve">3/8"  125#   LEADED RED BRASS  90 STREET ELBOW  NPT   ASTM B62/C83600</t>
  </si>
  <si>
    <t xml:space="preserve">10671404068421</t>
  </si>
  <si>
    <t xml:space="preserve">671404068424</t>
  </si>
  <si>
    <t xml:space="preserve">X103-08</t>
  </si>
  <si>
    <t xml:space="preserve">1/2"  125#   LEADED RED BRASS  90 STREET ELBOW  NPT   ASTM B62/C83600</t>
  </si>
  <si>
    <t xml:space="preserve">10671404068438</t>
  </si>
  <si>
    <t xml:space="preserve">671404068431</t>
  </si>
  <si>
    <t xml:space="preserve">X103-12</t>
  </si>
  <si>
    <t xml:space="preserve">3/4"  125#   LEADED RED BRASS  90 STREET ELBOW  NPT   ASTM B62/C83600</t>
  </si>
  <si>
    <t xml:space="preserve">10671404068445</t>
  </si>
  <si>
    <t xml:space="preserve">671404068448</t>
  </si>
  <si>
    <t xml:space="preserve">X103-16</t>
  </si>
  <si>
    <t xml:space="preserve">1"  125#   LEADED RED BRASS  90 STREET ELBOW  NPT   ASTM B62/C83600</t>
  </si>
  <si>
    <t xml:space="preserve">10671404068452</t>
  </si>
  <si>
    <t xml:space="preserve">671404068455</t>
  </si>
  <si>
    <t xml:space="preserve">X103-20</t>
  </si>
  <si>
    <t xml:space="preserve">1-1/4"   125#   LEADED RED BRASS  90 STREET ELBOW  NPT   ASTM B62/C83600</t>
  </si>
  <si>
    <t xml:space="preserve">10671404068469</t>
  </si>
  <si>
    <t xml:space="preserve">671404068462</t>
  </si>
  <si>
    <t xml:space="preserve">X103-24</t>
  </si>
  <si>
    <t xml:space="preserve">1-1/2"  125#   LEADED RED BRASS  90 STREET ELBOW  NPT   ASTM B62/C83600</t>
  </si>
  <si>
    <t xml:space="preserve">10671404068476</t>
  </si>
  <si>
    <t xml:space="preserve">671404068479</t>
  </si>
  <si>
    <t xml:space="preserve">X103-32</t>
  </si>
  <si>
    <t xml:space="preserve">2"  125#   LEADED RED BRASS  90 STREET ELBOW  NPT   ASTM B62/C83600</t>
  </si>
  <si>
    <t xml:space="preserve">10671404068483</t>
  </si>
  <si>
    <t xml:space="preserve">671404068486</t>
  </si>
  <si>
    <t xml:space="preserve">X103-40</t>
  </si>
  <si>
    <t xml:space="preserve">2-1/2"  125#   LEADED RED BRASS  90 STREET ELBOW  NPT   ASTM B62/C83600</t>
  </si>
  <si>
    <t xml:space="preserve">10671404068490</t>
  </si>
  <si>
    <t xml:space="preserve">671404068493</t>
  </si>
  <si>
    <t xml:space="preserve">X103-48</t>
  </si>
  <si>
    <t xml:space="preserve">3"  125#   LEADED RED BRASS  90 STREET ELBOW  NPT   ASTM B62/C83600</t>
  </si>
  <si>
    <t xml:space="preserve">10671404068506</t>
  </si>
  <si>
    <t xml:space="preserve">671404068509</t>
  </si>
  <si>
    <t xml:space="preserve">X103-64</t>
  </si>
  <si>
    <t xml:space="preserve">4"  125#   LEADED RED BRASS  90 STREET ELBOW  NPT   ASTM B62/C83600</t>
  </si>
  <si>
    <t xml:space="preserve">10671404068513</t>
  </si>
  <si>
    <t xml:space="preserve">671404068516</t>
  </si>
  <si>
    <t xml:space="preserve">X103A-02</t>
  </si>
  <si>
    <t xml:space="preserve">1/8"  125#   LEADED RED BRASS  45 STREET ELBOW  NPT   ASTM B62/C83600</t>
  </si>
  <si>
    <t xml:space="preserve">10671404068520</t>
  </si>
  <si>
    <t xml:space="preserve">671404068523</t>
  </si>
  <si>
    <t xml:space="preserve">X103A-04</t>
  </si>
  <si>
    <t xml:space="preserve">1/4"  125#   LEADED RED BRASS  45 STREET ELBOW  NPT   ASTM B62/C83600</t>
  </si>
  <si>
    <t xml:space="preserve">10671404068537</t>
  </si>
  <si>
    <t xml:space="preserve">671404068530</t>
  </si>
  <si>
    <t xml:space="preserve">X103A-06</t>
  </si>
  <si>
    <t xml:space="preserve">3/8"  125#   LEADED RED BRASS  45 STREET ELBOW  NPT   ASTM B62/C83600</t>
  </si>
  <si>
    <t xml:space="preserve">10671404068544</t>
  </si>
  <si>
    <t xml:space="preserve">671404068547</t>
  </si>
  <si>
    <t xml:space="preserve">X103A-08</t>
  </si>
  <si>
    <t xml:space="preserve">1/2"  125#   LEADED RED BRASS  45 STREET ELBOW  NPT   ASTM B62/C83600</t>
  </si>
  <si>
    <t xml:space="preserve">10671404068551</t>
  </si>
  <si>
    <t xml:space="preserve">671404068554</t>
  </si>
  <si>
    <t xml:space="preserve">X103A-12</t>
  </si>
  <si>
    <t xml:space="preserve">3/4"  125#   LEADED RED BRASS  45 STREET ELBOW  NPT   ASTM B62/C83600</t>
  </si>
  <si>
    <t xml:space="preserve">10671404068568</t>
  </si>
  <si>
    <t xml:space="preserve">671404068561</t>
  </si>
  <si>
    <t xml:space="preserve">X103A-16</t>
  </si>
  <si>
    <t xml:space="preserve">1"  125#   LEADED RED BRASS  45 STREET ELBOW  NPT   ASTM B62/C83600</t>
  </si>
  <si>
    <t xml:space="preserve">10671404068575</t>
  </si>
  <si>
    <t xml:space="preserve">671404068578</t>
  </si>
  <si>
    <t xml:space="preserve">X103A-20</t>
  </si>
  <si>
    <t xml:space="preserve">1-1/4"   125#   LEADED RED BRASS  45 STREET ELBOW  NPT   ASTM B62/C83600</t>
  </si>
  <si>
    <t xml:space="preserve">10671404068582</t>
  </si>
  <si>
    <t xml:space="preserve">671404068585</t>
  </si>
  <si>
    <t xml:space="preserve">X103A-24</t>
  </si>
  <si>
    <t xml:space="preserve">1-1/2"  125#   LEADED RED BRASS  45 STREET ELBOW  NPT   ASTM B62/C83600</t>
  </si>
  <si>
    <t xml:space="preserve">10671404068599</t>
  </si>
  <si>
    <t xml:space="preserve">671404068592</t>
  </si>
  <si>
    <t xml:space="preserve">X103A-32</t>
  </si>
  <si>
    <t xml:space="preserve">2"  125#   LEADED RED BRASS  45 STREET ELBOW  NPT   ASTM B62/C83600</t>
  </si>
  <si>
    <t xml:space="preserve">10671404068605</t>
  </si>
  <si>
    <t xml:space="preserve">671404068608</t>
  </si>
  <si>
    <t xml:space="preserve">X103K1</t>
  </si>
  <si>
    <t xml:space="preserve">1/8" through 1"  125#   LEADED RED BRASS  MEASURING KITS, 90 STREET ELBOWS  NPT   ASTM B584/C83600</t>
  </si>
  <si>
    <t xml:space="preserve">X103K2</t>
  </si>
  <si>
    <t xml:space="preserve">1/8" through 2"  125#   LEADED RED BRASS  MEASURING KITS, 90 STREET ELBOWS  NPT   ASTM B584/C83600</t>
  </si>
  <si>
    <t xml:space="preserve">X106-02</t>
  </si>
  <si>
    <t xml:space="preserve">1/8"  125#   LEADED RED BRASS  TEE  NPT   ASTM B62/C83600</t>
  </si>
  <si>
    <t xml:space="preserve">10671404068612</t>
  </si>
  <si>
    <t xml:space="preserve">671404068615</t>
  </si>
  <si>
    <t xml:space="preserve">X106-04</t>
  </si>
  <si>
    <t xml:space="preserve">1/4"  125#   LEADED RED BRASS  TEE  NPT   ASTM B62/C83600</t>
  </si>
  <si>
    <t xml:space="preserve">10671404068629</t>
  </si>
  <si>
    <t xml:space="preserve">671404068622</t>
  </si>
  <si>
    <t xml:space="preserve">X106-040402</t>
  </si>
  <si>
    <t xml:space="preserve">1/4" X 1/4" X 1/8"  125#   LEADED RED BRASS  REDUCING TEE  NPT   ASTM B62/C83600</t>
  </si>
  <si>
    <t xml:space="preserve">10671404068636</t>
  </si>
  <si>
    <t xml:space="preserve">671404068639</t>
  </si>
  <si>
    <t xml:space="preserve">X106-06</t>
  </si>
  <si>
    <t xml:space="preserve">3/8"  125#   LEADED RED BRASS  TEE  NPT   ASTM B62/C83600</t>
  </si>
  <si>
    <t xml:space="preserve">10671404068643</t>
  </si>
  <si>
    <t xml:space="preserve">671404068646</t>
  </si>
  <si>
    <t xml:space="preserve">x106-060602</t>
  </si>
  <si>
    <t xml:space="preserve">3/8" X 3/8" X 1/8"  125#   LEADED RED BRASS  REDUCING TEE  NPT   ASTM B62/C83600</t>
  </si>
  <si>
    <t xml:space="preserve">10671404105461</t>
  </si>
  <si>
    <t xml:space="preserve">671404105464</t>
  </si>
  <si>
    <t xml:space="preserve">X106-060604</t>
  </si>
  <si>
    <t xml:space="preserve">3/8" X 3/8" X 1/4"  125#   LEADED RED BRASS  REDUCING TEE  NPT   ASTM B62/C83600</t>
  </si>
  <si>
    <t xml:space="preserve">10671404068650</t>
  </si>
  <si>
    <t xml:space="preserve">671404068653</t>
  </si>
  <si>
    <t xml:space="preserve">X106-08</t>
  </si>
  <si>
    <t xml:space="preserve">1/2"  125#   LEADED RED BRASS  TEE  NPT   ASTM B62/C83600</t>
  </si>
  <si>
    <t xml:space="preserve">10671404068667</t>
  </si>
  <si>
    <t xml:space="preserve">671404068660</t>
  </si>
  <si>
    <t xml:space="preserve">X106-080408</t>
  </si>
  <si>
    <t xml:space="preserve">1/2" X 1/4" 1/2"  125#   LEADED RED BRASS  REDUCING TEE  NPT   ASTM B62/C83600</t>
  </si>
  <si>
    <t xml:space="preserve">10671404158375</t>
  </si>
  <si>
    <t xml:space="preserve">671404158378</t>
  </si>
  <si>
    <t xml:space="preserve">X106-080804</t>
  </si>
  <si>
    <t xml:space="preserve">1/2"X 1/2" X 1/4"  125#   LEADED RED BRASS  REDUCING TEE  NPT   ASTM B62/C83600</t>
  </si>
  <si>
    <t xml:space="preserve">10671404068674</t>
  </si>
  <si>
    <t xml:space="preserve">671404068677</t>
  </si>
  <si>
    <t xml:space="preserve">X106-080806</t>
  </si>
  <si>
    <t xml:space="preserve">1/2" X 1/2" X 3/8"  125#   LEADED RED BRASS  REDUCING TEE  NPT   ASTM B62/C83600</t>
  </si>
  <si>
    <t xml:space="preserve">10671404068681</t>
  </si>
  <si>
    <t xml:space="preserve">671404068684</t>
  </si>
  <si>
    <t xml:space="preserve">X106-080812</t>
  </si>
  <si>
    <t xml:space="preserve">1/2" X 1/2" X 3/4"  125#   LEADED RED BRASS  REDUCING TEE  NPT   ASTM B62/C83600</t>
  </si>
  <si>
    <t xml:space="preserve">10671404068698</t>
  </si>
  <si>
    <t xml:space="preserve">671404068691</t>
  </si>
  <si>
    <t xml:space="preserve">X106-12</t>
  </si>
  <si>
    <t xml:space="preserve">3/4"  125#   LEADED RED BRASS  TEE  NPT   ASTM B62/C83600</t>
  </si>
  <si>
    <t xml:space="preserve">10671404068704</t>
  </si>
  <si>
    <t xml:space="preserve">671404068707</t>
  </si>
  <si>
    <t xml:space="preserve">X106-120808</t>
  </si>
  <si>
    <t xml:space="preserve">3/4" X 1/2" X 1/2"  125#   LEADED RED BRASS  REDUCING TEE  NPT   ASTM B62/C83600</t>
  </si>
  <si>
    <t xml:space="preserve">10671404068711</t>
  </si>
  <si>
    <t xml:space="preserve">671404068714</t>
  </si>
  <si>
    <t xml:space="preserve">X106-120812</t>
  </si>
  <si>
    <t xml:space="preserve">3/4' X 1/2" X 3/4"  125#   LEADED RED BRASS  REDUCING TEE  NPT   ASTM B62/C83600</t>
  </si>
  <si>
    <t xml:space="preserve">10671404068728</t>
  </si>
  <si>
    <t xml:space="preserve">671404068721</t>
  </si>
  <si>
    <t xml:space="preserve">X106-121204</t>
  </si>
  <si>
    <t xml:space="preserve">3/4" X 3/4" X 1/4"  125#   LEADED RED BRASS  REDUCING TEE  NPT   ASTM B62/C83600</t>
  </si>
  <si>
    <t xml:space="preserve">10671404068735</t>
  </si>
  <si>
    <t xml:space="preserve">671404068738</t>
  </si>
  <si>
    <t xml:space="preserve">X106-121206</t>
  </si>
  <si>
    <t xml:space="preserve">3/4" X 3/4" X 3/8"  125#   LEADED RED BRASS  REDUCING TEE  NPT   ASTM B62/C83600</t>
  </si>
  <si>
    <t xml:space="preserve">10671404068742</t>
  </si>
  <si>
    <t xml:space="preserve">671404068745</t>
  </si>
  <si>
    <t xml:space="preserve">X106-121208</t>
  </si>
  <si>
    <t xml:space="preserve">3/4" X 3/4" X 1/2"  125#   LEADED RED BRASS  REDUCING TEE  NPT   ASTM B62/C83600</t>
  </si>
  <si>
    <t xml:space="preserve">10671404068759</t>
  </si>
  <si>
    <t xml:space="preserve">671404068752</t>
  </si>
  <si>
    <t xml:space="preserve">X106-121216</t>
  </si>
  <si>
    <t xml:space="preserve">3/4" X 3/4" 1 "  125#   LEADED RED BRASS  REDUCING TEE  NPT   ASTM B62/C83600</t>
  </si>
  <si>
    <t xml:space="preserve">10671404068766</t>
  </si>
  <si>
    <t xml:space="preserve">671404068769</t>
  </si>
  <si>
    <t xml:space="preserve">X106-16</t>
  </si>
  <si>
    <t xml:space="preserve">1"  125#   LEADED RED BRASS  TEE  NPT   ASTM B62/C83600</t>
  </si>
  <si>
    <t xml:space="preserve">10671404068773</t>
  </si>
  <si>
    <t xml:space="preserve">671404068776</t>
  </si>
  <si>
    <t xml:space="preserve">X106-160808</t>
  </si>
  <si>
    <t xml:space="preserve">1" X 1/2" X 1/2"  125#   LEADED RED BRASS  REDUCING TEE  NPT   ASTM B62/C83600</t>
  </si>
  <si>
    <t xml:space="preserve">10671404068780</t>
  </si>
  <si>
    <t xml:space="preserve">671404068783</t>
  </si>
  <si>
    <t xml:space="preserve">X106-160812</t>
  </si>
  <si>
    <t xml:space="preserve">1" X 1/2" X 3/4"  125#   LEADED RED BRASS  REDUCING TEE  NPT   ASTM B62/C83600</t>
  </si>
  <si>
    <t xml:space="preserve">10671404068797</t>
  </si>
  <si>
    <t xml:space="preserve">671404068790</t>
  </si>
  <si>
    <t xml:space="preserve">X106-160816</t>
  </si>
  <si>
    <t xml:space="preserve">1" X 1/2" X 1"  125#   LEADED RED BRASS  REDUCING TEE  NPT   ASTM B62/C83600</t>
  </si>
  <si>
    <t xml:space="preserve">10671404158382</t>
  </si>
  <si>
    <t xml:space="preserve">671404158385</t>
  </si>
  <si>
    <t xml:space="preserve">X106-161208</t>
  </si>
  <si>
    <t xml:space="preserve">1"  X 3/4" X 1/2"  125#   LEADED RED BRASS  REDUCING TEE  NPT   ASTM B62/C83600</t>
  </si>
  <si>
    <t xml:space="preserve">10671404068803</t>
  </si>
  <si>
    <t xml:space="preserve">671404068806</t>
  </si>
  <si>
    <t xml:space="preserve">X106-161212</t>
  </si>
  <si>
    <t xml:space="preserve">1" X 3/4" X 3/4"  125#   LEADED RED BRASS  REDUCING TEE  NPT   ASTM B62/C83600</t>
  </si>
  <si>
    <t xml:space="preserve">10671404068810</t>
  </si>
  <si>
    <t xml:space="preserve">671404068813</t>
  </si>
  <si>
    <t xml:space="preserve">x106-161604</t>
  </si>
  <si>
    <t xml:space="preserve">1" X 1" 1/4"  125#   LEADED RED BRASS  REDUCING TEE  NPT   ASTM B62/C83600</t>
  </si>
  <si>
    <t xml:space="preserve">10671404105478</t>
  </si>
  <si>
    <t xml:space="preserve">671404105471</t>
  </si>
  <si>
    <t xml:space="preserve">X106-161606</t>
  </si>
  <si>
    <t xml:space="preserve">1" X 1" X 3/8"  125#   LEADED RED BRASS  REDUCING TEE  NPT   ASTM B62/C83600</t>
  </si>
  <si>
    <t xml:space="preserve">10671404068827</t>
  </si>
  <si>
    <t xml:space="preserve">671404068820</t>
  </si>
  <si>
    <t xml:space="preserve">X106-161608</t>
  </si>
  <si>
    <t xml:space="preserve">1" X 1" X 1/2"  125#   LEADED RED BRASS  REDUCING TEE  NPT   ASTM B62/C83600</t>
  </si>
  <si>
    <t xml:space="preserve">10671404068834</t>
  </si>
  <si>
    <t xml:space="preserve">671404068837</t>
  </si>
  <si>
    <t xml:space="preserve">X106-161612</t>
  </si>
  <si>
    <t xml:space="preserve">1" X 1" 3/4"  125#   LEADED RED BRASS  REDUCING TEE  NPT   ASTM B62/C83600</t>
  </si>
  <si>
    <t xml:space="preserve">10671404068841</t>
  </si>
  <si>
    <t xml:space="preserve">671404068844</t>
  </si>
  <si>
    <t xml:space="preserve">X106-161620</t>
  </si>
  <si>
    <t xml:space="preserve">1" X 1" X 1-1/4"  125#   LEADED RED BRASS  REDUCING TEE  NPT   ASTM B62/C83600</t>
  </si>
  <si>
    <t xml:space="preserve">10671404068858</t>
  </si>
  <si>
    <t xml:space="preserve">671404068851</t>
  </si>
  <si>
    <t xml:space="preserve">X106-20</t>
  </si>
  <si>
    <t xml:space="preserve">1-1/4"   125#   LEADED RED BRASS  TEE  NPT   ASTM B62/C83600</t>
  </si>
  <si>
    <t xml:space="preserve">10671404068865</t>
  </si>
  <si>
    <t xml:space="preserve">671404068868</t>
  </si>
  <si>
    <t xml:space="preserve">X106-200820</t>
  </si>
  <si>
    <t xml:space="preserve">1-1/4 x 1/2 x 1-1/4 BR REDUC TEE B62/C83600</t>
  </si>
  <si>
    <t xml:space="preserve">10671404166424</t>
  </si>
  <si>
    <t xml:space="preserve">671404166427</t>
  </si>
  <si>
    <t xml:space="preserve">X106-202008</t>
  </si>
  <si>
    <t xml:space="preserve">1-1/4" X 1-1/4" X 1/2"  125#   LEADED RED BRASS  REDUCING TEE  NPT   ASTM B62/C83600</t>
  </si>
  <si>
    <t xml:space="preserve">10671404068872</t>
  </si>
  <si>
    <t xml:space="preserve">671404068875</t>
  </si>
  <si>
    <t xml:space="preserve">X106-202012</t>
  </si>
  <si>
    <t xml:space="preserve">1-1/4" X 1-1/4" X 3/4"  125#   LEADED RED BRASS  REDUCING TEE  NPT   ASTM B62/C83600</t>
  </si>
  <si>
    <t xml:space="preserve">10671404068889</t>
  </si>
  <si>
    <t xml:space="preserve">671404068882</t>
  </si>
  <si>
    <t xml:space="preserve">X106-202016</t>
  </si>
  <si>
    <t xml:space="preserve">1-1/4" X 1-1/4" X 1"  125#   LEADED RED BRASS  REDUCING TEE  NPT   ASTM B62/C83600</t>
  </si>
  <si>
    <t xml:space="preserve">10671404068896</t>
  </si>
  <si>
    <t xml:space="preserve">671404068899</t>
  </si>
  <si>
    <t xml:space="preserve">X106-24</t>
  </si>
  <si>
    <t xml:space="preserve">1-1/2"  125#   LEADED RED BRASS  TEE  NPT   ASTM B62/C83600</t>
  </si>
  <si>
    <t xml:space="preserve">10671404068902</t>
  </si>
  <si>
    <t xml:space="preserve">671404068905</t>
  </si>
  <si>
    <t xml:space="preserve">X106-240824</t>
  </si>
  <si>
    <t xml:space="preserve">1-1/2 x 1/2 x 1-1/2 BR REDUC TEE B62/C83600</t>
  </si>
  <si>
    <t xml:space="preserve">10671404166417</t>
  </si>
  <si>
    <t xml:space="preserve">671404166410</t>
  </si>
  <si>
    <t xml:space="preserve">X106-242408</t>
  </si>
  <si>
    <t xml:space="preserve">1-1/2" x 1-1/2" X  1/2"  125#   LEADED RED BRASS  REDUCING TEE  NPT   ASTM B62/C83600</t>
  </si>
  <si>
    <t xml:space="preserve">10671404068919</t>
  </si>
  <si>
    <t xml:space="preserve">671404068912</t>
  </si>
  <si>
    <t xml:space="preserve">X106-242412</t>
  </si>
  <si>
    <t xml:space="preserve">1-1/2" x 1-1/2" x 3/4" 125#   LEADED RED BRASS REDUCING TEE  NPT ASTM B62/C83600</t>
  </si>
  <si>
    <t xml:space="preserve">10671404068926</t>
  </si>
  <si>
    <t xml:space="preserve">671404068929</t>
  </si>
  <si>
    <t xml:space="preserve">X106-242416</t>
  </si>
  <si>
    <t xml:space="preserve">1-1/2" x 1-1/2" x 1"  125#   LEADED RED BRASS REDUCING TEE  NPT ASTM B62/C83600</t>
  </si>
  <si>
    <t xml:space="preserve">10671404068933</t>
  </si>
  <si>
    <t xml:space="preserve">671404068936</t>
  </si>
  <si>
    <t xml:space="preserve">X106-242420</t>
  </si>
  <si>
    <t xml:space="preserve">1-1/2" x 1-1/2" x 1-1/4"  125#   LEADED RED BRASS REDUCING TEE  NPT ASTM B62/C83600</t>
  </si>
  <si>
    <t xml:space="preserve">10671404068940</t>
  </si>
  <si>
    <t xml:space="preserve">671404068943</t>
  </si>
  <si>
    <t xml:space="preserve">X106-32</t>
  </si>
  <si>
    <t xml:space="preserve">2"  125#   LEADED RED BRASS  TEE  NPT   ASTM B62/C83600</t>
  </si>
  <si>
    <t xml:space="preserve">10671404068957</t>
  </si>
  <si>
    <t xml:space="preserve">671404068950</t>
  </si>
  <si>
    <t xml:space="preserve">X106-323208</t>
  </si>
  <si>
    <t xml:space="preserve">2" X 2" X 1/2"   125#   LEADED RED BRASS  REDUCING TEE  NPT   ASTM B62/C83600</t>
  </si>
  <si>
    <t xml:space="preserve">10671404068964</t>
  </si>
  <si>
    <t xml:space="preserve">671404068967</t>
  </si>
  <si>
    <t xml:space="preserve">X106-323212</t>
  </si>
  <si>
    <t xml:space="preserve">2" X 2" X  3/4"  125#   LEADED RED BRASS  REDUCING TEE  NPT   ASTM B62/C83600</t>
  </si>
  <si>
    <t xml:space="preserve">10671404068971</t>
  </si>
  <si>
    <t xml:space="preserve">671404068974</t>
  </si>
  <si>
    <t xml:space="preserve">X106-323216</t>
  </si>
  <si>
    <t xml:space="preserve">2" X 2" X  1"  125#   LEADED RED BRASS  REDUCING TEE  NPT   ASTM B62/C83600</t>
  </si>
  <si>
    <t xml:space="preserve">10671404068988</t>
  </si>
  <si>
    <t xml:space="preserve">671404068981</t>
  </si>
  <si>
    <t xml:space="preserve">X106-323220</t>
  </si>
  <si>
    <t xml:space="preserve">2" X 2" X  1-1/4"  125#   LEADED RED BRASS  REDUCING TEE  NPT   ASTM B62/C83600</t>
  </si>
  <si>
    <t xml:space="preserve">10671404068995</t>
  </si>
  <si>
    <t xml:space="preserve">671404068998</t>
  </si>
  <si>
    <t xml:space="preserve">X106-323224</t>
  </si>
  <si>
    <t xml:space="preserve">2" X 2" X  1-1/2"  125#   LEADED RED BRASS  REDUCING TEE  NPT   ASTM B62/C83600</t>
  </si>
  <si>
    <t xml:space="preserve">10671404069008</t>
  </si>
  <si>
    <t xml:space="preserve">671404069001</t>
  </si>
  <si>
    <t xml:space="preserve">X106-40</t>
  </si>
  <si>
    <t xml:space="preserve">2-1/2"  125#   LEADED RED BRASS  TEE  NPT   ASTM B62/C83600</t>
  </si>
  <si>
    <t xml:space="preserve">10671404069015</t>
  </si>
  <si>
    <t xml:space="preserve">671404069018</t>
  </si>
  <si>
    <t xml:space="preserve">x106-404016</t>
  </si>
  <si>
    <t xml:space="preserve">2-1/2" X 2-1/2" X 1"  125#   LEADED RED BRASS  REDUCING TEE  NPT   ASTM B62/C83600</t>
  </si>
  <si>
    <t xml:space="preserve">10671404103955</t>
  </si>
  <si>
    <t xml:space="preserve">671404103958</t>
  </si>
  <si>
    <t xml:space="preserve">X106-404032</t>
  </si>
  <si>
    <t xml:space="preserve">2-1/2" X 2-1/2" X 2"  125#   LEADED RED BRASS  REDUCING TEE  NPT   ASTM B62/C83600</t>
  </si>
  <si>
    <t xml:space="preserve">10671404069022</t>
  </si>
  <si>
    <t xml:space="preserve">671404069025</t>
  </si>
  <si>
    <t xml:space="preserve">X106-48</t>
  </si>
  <si>
    <t xml:space="preserve">3"  125#   LEADED RED BRASS  TEE  NPT   ASTM B62/C83600</t>
  </si>
  <si>
    <t xml:space="preserve">10671404069039</t>
  </si>
  <si>
    <t xml:space="preserve">671404069032</t>
  </si>
  <si>
    <t xml:space="preserve">X106-484832</t>
  </si>
  <si>
    <t xml:space="preserve">3" X 3" X 2"  125#   LEADED RED BRASS  REDUCING TEE  NPT   ASTM B62/C83600</t>
  </si>
  <si>
    <t xml:space="preserve">10671404069046</t>
  </si>
  <si>
    <t xml:space="preserve">671404069049</t>
  </si>
  <si>
    <t xml:space="preserve">X106-484840</t>
  </si>
  <si>
    <t xml:space="preserve">3" X 3" X 2-1/2"  125#   LEADED RED BRASS  REDUCING TEE  NPT   ASTM B62/C83600</t>
  </si>
  <si>
    <t xml:space="preserve">10671404069053</t>
  </si>
  <si>
    <t xml:space="preserve">671404069056</t>
  </si>
  <si>
    <t xml:space="preserve">X106-64</t>
  </si>
  <si>
    <t xml:space="preserve">4"  125#   LEADED RED BRASS  TEE  NPT   ASTM B62/C83600</t>
  </si>
  <si>
    <t xml:space="preserve">10671404069060</t>
  </si>
  <si>
    <t xml:space="preserve">671404069063</t>
  </si>
  <si>
    <t xml:space="preserve">X106-646432</t>
  </si>
  <si>
    <t xml:space="preserve">4" X 4" X 2"  125#   LEADED RED BRASS  REDUCING TEE  NPT   ASTM B62/C83600</t>
  </si>
  <si>
    <t xml:space="preserve">10671404069077</t>
  </si>
  <si>
    <t xml:space="preserve">671404069070</t>
  </si>
  <si>
    <t xml:space="preserve">X106-646448</t>
  </si>
  <si>
    <t xml:space="preserve">4" X 4" X 3"  125#   LEADED RED BRASS  REDUCING TEE  NPT   ASTM B62/C83600</t>
  </si>
  <si>
    <t xml:space="preserve">10671404069084</t>
  </si>
  <si>
    <t xml:space="preserve">671404069087</t>
  </si>
  <si>
    <t xml:space="preserve">X110-02</t>
  </si>
  <si>
    <t xml:space="preserve">1/8"  125#   LEADED RED BRASS  CROSS  NPT   ASTM B62/C83600</t>
  </si>
  <si>
    <t xml:space="preserve">10671404069091</t>
  </si>
  <si>
    <t xml:space="preserve">671404069094</t>
  </si>
  <si>
    <t xml:space="preserve">X110-04</t>
  </si>
  <si>
    <t xml:space="preserve">1/4"  125#   LEADED RED BRASS  CROSS  NPT   ASTM B62/C83600</t>
  </si>
  <si>
    <t xml:space="preserve">10671404069107</t>
  </si>
  <si>
    <t xml:space="preserve">671404069100</t>
  </si>
  <si>
    <t xml:space="preserve">X110-06</t>
  </si>
  <si>
    <t xml:space="preserve">3/8"  125#   LEADED RED BRASS  CROSS  NPT   ASTM B62/C83600</t>
  </si>
  <si>
    <t xml:space="preserve">10671404069114</t>
  </si>
  <si>
    <t xml:space="preserve">671404069117</t>
  </si>
  <si>
    <t xml:space="preserve">X110-08</t>
  </si>
  <si>
    <t xml:space="preserve">1/2"  125#   LEADED RED BRASS  CROSS  NPT   ASTM B62/C83600</t>
  </si>
  <si>
    <t xml:space="preserve">10671404069121</t>
  </si>
  <si>
    <t xml:space="preserve">671404069124</t>
  </si>
  <si>
    <t xml:space="preserve">X110-12</t>
  </si>
  <si>
    <t xml:space="preserve">3/4"  125#   LEADED RED BRASS  CROSS  NPT   ASTM B62/C83600</t>
  </si>
  <si>
    <t xml:space="preserve">10671404069138</t>
  </si>
  <si>
    <t xml:space="preserve">671404069131</t>
  </si>
  <si>
    <t xml:space="preserve">X110-1208</t>
  </si>
  <si>
    <t xml:space="preserve">3/4" X 1/2"  125#   LEADED RED BRASS  REDUCING CROSS  NPT   ASTM B62/C83600</t>
  </si>
  <si>
    <t xml:space="preserve">10671404069145</t>
  </si>
  <si>
    <t xml:space="preserve">671404069148</t>
  </si>
  <si>
    <t xml:space="preserve">X110-16</t>
  </si>
  <si>
    <t xml:space="preserve">1"  125#   LEADED RED BRASS  CROSS  NPT   ASTM B62/C83600</t>
  </si>
  <si>
    <t xml:space="preserve">10671404069152</t>
  </si>
  <si>
    <t xml:space="preserve">671404069155</t>
  </si>
  <si>
    <t xml:space="preserve">X110-20</t>
  </si>
  <si>
    <t xml:space="preserve">1-1/4"   125#   LEADED RED BRASS  CROSS  NPT   ASTM B62/C83600</t>
  </si>
  <si>
    <t xml:space="preserve">10671404069169</t>
  </si>
  <si>
    <t xml:space="preserve">671404069162</t>
  </si>
  <si>
    <t xml:space="preserve">X110-24</t>
  </si>
  <si>
    <t xml:space="preserve">1-1/2"  125#   LEADED RED BRASS  CROSS  NPT   ASTM B62/C83600</t>
  </si>
  <si>
    <t xml:space="preserve">10671404069176</t>
  </si>
  <si>
    <t xml:space="preserve">671404069179</t>
  </si>
  <si>
    <t xml:space="preserve">X110-32</t>
  </si>
  <si>
    <t xml:space="preserve">2"  125#   LEADED RED BRASS  CROSS  NPT   ASTM B62/C83600</t>
  </si>
  <si>
    <t xml:space="preserve">10671404069183</t>
  </si>
  <si>
    <t xml:space="preserve">671404069186</t>
  </si>
  <si>
    <t xml:space="preserve">X110-40</t>
  </si>
  <si>
    <t xml:space="preserve">2-1/2"  125#   LEADED RED BRASS  CROSS  NPT   ASTM B62/C83600</t>
  </si>
  <si>
    <t xml:space="preserve">10671404069190</t>
  </si>
  <si>
    <t xml:space="preserve">671404069193</t>
  </si>
  <si>
    <t xml:space="preserve">X111-02</t>
  </si>
  <si>
    <t xml:space="preserve">1/8"  125#   LEADED RED BRASS  COUPLING  NPT   ASTM B62/C83600</t>
  </si>
  <si>
    <t xml:space="preserve">10671404069206</t>
  </si>
  <si>
    <t xml:space="preserve">671404069209</t>
  </si>
  <si>
    <t xml:space="preserve">X111-04</t>
  </si>
  <si>
    <t xml:space="preserve">1/4"  125#   LEADED RED BRASS  COUPLING  NPT   ASTM B62/C83600</t>
  </si>
  <si>
    <t xml:space="preserve">10671404069213</t>
  </si>
  <si>
    <t xml:space="preserve">671404069216</t>
  </si>
  <si>
    <t xml:space="preserve">X111-06</t>
  </si>
  <si>
    <t xml:space="preserve">3/8"  125#   LEADED RED BRASS  COUPLING  NPT   ASTM B62/C83600</t>
  </si>
  <si>
    <t xml:space="preserve">10671404069220</t>
  </si>
  <si>
    <t xml:space="preserve">671404069223</t>
  </si>
  <si>
    <t xml:space="preserve">X111-08</t>
  </si>
  <si>
    <t xml:space="preserve">1/2"  125#   LEADED RED BRASS  COUPLING  NPT   ASTM B62/C83600</t>
  </si>
  <si>
    <t xml:space="preserve">10671404069237</t>
  </si>
  <si>
    <t xml:space="preserve">671404069230</t>
  </si>
  <si>
    <t xml:space="preserve">X111-12</t>
  </si>
  <si>
    <t xml:space="preserve">3/4"  125#   LEADED RED BRASS  COUPLING  NPT   ASTM B62/C83600</t>
  </si>
  <si>
    <t xml:space="preserve">10671404069244</t>
  </si>
  <si>
    <t xml:space="preserve">671404069247</t>
  </si>
  <si>
    <t xml:space="preserve">X111-16</t>
  </si>
  <si>
    <t xml:space="preserve">1"  125#   LEADED RED BRASS  COUPLING  NPT   ASTM B62/C83600</t>
  </si>
  <si>
    <t xml:space="preserve">10671404069251</t>
  </si>
  <si>
    <t xml:space="preserve">671404069254</t>
  </si>
  <si>
    <t xml:space="preserve">X111-20</t>
  </si>
  <si>
    <t xml:space="preserve">1-1/4"   125#   LEADED RED BRASS  COUPLING  NPT   ASTM B62/C83600</t>
  </si>
  <si>
    <t xml:space="preserve">10671404069268</t>
  </si>
  <si>
    <t xml:space="preserve">671404069261</t>
  </si>
  <si>
    <t xml:space="preserve">X111-24</t>
  </si>
  <si>
    <t xml:space="preserve">1-1/2"  125#   LEADED RED BRASS  COUPLING  NPT   ASTM B62/C83600</t>
  </si>
  <si>
    <t xml:space="preserve">10671404069275</t>
  </si>
  <si>
    <t xml:space="preserve">671404069278</t>
  </si>
  <si>
    <t xml:space="preserve">X111-32</t>
  </si>
  <si>
    <t xml:space="preserve">2"  125#   LEADED RED BRASS  COUPLING  NPT   ASTM B62/C83600</t>
  </si>
  <si>
    <t xml:space="preserve">10671404069282</t>
  </si>
  <si>
    <t xml:space="preserve">671404069285</t>
  </si>
  <si>
    <t xml:space="preserve">X111-40</t>
  </si>
  <si>
    <t xml:space="preserve">2-1/2"  125#   LEADED RED BRASS  COUPLING  NPT   ASTM B62/C83600</t>
  </si>
  <si>
    <t xml:space="preserve">10671404069299</t>
  </si>
  <si>
    <t xml:space="preserve">671404069292</t>
  </si>
  <si>
    <t xml:space="preserve">X111-48</t>
  </si>
  <si>
    <t xml:space="preserve">3"  125#   LEADED RED BRASS  COUPLING  NPT   ASTM B62/C83600</t>
  </si>
  <si>
    <t xml:space="preserve">10671404069305</t>
  </si>
  <si>
    <t xml:space="preserve">671404069308</t>
  </si>
  <si>
    <t xml:space="preserve">X111-64</t>
  </si>
  <si>
    <t xml:space="preserve">4"  125#   LEADED RED BRASS  COUPLING  NPT   ASTM B62/C83600</t>
  </si>
  <si>
    <t xml:space="preserve">10671404069312</t>
  </si>
  <si>
    <t xml:space="preserve">671404069315</t>
  </si>
  <si>
    <t xml:space="preserve">X112-0402</t>
  </si>
  <si>
    <t xml:space="preserve">1/4" X 1/8" 125#   LEADED RED BRASS  REDUCING COUPLING  NPT   ASTM B62/C83600</t>
  </si>
  <si>
    <t xml:space="preserve">10671404069329</t>
  </si>
  <si>
    <t xml:space="preserve">671404069322</t>
  </si>
  <si>
    <t xml:space="preserve">X112-0602</t>
  </si>
  <si>
    <t xml:space="preserve">3/8" X 1/8"  125#   LEADED RED BRASS  REDUCING COUPLING  NPT   ASTM B62/C83600</t>
  </si>
  <si>
    <t xml:space="preserve">10671404069336</t>
  </si>
  <si>
    <t xml:space="preserve">671404069339</t>
  </si>
  <si>
    <t xml:space="preserve">X112-0604</t>
  </si>
  <si>
    <t xml:space="preserve">3/8" X 1/4"  125#   LEADED RED BRASS  REDUCING COUPLING  NPT   ASTM B62/C83600</t>
  </si>
  <si>
    <t xml:space="preserve">10671404069343</t>
  </si>
  <si>
    <t xml:space="preserve">671404069346</t>
  </si>
  <si>
    <t xml:space="preserve">X112-0802</t>
  </si>
  <si>
    <t xml:space="preserve">1/2" X 1/8"  125#   LEADED RED BRASS  REDUCING COUPLING  NPT   ASTM B62/C83600</t>
  </si>
  <si>
    <t xml:space="preserve">10671404069350</t>
  </si>
  <si>
    <t xml:space="preserve">671404069353</t>
  </si>
  <si>
    <t xml:space="preserve">X112-0804</t>
  </si>
  <si>
    <t xml:space="preserve">1/2" X 1/4"  125#   LEADED RED BRASS  REDUCING COUPLING  NPT   ASTM B62/C83600</t>
  </si>
  <si>
    <t xml:space="preserve">10671404069367</t>
  </si>
  <si>
    <t xml:space="preserve">671404069360</t>
  </si>
  <si>
    <t xml:space="preserve">X112-0806</t>
  </si>
  <si>
    <t xml:space="preserve">1/2" X 3/8"  125#   LEADED RED BRASS  REDUCING COUPLING  NPT   ASTM B62/C83600</t>
  </si>
  <si>
    <t xml:space="preserve">10671404069374</t>
  </si>
  <si>
    <t xml:space="preserve">671404069377</t>
  </si>
  <si>
    <t xml:space="preserve">X112-1204</t>
  </si>
  <si>
    <t xml:space="preserve">3/4" X 1/4"  125#   LEADED RED BRASS  REDUCING COUPLING  NPT   ASTM B62/C83600</t>
  </si>
  <si>
    <t xml:space="preserve">10671404069381</t>
  </si>
  <si>
    <t xml:space="preserve">671404069384</t>
  </si>
  <si>
    <t xml:space="preserve">X112-1206</t>
  </si>
  <si>
    <t xml:space="preserve">3/4" X 3/8"  125#   LEADED RED BRASS  REDUCING COUPLING  NPT   ASTM B62/C83600</t>
  </si>
  <si>
    <t xml:space="preserve">10671404069398</t>
  </si>
  <si>
    <t xml:space="preserve">671404069391</t>
  </si>
  <si>
    <t xml:space="preserve">X112-1208</t>
  </si>
  <si>
    <t xml:space="preserve">3/4" X 1/2"  125#   LEADED RED BRASS  REDUCING COUPLING  NPT   ASTM B62/C83600</t>
  </si>
  <si>
    <t xml:space="preserve">10671404069404</t>
  </si>
  <si>
    <t xml:space="preserve">671404069407</t>
  </si>
  <si>
    <t xml:space="preserve">X112-1606</t>
  </si>
  <si>
    <t xml:space="preserve">1" X 3/8"   125#   LEADED RED BRASS  REDUCING COUPLING  NPT   ASTM B62/C83600</t>
  </si>
  <si>
    <t xml:space="preserve">10671404069411</t>
  </si>
  <si>
    <t xml:space="preserve">671404069414</t>
  </si>
  <si>
    <t xml:space="preserve">X112-1608</t>
  </si>
  <si>
    <t xml:space="preserve">1" X 1/2"  125#   LEADED RED BRASS  REDUCING COUPLING  NPT   ASTM B62/C83600</t>
  </si>
  <si>
    <t xml:space="preserve">10671404069428</t>
  </si>
  <si>
    <t xml:space="preserve">671404069421</t>
  </si>
  <si>
    <t xml:space="preserve">X112-1612</t>
  </si>
  <si>
    <t xml:space="preserve">1" X 3/4"  125#   LEADED RED BRASS  REDUCING COUPLING  NPT   ASTM NPT   ASTM B62/C83600</t>
  </si>
  <si>
    <t xml:space="preserve">10671404069435</t>
  </si>
  <si>
    <t xml:space="preserve">671404069438</t>
  </si>
  <si>
    <t xml:space="preserve">X112-2008</t>
  </si>
  <si>
    <t xml:space="preserve">1-1/4" X 1/2"  125#   LEADED RED BRASS  REDUCING COUPLING  NPT   ASTM NPT  B62/C83600</t>
  </si>
  <si>
    <t xml:space="preserve">10671404069442</t>
  </si>
  <si>
    <t xml:space="preserve">671404069445</t>
  </si>
  <si>
    <t xml:space="preserve">X112-2012</t>
  </si>
  <si>
    <t xml:space="preserve">1-1/4" X 3/4"  125#   LEADED RED BRASS  REDUCING COUPLING  NPT   ASTM B62/C83600</t>
  </si>
  <si>
    <t xml:space="preserve">10671404069459</t>
  </si>
  <si>
    <t xml:space="preserve">671404069452</t>
  </si>
  <si>
    <t xml:space="preserve">X112-2016</t>
  </si>
  <si>
    <t xml:space="preserve">1-1/4' X 1"  125#   LEADED RED BRASS  REDUCING COUPLING  NPT   ASTM B62/C83600</t>
  </si>
  <si>
    <t xml:space="preserve">10671404069466</t>
  </si>
  <si>
    <t xml:space="preserve">671404069469</t>
  </si>
  <si>
    <t xml:space="preserve">X112-2408</t>
  </si>
  <si>
    <t xml:space="preserve">1-1/2" X 1/2"  125#   LEADED RED BRASS  REDUCING COUPLING  NPT   ASTM B62/C83600</t>
  </si>
  <si>
    <t xml:space="preserve">10671404069473</t>
  </si>
  <si>
    <t xml:space="preserve">671404069476</t>
  </si>
  <si>
    <t xml:space="preserve">X112-2412</t>
  </si>
  <si>
    <t xml:space="preserve">1-1/2" X 3/4"  125#   LEADED RED BRASS  REDUCING COUPLING  NPT   ASTM B62/C83600</t>
  </si>
  <si>
    <t xml:space="preserve">10671404069480</t>
  </si>
  <si>
    <t xml:space="preserve">671404069483</t>
  </si>
  <si>
    <t xml:space="preserve">X112-2416</t>
  </si>
  <si>
    <t xml:space="preserve">1-1/2" X 1"  125#   LEADED RED BRASS  REDUCING COUPLING  NPT   ASTM B62/C83600</t>
  </si>
  <si>
    <t xml:space="preserve">10671404069497</t>
  </si>
  <si>
    <t xml:space="preserve">671404069490</t>
  </si>
  <si>
    <t xml:space="preserve">X112-2420</t>
  </si>
  <si>
    <t xml:space="preserve">1-1/2" X 1-1/4"  125#   LEADED RED BRASS  REDUCING COUPLING  NPT   ASTM B62/C83600</t>
  </si>
  <si>
    <t xml:space="preserve">10671404069503</t>
  </si>
  <si>
    <t xml:space="preserve">671404069506</t>
  </si>
  <si>
    <t xml:space="preserve">X112-3208</t>
  </si>
  <si>
    <t xml:space="preserve">2" X 1/2"  125#   LEADED RED BRASS  REDUCING COUPLING  NPT   ASTM B62/C83600</t>
  </si>
  <si>
    <t xml:space="preserve">10671404069510</t>
  </si>
  <si>
    <t xml:space="preserve">671404069513</t>
  </si>
  <si>
    <t xml:space="preserve">X112-3212</t>
  </si>
  <si>
    <t xml:space="preserve">2" X 3/4"  125#   LEADED RED BRASS  REDUCING COUPLING  NPT   ASTM B62/C83600</t>
  </si>
  <si>
    <t xml:space="preserve">10671404069527</t>
  </si>
  <si>
    <t xml:space="preserve">671404069520</t>
  </si>
  <si>
    <t xml:space="preserve">X112-3216</t>
  </si>
  <si>
    <t xml:space="preserve">2" X 1"  125#   LEADED RED BRASS  REDUCING COUPLING  NPT   ASTM B62/C83600</t>
  </si>
  <si>
    <t xml:space="preserve">10671404069534</t>
  </si>
  <si>
    <t xml:space="preserve">671404069537</t>
  </si>
  <si>
    <t xml:space="preserve">X112-3220</t>
  </si>
  <si>
    <t xml:space="preserve">2" X 1-1/4"  125#   LEADED RED BRASS  REDUCING COUPLING  NPT   ASTM B62/C83600</t>
  </si>
  <si>
    <t xml:space="preserve">10671404069541</t>
  </si>
  <si>
    <t xml:space="preserve">671404069544</t>
  </si>
  <si>
    <t xml:space="preserve">X112-3224</t>
  </si>
  <si>
    <t xml:space="preserve">2" X 1-1/2"  125#   LEADED RED BRASS  REDUCING COUPLING  NPT   ASTM B62/C83600</t>
  </si>
  <si>
    <t xml:space="preserve">10671404069558</t>
  </si>
  <si>
    <t xml:space="preserve">671404069551</t>
  </si>
  <si>
    <t xml:space="preserve">X112-4024</t>
  </si>
  <si>
    <t xml:space="preserve">2-1/2" X 1-1/2"  125#   LEADED RED BRASS  REDUCING COUPLING  NPT   ASTM B62/C83600</t>
  </si>
  <si>
    <t xml:space="preserve">10671404069565</t>
  </si>
  <si>
    <t xml:space="preserve">671404069568</t>
  </si>
  <si>
    <t xml:space="preserve">X112-4032</t>
  </si>
  <si>
    <t xml:space="preserve">2-1/2" X 2"  125#   LEADED RED BRASS  REDUCING COUPLING  NPT   ASTM B62/C83600</t>
  </si>
  <si>
    <t xml:space="preserve">10671404069572</t>
  </si>
  <si>
    <t xml:space="preserve">671404069575</t>
  </si>
  <si>
    <t xml:space="preserve">X112-4824</t>
  </si>
  <si>
    <t xml:space="preserve">3" X 1-1/2"  125#   LEADED RED BRASS  REDUCING COUPLING  NPT   ASTM B62/C83600</t>
  </si>
  <si>
    <t xml:space="preserve">10671404069589</t>
  </si>
  <si>
    <t xml:space="preserve">671404069582</t>
  </si>
  <si>
    <t xml:space="preserve">X112-4832</t>
  </si>
  <si>
    <t xml:space="preserve">3" X 2"  125#   LEADED RED BRASS  REDUCING COUPLING  NPT   ASTM B62/C83600</t>
  </si>
  <si>
    <t xml:space="preserve">10671404069596</t>
  </si>
  <si>
    <t xml:space="preserve">671404069599</t>
  </si>
  <si>
    <t xml:space="preserve">X112-4840</t>
  </si>
  <si>
    <t xml:space="preserve">3" X 2-1/2"  125#   LEADED RED BRASS  REDUCING COUPLING  NPT   ASTM B62/C83600</t>
  </si>
  <si>
    <t xml:space="preserve">10671404069602</t>
  </si>
  <si>
    <t xml:space="preserve">671404069605</t>
  </si>
  <si>
    <t xml:space="preserve">X112-6448</t>
  </si>
  <si>
    <t xml:space="preserve">4" X 3"  125#   LEADED RED BRASS  REDUCING COUPLING  NPT   ASTM B62/C83600</t>
  </si>
  <si>
    <t xml:space="preserve">10671404069619</t>
  </si>
  <si>
    <t xml:space="preserve">671404069612</t>
  </si>
  <si>
    <t xml:space="preserve">X114-0402</t>
  </si>
  <si>
    <t xml:space="preserve">1/4" X 1/8" 125# LEADED BR HEX BUSH B62/C83600</t>
  </si>
  <si>
    <t xml:space="preserve">X114-0602</t>
  </si>
  <si>
    <t xml:space="preserve">3/8" X 1/8" 125# LEADED BR HEX BUSH B62/C83600</t>
  </si>
  <si>
    <t xml:space="preserve">x114-0604</t>
  </si>
  <si>
    <t xml:space="preserve">3/8" X 1/4"  125#   LEADED RED BRASS  HEX BUSH  NPT   ASTM B62/C83600</t>
  </si>
  <si>
    <t xml:space="preserve">10671404105492</t>
  </si>
  <si>
    <t xml:space="preserve">671404105495</t>
  </si>
  <si>
    <t xml:space="preserve">X114-0802</t>
  </si>
  <si>
    <t xml:space="preserve">1/2" X 1/8"  125#   LEADED RED BRASS  HEX BUSH  NPT   ASTM B62/C83600</t>
  </si>
  <si>
    <t xml:space="preserve">10671404069626</t>
  </si>
  <si>
    <t xml:space="preserve">671404069629</t>
  </si>
  <si>
    <t xml:space="preserve">X114-0804</t>
  </si>
  <si>
    <t xml:space="preserve">1/2" X 1/4"  125#   LEADED RED BRASS  HEX BUSH  NPT   ASTM B62/C83600</t>
  </si>
  <si>
    <t xml:space="preserve">10671404069633</t>
  </si>
  <si>
    <t xml:space="preserve">671404069636</t>
  </si>
  <si>
    <t xml:space="preserve">X114-0806</t>
  </si>
  <si>
    <t xml:space="preserve">1/2" X 3/8"  125#   LEADED RED BRASS  HEX BUSH  NPT   ASTM B62/C83600</t>
  </si>
  <si>
    <t xml:space="preserve">10671404069640</t>
  </si>
  <si>
    <t xml:space="preserve">671404069643</t>
  </si>
  <si>
    <t xml:space="preserve">X114-1202</t>
  </si>
  <si>
    <t xml:space="preserve">3/4" X 1/8"  125#   LEADED RED BRASS  HEX BUSH  NPT   ASTM B62/C83600</t>
  </si>
  <si>
    <t xml:space="preserve">10671404069657</t>
  </si>
  <si>
    <t xml:space="preserve">671404069650</t>
  </si>
  <si>
    <t xml:space="preserve">X114-1204</t>
  </si>
  <si>
    <t xml:space="preserve">3/4" X 1/4"  125#   LEADED RED BRASS  HEX BUSH  NPT   ASTM B62/C83600</t>
  </si>
  <si>
    <t xml:space="preserve">10671404069664</t>
  </si>
  <si>
    <t xml:space="preserve">671404069667</t>
  </si>
  <si>
    <t xml:space="preserve">X114-1206</t>
  </si>
  <si>
    <t xml:space="preserve">3/4" X 3/8"  125#   LEADED RED BRASS  HEX BUSH  NPT   ASTM B62/C83600</t>
  </si>
  <si>
    <t xml:space="preserve">10671404069671</t>
  </si>
  <si>
    <t xml:space="preserve">671404069674</t>
  </si>
  <si>
    <t xml:space="preserve">X114-1208</t>
  </si>
  <si>
    <t xml:space="preserve">3/4" X 1/2"  125#   LEADED RED BRASS  HEX BUSH  NPT   ASTM B62/C83600</t>
  </si>
  <si>
    <t xml:space="preserve">10671404069688</t>
  </si>
  <si>
    <t xml:space="preserve">671404069681</t>
  </si>
  <si>
    <t xml:space="preserve">X114-1604</t>
  </si>
  <si>
    <t xml:space="preserve">1" X 1/4"  125#   LEADED RED BRASS  HEX BUSH  NPT   ASTM B62/C83600</t>
  </si>
  <si>
    <t xml:space="preserve">10671404069695</t>
  </si>
  <si>
    <t xml:space="preserve">671404069698</t>
  </si>
  <si>
    <t xml:space="preserve">X114-1606</t>
  </si>
  <si>
    <t xml:space="preserve">1" X 3/8"   125#   LEADED RED BRASS  HEX BUSH  NPT   ASTM B62/C83600</t>
  </si>
  <si>
    <t xml:space="preserve">10671404069701</t>
  </si>
  <si>
    <t xml:space="preserve">671404069704</t>
  </si>
  <si>
    <t xml:space="preserve">X114-1608</t>
  </si>
  <si>
    <t xml:space="preserve">1" X 1/2"  125#   LEADED RED BRASS  HEX BUSH  NPT   ASTM B62/C83600</t>
  </si>
  <si>
    <t xml:space="preserve">10671404069718</t>
  </si>
  <si>
    <t xml:space="preserve">671404069711</t>
  </si>
  <si>
    <t xml:space="preserve">X114-1608SLT</t>
  </si>
  <si>
    <t xml:space="preserve">1" X 1/2"  125#   LEADED RED BRASS  HEX BUSH  NPT  W/ SEALANT ASTM B62/C83600</t>
  </si>
  <si>
    <t xml:space="preserve">X114-1612</t>
  </si>
  <si>
    <t xml:space="preserve">1" X 3/4"  125#   LEADED RED BRASS  HEX BUSH  NPT   ASTM B62/C83600</t>
  </si>
  <si>
    <t xml:space="preserve">10671404069725</t>
  </si>
  <si>
    <t xml:space="preserve">671404069728</t>
  </si>
  <si>
    <t xml:space="preserve">X114-2004</t>
  </si>
  <si>
    <t xml:space="preserve">1-1/4" X 1/4"  125#   LEADED RED BRASS  HEX BUSH  NPT   ASTM B62/C83600</t>
  </si>
  <si>
    <t xml:space="preserve">10671404069732</t>
  </si>
  <si>
    <t xml:space="preserve">671404069735</t>
  </si>
  <si>
    <t xml:space="preserve">X114-2008</t>
  </si>
  <si>
    <t xml:space="preserve">1-1/4" X 1/2"  125#   LEADED RED BRASS  HEX BUSH  NPT   ASTM B62/C83600</t>
  </si>
  <si>
    <t xml:space="preserve">10671404069749</t>
  </si>
  <si>
    <t xml:space="preserve">671404069742</t>
  </si>
  <si>
    <t xml:space="preserve">X114-2012</t>
  </si>
  <si>
    <t xml:space="preserve">1-1/4" X 3/4"  125#   LEADED RED BRASS  HEX BUSH  NPT   ASTM B62/C83600</t>
  </si>
  <si>
    <t xml:space="preserve">10671404069756</t>
  </si>
  <si>
    <t xml:space="preserve">671404069759</t>
  </si>
  <si>
    <t xml:space="preserve">X114-2016</t>
  </si>
  <si>
    <t xml:space="preserve">1-1/4' X 1"  125#   LEADED RED BRASS  HEX BUSH  NPT   ASTM B62/C83600</t>
  </si>
  <si>
    <t xml:space="preserve">10671404069763</t>
  </si>
  <si>
    <t xml:space="preserve">671404069766</t>
  </si>
  <si>
    <t xml:space="preserve">X114-2404</t>
  </si>
  <si>
    <t xml:space="preserve">1-1/2" 1/4"  125#   LEADED RED BRASS  HEX BUSH  NPT   ASTM B62/C83600</t>
  </si>
  <si>
    <t xml:space="preserve">10671404069770</t>
  </si>
  <si>
    <t xml:space="preserve">671404069773</t>
  </si>
  <si>
    <t xml:space="preserve">X114-2406</t>
  </si>
  <si>
    <t xml:space="preserve">1-1/2" X 3/8"  125#   LEADED RED BRASS  HEX BUSH  NPT   ASTM B62/C83600</t>
  </si>
  <si>
    <t xml:space="preserve">10671404069787</t>
  </si>
  <si>
    <t xml:space="preserve">671404069780</t>
  </si>
  <si>
    <t xml:space="preserve">X114-2408</t>
  </si>
  <si>
    <t xml:space="preserve">1-1/2" X 1/2"  125#   LEADED RED BRASS  HEX BUSH  NPT   ASTM B62/C83600</t>
  </si>
  <si>
    <t xml:space="preserve">10671404069794</t>
  </si>
  <si>
    <t xml:space="preserve">671404069797</t>
  </si>
  <si>
    <t xml:space="preserve">X114-2412</t>
  </si>
  <si>
    <t xml:space="preserve">1-1/2" X 3/4"  125#   LEADED RED BRASS  HEX BUSH  NPT   ASTM B62/C83600</t>
  </si>
  <si>
    <t xml:space="preserve">10671404069800</t>
  </si>
  <si>
    <t xml:space="preserve">671404069803</t>
  </si>
  <si>
    <t xml:space="preserve">X114-2416</t>
  </si>
  <si>
    <t xml:space="preserve">1-1/2" X 1  125#   LEADED RED BRASS  HEX BUSH  NPT   ASTM B62/C83600</t>
  </si>
  <si>
    <t xml:space="preserve">10671404069817</t>
  </si>
  <si>
    <t xml:space="preserve">671404069810</t>
  </si>
  <si>
    <t xml:space="preserve">X114-2420</t>
  </si>
  <si>
    <t xml:space="preserve">1-1/2" X 1-1/4"  125#   LEADED RED BRASS  HEX BUSH  NPT   ASTM B62/C83600</t>
  </si>
  <si>
    <t xml:space="preserve">10671404069824</t>
  </si>
  <si>
    <t xml:space="preserve">671404069827</t>
  </si>
  <si>
    <t xml:space="preserve">X114-3208</t>
  </si>
  <si>
    <t xml:space="preserve">2" X 1/2"  125#   LEADED RED BRASS  HEX BUSH  NPT   ASTM B62/C83600</t>
  </si>
  <si>
    <t xml:space="preserve">10671404069831</t>
  </si>
  <si>
    <t xml:space="preserve">671404069834</t>
  </si>
  <si>
    <t xml:space="preserve">X114-3212</t>
  </si>
  <si>
    <t xml:space="preserve">2" X 3/4"  125#   LEADED RED BRASS  HEX BUSH  NPT   ASTM B62/C83600</t>
  </si>
  <si>
    <t xml:space="preserve">10671404069848</t>
  </si>
  <si>
    <t xml:space="preserve">671404069841</t>
  </si>
  <si>
    <t xml:space="preserve">X114-3216</t>
  </si>
  <si>
    <t xml:space="preserve">2" X 1"  125#   LEADED RED BRASS  HEX BUSH  NPT   ASTM B62/C83600</t>
  </si>
  <si>
    <t xml:space="preserve">10671404069855</t>
  </si>
  <si>
    <t xml:space="preserve">671404069858</t>
  </si>
  <si>
    <t xml:space="preserve">X114-3220</t>
  </si>
  <si>
    <t xml:space="preserve">2" X 1-1/4"  125#   LEADED RED BRASS  HEX BUSH  NPT   ASTM B62/C83600</t>
  </si>
  <si>
    <t xml:space="preserve">10671404069862</t>
  </si>
  <si>
    <t xml:space="preserve">671404069865</t>
  </si>
  <si>
    <t xml:space="preserve">X114-3224</t>
  </si>
  <si>
    <t xml:space="preserve">2" X 1-1/2"  125#   LEADED RED BRASS  HEX BUSH  NPT   ASTM B62/C83600</t>
  </si>
  <si>
    <t xml:space="preserve">10671404069879</t>
  </si>
  <si>
    <t xml:space="preserve">671404069872</t>
  </si>
  <si>
    <t xml:space="preserve">X114-4016</t>
  </si>
  <si>
    <t xml:space="preserve">2-1/2" X 1"  125#   LEADED RED BRASS  HEX BUSH  NPT   ASTM B62/C83600</t>
  </si>
  <si>
    <t xml:space="preserve">10671404069886</t>
  </si>
  <si>
    <t xml:space="preserve">671404069889</t>
  </si>
  <si>
    <t xml:space="preserve">X114-4020</t>
  </si>
  <si>
    <t xml:space="preserve">2-1/2" X 1-1/4"  125#   LEADED RED BRASS  HEX BUSH  NPT   ASTM B62/C83600</t>
  </si>
  <si>
    <t xml:space="preserve">10671404069893</t>
  </si>
  <si>
    <t xml:space="preserve">671404069896</t>
  </si>
  <si>
    <t xml:space="preserve">X114-4024</t>
  </si>
  <si>
    <t xml:space="preserve">2-1/2" X 1-1/2"  125#   LEADED RED BRASS  HEX BUSH  NPT   ASTM B62/C83600</t>
  </si>
  <si>
    <t xml:space="preserve">10671404069909</t>
  </si>
  <si>
    <t xml:space="preserve">671404069902</t>
  </si>
  <si>
    <t xml:space="preserve">X114-4032</t>
  </si>
  <si>
    <t xml:space="preserve">2-1/2" X 2"  125#   LEADED RED BRASS  HEX BUSH  NPT   ASTM B62/C83600</t>
  </si>
  <si>
    <t xml:space="preserve">10671404069916</t>
  </si>
  <si>
    <t xml:space="preserve">671404069919</t>
  </si>
  <si>
    <t xml:space="preserve">X114-4824</t>
  </si>
  <si>
    <t xml:space="preserve">3" X 1-1/2"  125#   LEADED RED BRASS  HEX BUSH  NPT   ASTM B62/C83600</t>
  </si>
  <si>
    <t xml:space="preserve">10671404069923</t>
  </si>
  <si>
    <t xml:space="preserve">671404069926</t>
  </si>
  <si>
    <t xml:space="preserve">X114-4832</t>
  </si>
  <si>
    <t xml:space="preserve">3" X 2"  125#   LEADED RED BRASS  HEX BUSH  NPT   ASTM B62/C83600</t>
  </si>
  <si>
    <t xml:space="preserve">10671404069930</t>
  </si>
  <si>
    <t xml:space="preserve">671404069933</t>
  </si>
  <si>
    <t xml:space="preserve">X114-4840</t>
  </si>
  <si>
    <t xml:space="preserve">3" X 2-1/2"  125#   LEADED RED BRASS  HEX BUSH  NPT   ASTM B62/C83600</t>
  </si>
  <si>
    <t xml:space="preserve">10671404069947</t>
  </si>
  <si>
    <t xml:space="preserve">671404069940</t>
  </si>
  <si>
    <t xml:space="preserve">X114-6424</t>
  </si>
  <si>
    <t xml:space="preserve">4" X 1-1/2"  125#   LEADED RED BRASS  HEX BUSH  NPT   ASTM B62/C83600</t>
  </si>
  <si>
    <t xml:space="preserve">10671404069954</t>
  </si>
  <si>
    <t xml:space="preserve">671404069957</t>
  </si>
  <si>
    <t xml:space="preserve">X114-6432</t>
  </si>
  <si>
    <t xml:space="preserve">4" X 2"  125#   LEADED RED BRASS  HEX BUSH  NPT   ASTM B62/C83600</t>
  </si>
  <si>
    <t xml:space="preserve">10671404069961</t>
  </si>
  <si>
    <t xml:space="preserve">671404069964</t>
  </si>
  <si>
    <t xml:space="preserve">X114-6440</t>
  </si>
  <si>
    <t xml:space="preserve">4" X 2-1/2"  125#   LEADED RED BRASS  HEX BUSH  NPT   ASTM B62/C83600</t>
  </si>
  <si>
    <t xml:space="preserve">10671404069978</t>
  </si>
  <si>
    <t xml:space="preserve">671404069971</t>
  </si>
  <si>
    <t xml:space="preserve">X114-6448</t>
  </si>
  <si>
    <t xml:space="preserve">4" X 3"  125#   LEADED RED BRASS  HEX BUSH  NPT   ASTM B62/C83600</t>
  </si>
  <si>
    <t xml:space="preserve">10671404069985</t>
  </si>
  <si>
    <t xml:space="preserve">671404069988</t>
  </si>
  <si>
    <t xml:space="preserve">X116-02</t>
  </si>
  <si>
    <t xml:space="preserve">1/8"  125#   LEADED RED BRASS  CAP  NPT   ASTM B62/C83600</t>
  </si>
  <si>
    <t xml:space="preserve">10671404070011</t>
  </si>
  <si>
    <t xml:space="preserve">671404070014</t>
  </si>
  <si>
    <t xml:space="preserve">X116-04</t>
  </si>
  <si>
    <t xml:space="preserve">1/4"  125#   LEADED RED BRASS  CAP  NPT   ASTM B62/C83600</t>
  </si>
  <si>
    <t xml:space="preserve">10671404070028</t>
  </si>
  <si>
    <t xml:space="preserve">671404070021</t>
  </si>
  <si>
    <t xml:space="preserve">X116-06</t>
  </si>
  <si>
    <t xml:space="preserve">3/8"  125#   LEADED RED BRASS  CAP  NPT   ASTM B62/C83600</t>
  </si>
  <si>
    <t xml:space="preserve">10671404070035</t>
  </si>
  <si>
    <t xml:space="preserve">671404070038</t>
  </si>
  <si>
    <t xml:space="preserve">X116-08</t>
  </si>
  <si>
    <t xml:space="preserve">1/2"  125#   LEADED RED BRASS  CAP  NPT   ASTM B62/C83600</t>
  </si>
  <si>
    <t xml:space="preserve">10671404070042</t>
  </si>
  <si>
    <t xml:space="preserve">671404070045</t>
  </si>
  <si>
    <t xml:space="preserve">X116-12</t>
  </si>
  <si>
    <t xml:space="preserve">3/4"  125#   LEADED RED BRASS  CAP  NPT   ASTM B62/C83600</t>
  </si>
  <si>
    <t xml:space="preserve">10671404070059</t>
  </si>
  <si>
    <t xml:space="preserve">671404070052</t>
  </si>
  <si>
    <t xml:space="preserve">X116-16</t>
  </si>
  <si>
    <t xml:space="preserve">1"  125#   LEADED RED BRASS  CAP  NPT   ASTM B62/C83600</t>
  </si>
  <si>
    <t xml:space="preserve">10671404070066</t>
  </si>
  <si>
    <t xml:space="preserve">671404070069</t>
  </si>
  <si>
    <t xml:space="preserve">X116-20</t>
  </si>
  <si>
    <t xml:space="preserve">1-1/4"   125#   LEADED RED BRASS  CAP  NPT   ASTM B62/C83600</t>
  </si>
  <si>
    <t xml:space="preserve">10671404070073</t>
  </si>
  <si>
    <t xml:space="preserve">671404070076</t>
  </si>
  <si>
    <t xml:space="preserve">X116-24</t>
  </si>
  <si>
    <t xml:space="preserve">1-1/2"  125#   LEADED RED BRASS  CAP  NPT   ASTM B62/C83600</t>
  </si>
  <si>
    <t xml:space="preserve">10671404070080</t>
  </si>
  <si>
    <t xml:space="preserve">671404070083</t>
  </si>
  <si>
    <t xml:space="preserve">X116-32</t>
  </si>
  <si>
    <t xml:space="preserve">2"  125#   LEADED RED BRASS  CAP  NPT   ASTM B62/C83600</t>
  </si>
  <si>
    <t xml:space="preserve">10671404070097</t>
  </si>
  <si>
    <t xml:space="preserve">671404070090</t>
  </si>
  <si>
    <t xml:space="preserve">X116-40</t>
  </si>
  <si>
    <t xml:space="preserve">2-1/2"  125#   LEADED RED BRASS  CAP  NPT   ASTM B62/C83600</t>
  </si>
  <si>
    <t xml:space="preserve">10671404070103</t>
  </si>
  <si>
    <t xml:space="preserve">671404070106</t>
  </si>
  <si>
    <t xml:space="preserve">X116-48</t>
  </si>
  <si>
    <t xml:space="preserve">3"  125#   LEADED RED BRASS  CAP  NPT   ASTM B62/C83600</t>
  </si>
  <si>
    <t xml:space="preserve">10671404070110</t>
  </si>
  <si>
    <t xml:space="preserve">671404070113</t>
  </si>
  <si>
    <t xml:space="preserve">X116-64</t>
  </si>
  <si>
    <t xml:space="preserve">4"  125#   LEADED RED BRASS  CAP  NPT   ASTM B62/C83600</t>
  </si>
  <si>
    <t xml:space="preserve">10671404070127</t>
  </si>
  <si>
    <t xml:space="preserve">671404070120</t>
  </si>
  <si>
    <t xml:space="preserve">X117-08</t>
  </si>
  <si>
    <t xml:space="preserve">1/2"  125#   LEADED RED BRASS  CORED SQUARE HEAD PLUG  NPT   ASTM B62/C83600</t>
  </si>
  <si>
    <t xml:space="preserve">10671404070134</t>
  </si>
  <si>
    <t xml:space="preserve">671404070137</t>
  </si>
  <si>
    <t xml:space="preserve">X117-12</t>
  </si>
  <si>
    <t xml:space="preserve">3/4"  125#   LEADED RED BRASS  CORED SQUARE HEAD PLUG  NPT   ASTM B62/C83600</t>
  </si>
  <si>
    <t xml:space="preserve">10671404070141</t>
  </si>
  <si>
    <t xml:space="preserve">671404070144</t>
  </si>
  <si>
    <t xml:space="preserve">X117-16</t>
  </si>
  <si>
    <t xml:space="preserve">1"  125#   LEADED RED BRASS  CORED SQUARE HEAD PLUG  NPT   ASTM B62/C83600</t>
  </si>
  <si>
    <t xml:space="preserve">10671404070158</t>
  </si>
  <si>
    <t xml:space="preserve">671404070151</t>
  </si>
  <si>
    <t xml:space="preserve">X117-20</t>
  </si>
  <si>
    <t xml:space="preserve">1-1/4"   125#   LEADED RED BRASS  CORED SQUARE HEAD PLUG  NPT   ASTM B62/C83600</t>
  </si>
  <si>
    <t xml:space="preserve">10671404070165</t>
  </si>
  <si>
    <t xml:space="preserve">671404070168</t>
  </si>
  <si>
    <t xml:space="preserve">X117-24</t>
  </si>
  <si>
    <t xml:space="preserve">1-1/2"  125#   LEADED RED BRASS  CORED SQUARE HEAD PLUG  NPT   ASTM B62/C83600</t>
  </si>
  <si>
    <t xml:space="preserve">10671404070172</t>
  </si>
  <si>
    <t xml:space="preserve">671404070175</t>
  </si>
  <si>
    <t xml:space="preserve">X117-32</t>
  </si>
  <si>
    <t xml:space="preserve">2"  125#   LEADED RED BRASS  CORED SQUARE HEAD PLUG  NPT   ASTM B62/C83600</t>
  </si>
  <si>
    <t xml:space="preserve">10671404070189</t>
  </si>
  <si>
    <t xml:space="preserve">671404070182</t>
  </si>
  <si>
    <t xml:space="preserve">X117-40</t>
  </si>
  <si>
    <t xml:space="preserve">2-1/2"  125#   LEADED RED BRASS  CORED SQUARE HEAD PLUG  NPT   ASTM B62/C83600</t>
  </si>
  <si>
    <t xml:space="preserve">10671404070196</t>
  </si>
  <si>
    <t xml:space="preserve">671404070199</t>
  </si>
  <si>
    <t xml:space="preserve">X117-48</t>
  </si>
  <si>
    <t xml:space="preserve">3"  125#   LEADED RED BRASS  CORED SQUARE HEAD PLUG  NPT   ASTM B62/C83600</t>
  </si>
  <si>
    <t xml:space="preserve">10671404070202</t>
  </si>
  <si>
    <t xml:space="preserve">671404070205</t>
  </si>
  <si>
    <t xml:space="preserve">X117-64</t>
  </si>
  <si>
    <t xml:space="preserve">4"  125#   LEADED RED BRASS  CORED SQUARE HEAD PLUG  NPT   ASTM B62/C83600</t>
  </si>
  <si>
    <t xml:space="preserve">10671404070219</t>
  </si>
  <si>
    <t xml:space="preserve">671404070212</t>
  </si>
  <si>
    <t xml:space="preserve">X117A-02</t>
  </si>
  <si>
    <t xml:space="preserve">1/8"  125#   LEADED RED BRASS  SOLID SQUARE HEAD PLUG  NPT   ASTM B62/C83600</t>
  </si>
  <si>
    <t xml:space="preserve">x117A-04</t>
  </si>
  <si>
    <t xml:space="preserve">1/4"  125#   LEADED RED BRASS  SOLID SQUARE HEAD PLUG  NPT   ASTM B62/C83600</t>
  </si>
  <si>
    <t xml:space="preserve">10671404105508</t>
  </si>
  <si>
    <t xml:space="preserve">671404105501</t>
  </si>
  <si>
    <t xml:space="preserve">X117A-06</t>
  </si>
  <si>
    <t xml:space="preserve">3/8"  125#   LEADED RED BRASS  SOLID SQUARE HEAD PLUG  NPT   ASTM B62/C83600</t>
  </si>
  <si>
    <t xml:space="preserve">10671404070226</t>
  </si>
  <si>
    <t xml:space="preserve">671404070229</t>
  </si>
  <si>
    <t xml:space="preserve">X117A-08</t>
  </si>
  <si>
    <t xml:space="preserve">1/2"  125#   LEADED RED BRASS  SOLID SQUARE HEAD PLUG  NPT   ASTM B62/C83600</t>
  </si>
  <si>
    <t xml:space="preserve">10671404070233</t>
  </si>
  <si>
    <t xml:space="preserve">671404070236</t>
  </si>
  <si>
    <t xml:space="preserve">X117A-12</t>
  </si>
  <si>
    <t xml:space="preserve">3/4"  125#   LEADED RED BRASS  SOLID SQUARE HEAD PLUG  NPT   ASTM B62/C83600</t>
  </si>
  <si>
    <t xml:space="preserve">10671404070240</t>
  </si>
  <si>
    <t xml:space="preserve">671404070243</t>
  </si>
  <si>
    <t xml:space="preserve">X117A-16</t>
  </si>
  <si>
    <t xml:space="preserve">1"  125#   LEADED RED BRASS  SOLID SQUARE HEAD PLUG  NPT   ASTM B62/C83600</t>
  </si>
  <si>
    <t xml:space="preserve">10671404070257</t>
  </si>
  <si>
    <t xml:space="preserve">671404070250</t>
  </si>
  <si>
    <t xml:space="preserve">X117A-20</t>
  </si>
  <si>
    <t xml:space="preserve">1-1/4"   125#   LEADED RED BRASS  SOLID SQUARE HEAD PLUG  NPT   ASTM B62/C83600</t>
  </si>
  <si>
    <t xml:space="preserve">10671404070264</t>
  </si>
  <si>
    <t xml:space="preserve">671404070267</t>
  </si>
  <si>
    <t xml:space="preserve">X117A-24</t>
  </si>
  <si>
    <t xml:space="preserve">1-1/2"  125#   LEADED RED BRASS  SOLID SQUARE HEAD PLUG  NPT   ASTM B62/C83600</t>
  </si>
  <si>
    <t xml:space="preserve">10671404070271</t>
  </si>
  <si>
    <t xml:space="preserve">671404070274</t>
  </si>
  <si>
    <t xml:space="preserve">X117A-32</t>
  </si>
  <si>
    <t xml:space="preserve">2"  125#   LEADED RED BRASS  SOLID SQUARE HEAD PLUG  NPT   ASTM B62/C83600</t>
  </si>
  <si>
    <t xml:space="preserve">10671404070288</t>
  </si>
  <si>
    <t xml:space="preserve">671404070281</t>
  </si>
  <si>
    <t xml:space="preserve">X117A-40</t>
  </si>
  <si>
    <t xml:space="preserve">2-1/2"  125#   LEADED RED BRASS  SOLID SQUARE HEAD PLUG  NPT   ASTM B62/C83600</t>
  </si>
  <si>
    <t xml:space="preserve">10671404070295</t>
  </si>
  <si>
    <t xml:space="preserve">671404070298</t>
  </si>
  <si>
    <t xml:space="preserve">X117A-48</t>
  </si>
  <si>
    <t xml:space="preserve">3"  125#   LEADED RED BRASS  SOLID SQUARE HEAD PLUG  NPT   ASTM B62/C83600</t>
  </si>
  <si>
    <t xml:space="preserve">10671404070301</t>
  </si>
  <si>
    <t xml:space="preserve">671404070304</t>
  </si>
  <si>
    <t xml:space="preserve">X117A-64</t>
  </si>
  <si>
    <t xml:space="preserve">4"  125#   LEADED RED BRASS  SOLID SQUARE HEAD PLUG  NPT   ASTM B62/C83600</t>
  </si>
  <si>
    <t xml:space="preserve">10671404070318</t>
  </si>
  <si>
    <t xml:space="preserve">671404070311</t>
  </si>
  <si>
    <t xml:space="preserve">X118-08</t>
  </si>
  <si>
    <t xml:space="preserve">1/2"  125#   LEADED RED BRASS  SQUARE COUNTERSUNK PLUG  NPT   ASTM B62/C83600</t>
  </si>
  <si>
    <t xml:space="preserve">10671404070332</t>
  </si>
  <si>
    <t xml:space="preserve">671404070335</t>
  </si>
  <si>
    <t xml:space="preserve">X118-12</t>
  </si>
  <si>
    <t xml:space="preserve">3/4"  125#   LEADED RED BRASS  SQUARE COUNTERSUNK PLUG  NPT   ASTM B62/C83600</t>
  </si>
  <si>
    <t xml:space="preserve">10671404070349</t>
  </si>
  <si>
    <t xml:space="preserve">671404070342</t>
  </si>
  <si>
    <t xml:space="preserve">X118-16</t>
  </si>
  <si>
    <t xml:space="preserve">1"  125#   LEADED RED BRASS  SQUARE COUNTERSUNK PLUG  NPT   ASTM B62/C83600</t>
  </si>
  <si>
    <t xml:space="preserve">10671404070356</t>
  </si>
  <si>
    <t xml:space="preserve">671404070359</t>
  </si>
  <si>
    <t xml:space="preserve">X118-20</t>
  </si>
  <si>
    <t xml:space="preserve">1-1/4"   125#   LEADED RED BRASS  SQUARE COUNTERSUNK PLUG  NPT   ASTM B62/C83600</t>
  </si>
  <si>
    <t xml:space="preserve">10671404070363</t>
  </si>
  <si>
    <t xml:space="preserve">671404070366</t>
  </si>
  <si>
    <t xml:space="preserve">X118-24</t>
  </si>
  <si>
    <t xml:space="preserve">1-1/2"  125#   LEADED RED BRASS  SQUARE COUNTERSUNK PLUG  NPT   ASTM B62/C83600</t>
  </si>
  <si>
    <t xml:space="preserve">10671404070370</t>
  </si>
  <si>
    <t xml:space="preserve">671404070373</t>
  </si>
  <si>
    <t xml:space="preserve">X118-32</t>
  </si>
  <si>
    <t xml:space="preserve">2"  125#   LEADED RED BRASS  SQUARE COUNTERSUNK PLUG  NPT   ASTM B62/C83600</t>
  </si>
  <si>
    <t xml:space="preserve">10671404070387</t>
  </si>
  <si>
    <t xml:space="preserve">671404070380</t>
  </si>
  <si>
    <t xml:space="preserve">X119-02</t>
  </si>
  <si>
    <t xml:space="preserve">1/8"  125#   LEADED RED BRASS   HEX LOCKNUT  NPSL   ASTM B62/C83600</t>
  </si>
  <si>
    <t xml:space="preserve">10671404070424</t>
  </si>
  <si>
    <t xml:space="preserve">671404070427</t>
  </si>
  <si>
    <t xml:space="preserve">X119-04</t>
  </si>
  <si>
    <t xml:space="preserve">1/4"  125#   LEADED RED BRASS   HEX LOCKNUT  NPSL   ASTM B62/C83600</t>
  </si>
  <si>
    <t xml:space="preserve">10671404070431</t>
  </si>
  <si>
    <t xml:space="preserve">671404070434</t>
  </si>
  <si>
    <t xml:space="preserve">X119-06</t>
  </si>
  <si>
    <t xml:space="preserve">3/8"  125#   LEADED RED BRASS   HEX LOCKNUT  NPSL   ASTM B62/C83600</t>
  </si>
  <si>
    <t xml:space="preserve">10671404070448</t>
  </si>
  <si>
    <t xml:space="preserve">671404070441</t>
  </si>
  <si>
    <t xml:space="preserve">X119-08</t>
  </si>
  <si>
    <t xml:space="preserve">1/2"  125#   LEADED RED BRASS   HEX LOCKNUT  NPSL   ASTM B62/C83600</t>
  </si>
  <si>
    <t xml:space="preserve">10671404070455</t>
  </si>
  <si>
    <t xml:space="preserve">671404070458</t>
  </si>
  <si>
    <t xml:space="preserve">X119-12</t>
  </si>
  <si>
    <t xml:space="preserve">3/4"  125#   LEADED RED BRASS   HEX LOCKNUT  NPSL   ASTM B62/C83600</t>
  </si>
  <si>
    <t xml:space="preserve">10671404070462</t>
  </si>
  <si>
    <t xml:space="preserve">671404070465</t>
  </si>
  <si>
    <t xml:space="preserve">X119-16</t>
  </si>
  <si>
    <t xml:space="preserve">1"  125#   LEADED RED BRASS   HEX LOCKNUT  NPSL   ASTM B62/C83600</t>
  </si>
  <si>
    <t xml:space="preserve">10671404070479</t>
  </si>
  <si>
    <t xml:space="preserve">671404070472</t>
  </si>
  <si>
    <t xml:space="preserve">X119-20</t>
  </si>
  <si>
    <t xml:space="preserve">1-1/4"   125#   LEADED RED BRASS   HEX LOCKNUT  NPSL   ASTM B62/C83600</t>
  </si>
  <si>
    <t xml:space="preserve">10671404070486</t>
  </si>
  <si>
    <t xml:space="preserve">671404070489</t>
  </si>
  <si>
    <t xml:space="preserve">X119-24</t>
  </si>
  <si>
    <t xml:space="preserve">1-1/2"  125#   LEADED RED BRASS   HEX LOCKNUT  NPSL   ASTM B62/C83600</t>
  </si>
  <si>
    <t xml:space="preserve">10671404070493</t>
  </si>
  <si>
    <t xml:space="preserve">671404070496</t>
  </si>
  <si>
    <t xml:space="preserve">X119-32</t>
  </si>
  <si>
    <t xml:space="preserve">2"  125#   LEADED RED BRASS   HEX LOCKNUT  NPSL   ASTM B62/C83600</t>
  </si>
  <si>
    <t xml:space="preserve">10671404070509</t>
  </si>
  <si>
    <t xml:space="preserve">671404070502</t>
  </si>
  <si>
    <t xml:space="preserve">X122-08</t>
  </si>
  <si>
    <t xml:space="preserve">1/2"  125#   LEADED RED BRASS  45 Y-BEND  NPT   ASTM B62/C83600</t>
  </si>
  <si>
    <t xml:space="preserve">X122-12</t>
  </si>
  <si>
    <t xml:space="preserve">3/4"  125#   LEADED RED BRASS  45 Y-BEND  NPT   ASTM B62/C83600</t>
  </si>
  <si>
    <t xml:space="preserve">X122-16</t>
  </si>
  <si>
    <t xml:space="preserve">1"  125#   LEADED RED BRASS  45 Y-BEND  NPT   ASTM B62/C83600</t>
  </si>
  <si>
    <t xml:space="preserve">X150-04</t>
  </si>
  <si>
    <t xml:space="preserve">1/4"  250#   LEADED RED BRASS  XH 90 ELBOW   NPT   ASTM B62/C83600</t>
  </si>
  <si>
    <t xml:space="preserve">10671404083585</t>
  </si>
  <si>
    <t xml:space="preserve">671404083588</t>
  </si>
  <si>
    <t xml:space="preserve">X150-06</t>
  </si>
  <si>
    <t xml:space="preserve">3/8"  250#   LEADED RED BRASS  XH 90 ELBOW   NPT   ASTM B62/C83600</t>
  </si>
  <si>
    <t xml:space="preserve">10671404083592</t>
  </si>
  <si>
    <t xml:space="preserve">671404083595</t>
  </si>
  <si>
    <t xml:space="preserve">X150-08</t>
  </si>
  <si>
    <t xml:space="preserve">1/2"  250#   LEADED RED BRASS  XH 90 ELBOW   NPT   ASTM B62/C83600</t>
  </si>
  <si>
    <t xml:space="preserve">10671404083608</t>
  </si>
  <si>
    <t xml:space="preserve">671404083601</t>
  </si>
  <si>
    <t xml:space="preserve">X150-12</t>
  </si>
  <si>
    <t xml:space="preserve">3/4"  250#   LEADED RED BRASS  XH 90 ELBOW   NPT   ASTM B62/C83600</t>
  </si>
  <si>
    <t xml:space="preserve">10671404083615</t>
  </si>
  <si>
    <t xml:space="preserve">671404083618</t>
  </si>
  <si>
    <t xml:space="preserve">X150-16</t>
  </si>
  <si>
    <t xml:space="preserve">1"  250#   LEADED RED BRASS  XH 90 ELBOW   NPT   ASTM B62/C83600</t>
  </si>
  <si>
    <t xml:space="preserve">10671404083622</t>
  </si>
  <si>
    <t xml:space="preserve">671404083625</t>
  </si>
  <si>
    <t xml:space="preserve">X150-20</t>
  </si>
  <si>
    <t xml:space="preserve">1-1/4"   250#   LEADED RED BRASS  XH 90 ELBOW   NPT   ASTM B62/C83600</t>
  </si>
  <si>
    <t xml:space="preserve">10671404083639</t>
  </si>
  <si>
    <t xml:space="preserve">671404083632</t>
  </si>
  <si>
    <t xml:space="preserve">X150-24</t>
  </si>
  <si>
    <t xml:space="preserve">1-1/2"  250#   LEADED RED BRASS  XH 90 ELBOW   NPT   ASTM B62/C83600</t>
  </si>
  <si>
    <t xml:space="preserve">10671404083646</t>
  </si>
  <si>
    <t xml:space="preserve">671404083649</t>
  </si>
  <si>
    <t xml:space="preserve">X150-32</t>
  </si>
  <si>
    <t xml:space="preserve">2"  250#   LEADED RED BRASS  XH 90 ELBOW   NPT   ASTM B62/C83600</t>
  </si>
  <si>
    <t xml:space="preserve">10671404083653</t>
  </si>
  <si>
    <t xml:space="preserve">671404083656</t>
  </si>
  <si>
    <t xml:space="preserve">X150-40</t>
  </si>
  <si>
    <t xml:space="preserve">2-1/2"  250#   LEADED RED BRASS  XH 90 ELBOW   NPT   ASTM B62/C83600</t>
  </si>
  <si>
    <t xml:space="preserve">10671404083660</t>
  </si>
  <si>
    <t xml:space="preserve">671404083663</t>
  </si>
  <si>
    <t xml:space="preserve">X150-48</t>
  </si>
  <si>
    <t xml:space="preserve">3"  250#   LEADED RED BRASS  XH 90 ELBOW   NPT   ASTM B62/C83600</t>
  </si>
  <si>
    <t xml:space="preserve">10671404084605</t>
  </si>
  <si>
    <t xml:space="preserve">671404084608</t>
  </si>
  <si>
    <t xml:space="preserve">X152-08</t>
  </si>
  <si>
    <t xml:space="preserve">1/2"  250#   LEADED RED BRASS  XH 45 ELBOW  NPT   ASTM B62/C83600</t>
  </si>
  <si>
    <t xml:space="preserve">10671404083677</t>
  </si>
  <si>
    <t xml:space="preserve">671404083670</t>
  </si>
  <si>
    <t xml:space="preserve">X152-12</t>
  </si>
  <si>
    <t xml:space="preserve">3/4"  250#   LEADED RED BRASS  XH 45 ELBOW  NPT   ASTM B62/C83600</t>
  </si>
  <si>
    <t xml:space="preserve">10671404083684</t>
  </si>
  <si>
    <t xml:space="preserve">671404083687</t>
  </si>
  <si>
    <t xml:space="preserve">X152-16</t>
  </si>
  <si>
    <t xml:space="preserve">1"  250#   LEADED RED BRASS  XH 45 ELBOW  NPT   ASTM B62/C83600</t>
  </si>
  <si>
    <t xml:space="preserve">10671404083691</t>
  </si>
  <si>
    <t xml:space="preserve">671404083694</t>
  </si>
  <si>
    <t xml:space="preserve">X152-20</t>
  </si>
  <si>
    <t xml:space="preserve">1-1/4"   250#   LEADED RED BRASS  XH 45 ELBOW  NPT   ASTM B62/C83600</t>
  </si>
  <si>
    <t xml:space="preserve">10671404083707</t>
  </si>
  <si>
    <t xml:space="preserve">671404083700</t>
  </si>
  <si>
    <t xml:space="preserve">X152-24</t>
  </si>
  <si>
    <t xml:space="preserve">1-1/2"  250#   LEADED RED BRASS  XH 45 ELBOW  NPT   ASTM B62/C83600</t>
  </si>
  <si>
    <t xml:space="preserve">10671404083714</t>
  </si>
  <si>
    <t xml:space="preserve">671404083717</t>
  </si>
  <si>
    <t xml:space="preserve">X152-32</t>
  </si>
  <si>
    <t xml:space="preserve">2"  250#   LEADED RED BRASS  XH 45 ELBOW  NPT   ASTM B62/C83600</t>
  </si>
  <si>
    <t xml:space="preserve">10671404083721</t>
  </si>
  <si>
    <t xml:space="preserve">671404083724</t>
  </si>
  <si>
    <t xml:space="preserve">X153-04</t>
  </si>
  <si>
    <t xml:space="preserve">1/4"  250#   LEADED RED BRASS  XH TEE  NPT   ASTM B62/C83600</t>
  </si>
  <si>
    <t xml:space="preserve">10671404083738</t>
  </si>
  <si>
    <t xml:space="preserve">671404083731</t>
  </si>
  <si>
    <t xml:space="preserve">X153-06</t>
  </si>
  <si>
    <t xml:space="preserve">3/8"  250#   LEADED RED BRASS  XH TEE  NPT   ASTM B62/C83600</t>
  </si>
  <si>
    <t xml:space="preserve">10671404084612</t>
  </si>
  <si>
    <t xml:space="preserve">671404084615</t>
  </si>
  <si>
    <t xml:space="preserve">X153-08</t>
  </si>
  <si>
    <t xml:space="preserve">1/2"  250#   LEADED RED BRASS  XH TEE  NPT   ASTM B62/C83600</t>
  </si>
  <si>
    <t xml:space="preserve">10671404083745</t>
  </si>
  <si>
    <t xml:space="preserve">671404083748</t>
  </si>
  <si>
    <t xml:space="preserve">X153-12</t>
  </si>
  <si>
    <t xml:space="preserve">3/4"  250#   LEADED RED BRASS  XH TEE  NPT   ASTM B62/C83600</t>
  </si>
  <si>
    <t xml:space="preserve">10671404083752</t>
  </si>
  <si>
    <t xml:space="preserve">671404083755</t>
  </si>
  <si>
    <t xml:space="preserve">X153-16</t>
  </si>
  <si>
    <t xml:space="preserve">1"  250#   LEADED RED BRASS  XH TEE  NPT   ASTM B62/C83600</t>
  </si>
  <si>
    <t xml:space="preserve">10671404083769</t>
  </si>
  <si>
    <t xml:space="preserve">671404083762</t>
  </si>
  <si>
    <t xml:space="preserve">X153-20</t>
  </si>
  <si>
    <t xml:space="preserve">1-1/4"   250#   LEADED RED BRASS  XH TEE  NPT   ASTM B62/C83600</t>
  </si>
  <si>
    <t xml:space="preserve">10671404083776</t>
  </si>
  <si>
    <t xml:space="preserve">671404083779</t>
  </si>
  <si>
    <t xml:space="preserve">X153-24</t>
  </si>
  <si>
    <t xml:space="preserve">1-1/2"  250#   LEADED RED BRASS  XH TEE  NPT   ASTM B62/C83600</t>
  </si>
  <si>
    <t xml:space="preserve">10671404083783</t>
  </si>
  <si>
    <t xml:space="preserve">671404083786</t>
  </si>
  <si>
    <t xml:space="preserve">X153-32</t>
  </si>
  <si>
    <t xml:space="preserve">2"  250#   LEADED RED BRASS  XH TEE  NPT   ASTM B62/C83600</t>
  </si>
  <si>
    <t xml:space="preserve">10671404083790</t>
  </si>
  <si>
    <t xml:space="preserve">671404083793</t>
  </si>
  <si>
    <t xml:space="preserve">X153-40</t>
  </si>
  <si>
    <t xml:space="preserve">2-1/2"  250#   LEADED RED BRASS  XH TEE  NPT   ASTM B62/C83600</t>
  </si>
  <si>
    <t xml:space="preserve">10671404083806</t>
  </si>
  <si>
    <t xml:space="preserve">671404083809</t>
  </si>
  <si>
    <t xml:space="preserve">X153-48</t>
  </si>
  <si>
    <t xml:space="preserve">3"  250#   LEADED RED BRASS  XH TEE  NPT   ASTM B62/C83600</t>
  </si>
  <si>
    <t xml:space="preserve">10671404083813</t>
  </si>
  <si>
    <t xml:space="preserve">671404083816</t>
  </si>
  <si>
    <t xml:space="preserve">X154-04</t>
  </si>
  <si>
    <t xml:space="preserve">1/4"  250#   LEADED RED BRASS  XH CROSS  NPT   ASTM B62/C83600</t>
  </si>
  <si>
    <t xml:space="preserve">10671404083820</t>
  </si>
  <si>
    <t xml:space="preserve">671404083823</t>
  </si>
  <si>
    <t xml:space="preserve">X154-06</t>
  </si>
  <si>
    <t xml:space="preserve">3/8"  250#   LEADED RED BRASS  XH CROSS  NPT   ASTM B62/C83600</t>
  </si>
  <si>
    <t xml:space="preserve">10671404083837</t>
  </si>
  <si>
    <t xml:space="preserve">671404083830</t>
  </si>
  <si>
    <t xml:space="preserve">X154-08</t>
  </si>
  <si>
    <t xml:space="preserve">1/2"  250#   LEADED RED BRASS  XH CROSS  NPT   ASTM B62/C83600</t>
  </si>
  <si>
    <t xml:space="preserve">10671404084629</t>
  </si>
  <si>
    <t xml:space="preserve">671404084622</t>
  </si>
  <si>
    <t xml:space="preserve">X154-12</t>
  </si>
  <si>
    <t xml:space="preserve">3/4"  250#   LEADED RED BRASS  XH CROSS  NPT   ASTM B62/C83600</t>
  </si>
  <si>
    <t xml:space="preserve">10671404084636</t>
  </si>
  <si>
    <t xml:space="preserve">671404084639</t>
  </si>
  <si>
    <t xml:space="preserve">X154-16</t>
  </si>
  <si>
    <t xml:space="preserve">1"  250#   LEADED RED BRASS  XH CROSS  NPT   ASTM B62/C83600</t>
  </si>
  <si>
    <t xml:space="preserve">10671404083844</t>
  </si>
  <si>
    <t xml:space="preserve">671404083847</t>
  </si>
  <si>
    <t xml:space="preserve">X154-20</t>
  </si>
  <si>
    <t xml:space="preserve">1-1/4"   250#   LEADED RED BRASS  XH CROSS  NPT   ASTM B62/C83600</t>
  </si>
  <si>
    <t xml:space="preserve">10671404084643</t>
  </si>
  <si>
    <t xml:space="preserve">671404084646</t>
  </si>
  <si>
    <t xml:space="preserve">X154-24</t>
  </si>
  <si>
    <t xml:space="preserve">1-1/2"  250#   LEADED RED BRASS  XH CROSS  NPT   ASTM B62/C83600</t>
  </si>
  <si>
    <t xml:space="preserve">10671404083851</t>
  </si>
  <si>
    <t xml:space="preserve">671404083854</t>
  </si>
  <si>
    <t xml:space="preserve">X154-32</t>
  </si>
  <si>
    <t xml:space="preserve">2"  250#   LEADED RED BRASS  XH CROSS  NPT   ASTM B62/C83600</t>
  </si>
  <si>
    <t xml:space="preserve">10671404083868</t>
  </si>
  <si>
    <t xml:space="preserve">671404083861</t>
  </si>
  <si>
    <t xml:space="preserve">X157-04</t>
  </si>
  <si>
    <t xml:space="preserve">1/4"  250#   LEADED RED BRASS  XH COUPLING  NPT   ASTM B62/C83600</t>
  </si>
  <si>
    <t xml:space="preserve">10671404083875</t>
  </si>
  <si>
    <t xml:space="preserve">671404083878</t>
  </si>
  <si>
    <t xml:space="preserve">X157-06</t>
  </si>
  <si>
    <t xml:space="preserve">3/8"  250#   LEADED RED BRASS  XH COUPLING  NPT   ASTM B62/C83600</t>
  </si>
  <si>
    <t xml:space="preserve">10671404084650</t>
  </si>
  <si>
    <t xml:space="preserve">671404084653</t>
  </si>
  <si>
    <t xml:space="preserve">X157-08</t>
  </si>
  <si>
    <t xml:space="preserve">1/2"  250#   LEADED RED BRASS  XH COUPLING  NPT   ASTM B62/C83600</t>
  </si>
  <si>
    <t xml:space="preserve">10671404083882</t>
  </si>
  <si>
    <t xml:space="preserve">671404083885</t>
  </si>
  <si>
    <t xml:space="preserve">X157-12</t>
  </si>
  <si>
    <t xml:space="preserve">3/4"  250#   LEADED RED BRASS  XH COUPLING  NPT   ASTM B62/C83600</t>
  </si>
  <si>
    <t xml:space="preserve">10671404083899</t>
  </si>
  <si>
    <t xml:space="preserve">671404083892</t>
  </si>
  <si>
    <t xml:space="preserve">X157-16</t>
  </si>
  <si>
    <t xml:space="preserve">1"  250#   LEADED RED BRASS  XH COUPLING  NPT   ASTM B62/C83600</t>
  </si>
  <si>
    <t xml:space="preserve">10671404083905</t>
  </si>
  <si>
    <t xml:space="preserve">671404083908</t>
  </si>
  <si>
    <t xml:space="preserve">X157-20</t>
  </si>
  <si>
    <t xml:space="preserve">1-1/4"   250#   LEADED RED BRASS  XH COUPLING  NPT   ASTM B62/C83600</t>
  </si>
  <si>
    <t xml:space="preserve">10671404084667</t>
  </si>
  <si>
    <t xml:space="preserve">671404084660</t>
  </si>
  <si>
    <t xml:space="preserve">X157-24</t>
  </si>
  <si>
    <t xml:space="preserve">1-1/2"  250#   LEADED RED BRASS  XH COUPLING  NPT   ASTM B62/C83600</t>
  </si>
  <si>
    <t xml:space="preserve">10671404083912</t>
  </si>
  <si>
    <t xml:space="preserve">671404083915</t>
  </si>
  <si>
    <t xml:space="preserve">X157-32</t>
  </si>
  <si>
    <t xml:space="preserve">2"  250#   LEADED RED BRASS  XH COUPLING  NPT   ASTM B62/C83600</t>
  </si>
  <si>
    <t xml:space="preserve">10671404083929</t>
  </si>
  <si>
    <t xml:space="preserve">671404083922</t>
  </si>
  <si>
    <t xml:space="preserve">X157-40</t>
  </si>
  <si>
    <t xml:space="preserve">2-1/2"  250#   LEADED RED BRASS  XH COUPLING  NPT   ASTM B62/C83600</t>
  </si>
  <si>
    <t xml:space="preserve">10671404083936</t>
  </si>
  <si>
    <t xml:space="preserve">671404083939</t>
  </si>
  <si>
    <t xml:space="preserve">X157-48</t>
  </si>
  <si>
    <t xml:space="preserve">3"  250#   LEADED RED BRASS  XH COUPLING  NPT   ASTM B62/C83600</t>
  </si>
  <si>
    <t xml:space="preserve">10671404084674</t>
  </si>
  <si>
    <t xml:space="preserve">671404084677</t>
  </si>
  <si>
    <t xml:space="preserve">X158-04</t>
  </si>
  <si>
    <t xml:space="preserve">1/4"  250#   LEADED RED BRASS  XH CAP  NPT   ASTM B62/C83600</t>
  </si>
  <si>
    <t xml:space="preserve">10671404083943</t>
  </si>
  <si>
    <t xml:space="preserve">671404083946</t>
  </si>
  <si>
    <t xml:space="preserve">X158-06</t>
  </si>
  <si>
    <t xml:space="preserve">3/8"  250#   LEADED RED BRASS  XH CAP  NPT   ASTM B62/C83600</t>
  </si>
  <si>
    <t xml:space="preserve">10671404083950</t>
  </si>
  <si>
    <t xml:space="preserve">671404083953</t>
  </si>
  <si>
    <t xml:space="preserve">X158-08</t>
  </si>
  <si>
    <t xml:space="preserve">1/2"  250#   LEADED RED BRASS  XH CAP  NPT   ASTM B62/C83600</t>
  </si>
  <si>
    <t xml:space="preserve">10671404083967</t>
  </si>
  <si>
    <t xml:space="preserve">671404083960</t>
  </si>
  <si>
    <t xml:space="preserve">X158-12</t>
  </si>
  <si>
    <t xml:space="preserve">3/4"  250#   LEADED RED BRASS  XH CAP  NPT   ASTM B62/C83600</t>
  </si>
  <si>
    <t xml:space="preserve">10671404083974</t>
  </si>
  <si>
    <t xml:space="preserve">671404083977</t>
  </si>
  <si>
    <t xml:space="preserve">X158-16</t>
  </si>
  <si>
    <t xml:space="preserve">1"  250#   LEADED RED BRASS  XH CAP  NPT   ASTM B62/C83600</t>
  </si>
  <si>
    <t xml:space="preserve">10671404083981</t>
  </si>
  <si>
    <t xml:space="preserve">671404083984</t>
  </si>
  <si>
    <t xml:space="preserve">X158-20</t>
  </si>
  <si>
    <t xml:space="preserve">1-1/4"   250#   LEADED RED BRASS  XH CAP  NPT   ASTM B62/C83600</t>
  </si>
  <si>
    <t xml:space="preserve">10671404083998</t>
  </si>
  <si>
    <t xml:space="preserve">671404083991</t>
  </si>
  <si>
    <t xml:space="preserve">X158-24</t>
  </si>
  <si>
    <t xml:space="preserve">1-1/2"  250#   LEADED RED BRASS  XH CAP  NPT   ASTM B62/C83600</t>
  </si>
  <si>
    <t xml:space="preserve">10671404084001</t>
  </si>
  <si>
    <t xml:space="preserve">671404084004</t>
  </si>
  <si>
    <t xml:space="preserve">X158-32</t>
  </si>
  <si>
    <t xml:space="preserve">2"  250#   LEADED RED BRASS  XH CAP  NPT   ASTM B62/C83600</t>
  </si>
  <si>
    <t xml:space="preserve">10671404084018</t>
  </si>
  <si>
    <t xml:space="preserve">671404084011</t>
  </si>
  <si>
    <t xml:space="preserve">X158-40</t>
  </si>
  <si>
    <t xml:space="preserve">2-1/2"  250#   LEADED RED BRASS  XH CAP  NPT   ASTM B62/C83600</t>
  </si>
  <si>
    <t xml:space="preserve">10671404084025</t>
  </si>
  <si>
    <t xml:space="preserve">671404084028</t>
  </si>
  <si>
    <t xml:space="preserve">X158-48</t>
  </si>
  <si>
    <t xml:space="preserve">3"  250#   LEADED RED BRASS  XH CAP  NPT   ASTM B62/C83600</t>
  </si>
  <si>
    <t xml:space="preserve">10671404084032</t>
  </si>
  <si>
    <t xml:space="preserve">671404084035</t>
  </si>
  <si>
    <t xml:space="preserve">X160-04</t>
  </si>
  <si>
    <t xml:space="preserve">1/4"  250#   LEADED RED BRASS  XH 90  STREET ELBOW  NPT   ASTM B62/C83600</t>
  </si>
  <si>
    <t xml:space="preserve">10671404084049</t>
  </si>
  <si>
    <t xml:space="preserve">671404084042</t>
  </si>
  <si>
    <t xml:space="preserve">X160-06</t>
  </si>
  <si>
    <t xml:space="preserve">3/8"  250#   LEADED RED BRASS  XH 90  STREET ELBOW  NPT   ASTM B62/C83600</t>
  </si>
  <si>
    <t xml:space="preserve">10671404084056</t>
  </si>
  <si>
    <t xml:space="preserve">671404084059</t>
  </si>
  <si>
    <t xml:space="preserve">X160-08</t>
  </si>
  <si>
    <t xml:space="preserve">1/2"  250#   LEADED RED BRASS  XH 90  STREET ELBOW  NPT   ASTM B62/C83600</t>
  </si>
  <si>
    <t xml:space="preserve">10671404084063</t>
  </si>
  <si>
    <t xml:space="preserve">671404084066</t>
  </si>
  <si>
    <t xml:space="preserve">X160-12</t>
  </si>
  <si>
    <t xml:space="preserve">3/4"  250#   LEADED RED BRASS  XH 90  STREET ELBOW  NPT   ASTM B62/C83600</t>
  </si>
  <si>
    <t xml:space="preserve">10671404084070</t>
  </si>
  <si>
    <t xml:space="preserve">671404084073</t>
  </si>
  <si>
    <t xml:space="preserve">X160-16</t>
  </si>
  <si>
    <t xml:space="preserve">1"  250#   LEADED RED BRASS  XH 90  STREET ELBOW  NPT   ASTM B62/C83600</t>
  </si>
  <si>
    <t xml:space="preserve">10671404084087</t>
  </si>
  <si>
    <t xml:space="preserve">671404084080</t>
  </si>
  <si>
    <t xml:space="preserve">X160-20</t>
  </si>
  <si>
    <t xml:space="preserve">1-1/4"   250#   LEADED RED BRASS  XH 90  STREET ELBOW  NPT   ASTM B62/C83600</t>
  </si>
  <si>
    <t xml:space="preserve">10671404084094</t>
  </si>
  <si>
    <t xml:space="preserve">671404084097</t>
  </si>
  <si>
    <t xml:space="preserve">X160-24</t>
  </si>
  <si>
    <t xml:space="preserve">1-1/2"  250#   LEADED RED BRASS  XH 90  STREET ELBOW  NPT   ASTM B62/C83600</t>
  </si>
  <si>
    <t xml:space="preserve">10671404084100</t>
  </si>
  <si>
    <t xml:space="preserve">671404084103</t>
  </si>
  <si>
    <t xml:space="preserve">X160-32</t>
  </si>
  <si>
    <t xml:space="preserve">2"  250#   LEADED RED BRASS  XH 90  STREET ELBOW  NPT   ASTM B62/C83600</t>
  </si>
  <si>
    <t xml:space="preserve">10671404084117</t>
  </si>
  <si>
    <t xml:space="preserve">671404084110</t>
  </si>
  <si>
    <t xml:space="preserve">X187-02</t>
  </si>
  <si>
    <t xml:space="preserve">1/8"  125#   LEADED RED BRASS  UNION  NPT   ASTM B62/C83600</t>
  </si>
  <si>
    <t xml:space="preserve">10671404070516</t>
  </si>
  <si>
    <t xml:space="preserve">671404070519</t>
  </si>
  <si>
    <t xml:space="preserve">X187-04</t>
  </si>
  <si>
    <t xml:space="preserve">1/4"  125#   LEADED RED BRASS  UNION  NPT   ASTM B62/C83600</t>
  </si>
  <si>
    <t xml:space="preserve">10671404070523</t>
  </si>
  <si>
    <t xml:space="preserve">671404070526</t>
  </si>
  <si>
    <t xml:space="preserve">X187-06</t>
  </si>
  <si>
    <t xml:space="preserve">3/8"  125#   LEADED RED BRASS  UNION  NPT   ASTM B62/C83600</t>
  </si>
  <si>
    <t xml:space="preserve">10671404070530</t>
  </si>
  <si>
    <t xml:space="preserve">671404070533</t>
  </si>
  <si>
    <t xml:space="preserve">X187-08</t>
  </si>
  <si>
    <t xml:space="preserve">1/2"  125#   LEADED RED BRASS  UNION  NPT   ASTM B62/C83600</t>
  </si>
  <si>
    <t xml:space="preserve">10671404070547</t>
  </si>
  <si>
    <t xml:space="preserve">671404070540</t>
  </si>
  <si>
    <t xml:space="preserve">X187-12</t>
  </si>
  <si>
    <t xml:space="preserve">3/4"  125#   LEADED RED BRASS  UNION  NPT   ASTM B62/C83600</t>
  </si>
  <si>
    <t xml:space="preserve">10671404070554</t>
  </si>
  <si>
    <t xml:space="preserve">671404070557</t>
  </si>
  <si>
    <t xml:space="preserve">X187-16</t>
  </si>
  <si>
    <t xml:space="preserve">1"  125#   LEADED RED BRASS  UNION  NPT   ASTM B62/C83600</t>
  </si>
  <si>
    <t xml:space="preserve">10671404070561</t>
  </si>
  <si>
    <t xml:space="preserve">671404070564</t>
  </si>
  <si>
    <t xml:space="preserve">X187-20</t>
  </si>
  <si>
    <t xml:space="preserve">1-1/4"   125#   LEADED RED BRASS  UNION  NPT   ASTM B62/C83600</t>
  </si>
  <si>
    <t xml:space="preserve">10671404070578</t>
  </si>
  <si>
    <t xml:space="preserve">671404070571</t>
  </si>
  <si>
    <t xml:space="preserve">X187-24</t>
  </si>
  <si>
    <t xml:space="preserve">1-1/2"  125#   LEADED RED BRASS  UNION  NPT   ASTM B62/C83600</t>
  </si>
  <si>
    <t xml:space="preserve">10671404070585</t>
  </si>
  <si>
    <t xml:space="preserve">671404070588</t>
  </si>
  <si>
    <t xml:space="preserve">X187-32</t>
  </si>
  <si>
    <t xml:space="preserve">2"  125#   LEADED RED BRASS  UNION  NPT   ASTM B62/C83600</t>
  </si>
  <si>
    <t xml:space="preserve">10671404070592</t>
  </si>
  <si>
    <t xml:space="preserve">671404070595</t>
  </si>
  <si>
    <t xml:space="preserve">X187-40</t>
  </si>
  <si>
    <t xml:space="preserve">2-1/2"  125#   LEADED RED BRASS  UNION  NPT   ASTM B62/C83600</t>
  </si>
  <si>
    <t xml:space="preserve">10671404070608</t>
  </si>
  <si>
    <t xml:space="preserve">671404070601</t>
  </si>
  <si>
    <t xml:space="preserve">X187-48</t>
  </si>
  <si>
    <t xml:space="preserve">3"  125#   LEADED RED BRASS  UNION  NPT   ASTM B62/C83600</t>
  </si>
  <si>
    <t xml:space="preserve">10671404070615</t>
  </si>
  <si>
    <t xml:space="preserve">671404070618</t>
  </si>
  <si>
    <t xml:space="preserve">X187-64</t>
  </si>
  <si>
    <t xml:space="preserve">4"  125#   LEADED RED BRASS  UNION  NPT   ASTM B62/C83600</t>
  </si>
  <si>
    <t xml:space="preserve">10671404070622</t>
  </si>
  <si>
    <t xml:space="preserve">671404070625</t>
  </si>
  <si>
    <t xml:space="preserve">X190-02</t>
  </si>
  <si>
    <t xml:space="preserve">1/8"  250#   LEADED RED BRASS  XH UNION  NPT   ASTM B62/C83600</t>
  </si>
  <si>
    <t xml:space="preserve">10671404084124</t>
  </si>
  <si>
    <t xml:space="preserve">671404084127</t>
  </si>
  <si>
    <t xml:space="preserve">X190-04</t>
  </si>
  <si>
    <t xml:space="preserve">1/4"  250#   LEADED RED BRASS  XH UNION  NPT   ASTM B62/C83600</t>
  </si>
  <si>
    <t xml:space="preserve">10671404084131</t>
  </si>
  <si>
    <t xml:space="preserve">671404084134</t>
  </si>
  <si>
    <t xml:space="preserve">X190-06</t>
  </si>
  <si>
    <t xml:space="preserve">3/8"  250#   LEADED RED BRASS  XH UNION  NPT   ASTM B62/C83600</t>
  </si>
  <si>
    <t xml:space="preserve">10671404084148</t>
  </si>
  <si>
    <t xml:space="preserve">671404084141</t>
  </si>
  <si>
    <t xml:space="preserve">X190-08</t>
  </si>
  <si>
    <t xml:space="preserve">1/2"  250#   LEADED RED BRASS  XH UNION  NPT   ASTM B62/C83600</t>
  </si>
  <si>
    <t xml:space="preserve">10671404084155</t>
  </si>
  <si>
    <t xml:space="preserve">671404084158</t>
  </si>
  <si>
    <t xml:space="preserve">X190-12</t>
  </si>
  <si>
    <t xml:space="preserve">3/4"  250#   LEADED RED BRASS  XH UNION  NPT   ASTM B62/C83600</t>
  </si>
  <si>
    <t xml:space="preserve">10671404084162</t>
  </si>
  <si>
    <t xml:space="preserve">671404084165</t>
  </si>
  <si>
    <t xml:space="preserve">X190-16</t>
  </si>
  <si>
    <t xml:space="preserve">1"  250#   LEADED RED BRASS  XH UNION  NPT   ASTM B62/C83600</t>
  </si>
  <si>
    <t xml:space="preserve">10671404084179</t>
  </si>
  <si>
    <t xml:space="preserve">671404084172</t>
  </si>
  <si>
    <t xml:space="preserve">X190-20</t>
  </si>
  <si>
    <t xml:space="preserve">1-1/4"   250#   LEADED RED BRASS  XH UNION  NPT   ASTM B62/C83600</t>
  </si>
  <si>
    <t xml:space="preserve">10671404084186</t>
  </si>
  <si>
    <t xml:space="preserve">671404084189</t>
  </si>
  <si>
    <t xml:space="preserve">X190-24</t>
  </si>
  <si>
    <t xml:space="preserve">1-1/2"  250#   LEADED RED BRASS  XH UNION  NPT   ASTM B62/C83600</t>
  </si>
  <si>
    <t xml:space="preserve">10671404084193</t>
  </si>
  <si>
    <t xml:space="preserve">671404084196</t>
  </si>
  <si>
    <t xml:space="preserve">X190-32</t>
  </si>
  <si>
    <t xml:space="preserve">2"  250#   LEADED RED BRASS  XH UNION  NPT   ASTM B62/C83600</t>
  </si>
  <si>
    <t xml:space="preserve">10671404084209</t>
  </si>
  <si>
    <t xml:space="preserve">671404084202</t>
  </si>
  <si>
    <t xml:space="preserve">X190-40</t>
  </si>
  <si>
    <t xml:space="preserve">2-1/2"  250#   LEADED RED BRASS  XH UNION  NPT   ASTM B62/C83600</t>
  </si>
  <si>
    <t xml:space="preserve">10671404084216</t>
  </si>
  <si>
    <t xml:space="preserve">671404084219</t>
  </si>
  <si>
    <t xml:space="preserve">X215XH-12</t>
  </si>
  <si>
    <t xml:space="preserve">3/4"  250#   LEADED RED BRASS  XH FEMALE UNION ELL  NPT   ASTM B62/C83600</t>
  </si>
  <si>
    <t xml:space="preserve">10671404105829</t>
  </si>
  <si>
    <t xml:space="preserve">671404105822</t>
  </si>
  <si>
    <t xml:space="preserve">X235-08</t>
  </si>
  <si>
    <t xml:space="preserve">1/2" 150#  LEADED RED BRASS  THREADED COMPANION FLANGE  NPT   ASTM B62/C83600</t>
  </si>
  <si>
    <t xml:space="preserve">10671404070639</t>
  </si>
  <si>
    <t xml:space="preserve">671404070632</t>
  </si>
  <si>
    <t xml:space="preserve">X235-12</t>
  </si>
  <si>
    <t xml:space="preserve">3/4" 150#  LEADED RED BRASS  THREADED COMPANION FLANGE  NPT   ASTM B62/C83600</t>
  </si>
  <si>
    <t xml:space="preserve">10671404070646</t>
  </si>
  <si>
    <t xml:space="preserve">671404070649</t>
  </si>
  <si>
    <t xml:space="preserve">X235-16</t>
  </si>
  <si>
    <t xml:space="preserve">1" 150#  LEADED RED BRASS  THREADED COMPANION FLANGE  NPT   ASTM B62/C83600</t>
  </si>
  <si>
    <t xml:space="preserve">10671404070653</t>
  </si>
  <si>
    <t xml:space="preserve">671404070656</t>
  </si>
  <si>
    <t xml:space="preserve">X235-20</t>
  </si>
  <si>
    <t xml:space="preserve">1-1/4"  150#  LEADED RED BRASS  THREADED COMPANION FLANGE  NPT   ASTM B62/C83600</t>
  </si>
  <si>
    <t xml:space="preserve">10671404070660</t>
  </si>
  <si>
    <t xml:space="preserve">671404070663</t>
  </si>
  <si>
    <t xml:space="preserve">X235-24</t>
  </si>
  <si>
    <t xml:space="preserve">1-1/2" 150#  LEADED RED BRASS  THREADED COMPANION FLANGE  NPT   ASTM B62/C83600</t>
  </si>
  <si>
    <t xml:space="preserve">10671404070677</t>
  </si>
  <si>
    <t xml:space="preserve">671404070670</t>
  </si>
  <si>
    <t xml:space="preserve">X235-32</t>
  </si>
  <si>
    <t xml:space="preserve">2" 150#  LEADED RED BRASS  THREADED COMPANION FLANGE  NPT   ASTM B62/C83600</t>
  </si>
  <si>
    <t xml:space="preserve">10671404070684</t>
  </si>
  <si>
    <t xml:space="preserve">671404070687</t>
  </si>
  <si>
    <t xml:space="preserve">X235-40</t>
  </si>
  <si>
    <t xml:space="preserve">2-1/2" 150#  LEADED RED BRASS  THREADED COMPANION FLANGE  NPT   ASTM B62/C83600</t>
  </si>
  <si>
    <t xml:space="preserve">10671404070691</t>
  </si>
  <si>
    <t xml:space="preserve">671404070694</t>
  </si>
  <si>
    <t xml:space="preserve">X235-48</t>
  </si>
  <si>
    <t xml:space="preserve">3" 150#  LEADED RED BRASS  THREADED COMPANION FLANGE  NPT   ASTM B62/C83600</t>
  </si>
  <si>
    <t xml:space="preserve">10671404070707</t>
  </si>
  <si>
    <t xml:space="preserve">671404070700</t>
  </si>
  <si>
    <t xml:space="preserve">X235-64</t>
  </si>
  <si>
    <t xml:space="preserve">4" 150#  LEADED RED BRASS  THREADED COMPANION FLANGE  NPT   ASTM B62/C83600</t>
  </si>
  <si>
    <t xml:space="preserve">10671404070714</t>
  </si>
  <si>
    <t xml:space="preserve">671404070717</t>
  </si>
  <si>
    <t xml:space="preserve">X240-08</t>
  </si>
  <si>
    <t xml:space="preserve">1/2" 150#  LEADED RED BRASS  FLOOR FLANGE  NPT   ASTM B62/C83600</t>
  </si>
  <si>
    <t xml:space="preserve">10671404070745</t>
  </si>
  <si>
    <t xml:space="preserve">671404070748</t>
  </si>
  <si>
    <t xml:space="preserve">X240-12</t>
  </si>
  <si>
    <t xml:space="preserve">3/4" 150#  LEADED RED BRASS  FLOOR FLANGE  NPT   ASTM B62/C83600</t>
  </si>
  <si>
    <t xml:space="preserve">10671404070752</t>
  </si>
  <si>
    <t xml:space="preserve">671404070755</t>
  </si>
  <si>
    <t xml:space="preserve">X240-16</t>
  </si>
  <si>
    <t xml:space="preserve">1" 150#  LEADED RED BRASS  FLOOR FLANGE  NPT   ASTM B62/C83600</t>
  </si>
  <si>
    <t xml:space="preserve">10671404070769</t>
  </si>
  <si>
    <t xml:space="preserve">671404070762</t>
  </si>
  <si>
    <t xml:space="preserve">X240-20</t>
  </si>
  <si>
    <t xml:space="preserve">1-1/4"  150#  LEADED RED BRASS  FLOOR FLANGE  NPT   ASTM B62/C83600</t>
  </si>
  <si>
    <t xml:space="preserve">10671404070776</t>
  </si>
  <si>
    <t xml:space="preserve">671404070779</t>
  </si>
  <si>
    <t xml:space="preserve">X240-24</t>
  </si>
  <si>
    <t xml:space="preserve">1-1/2" 150#  LEADED RED BRASS  FLOOR FLANGE  NPT   ASTM B62/C83600</t>
  </si>
  <si>
    <t xml:space="preserve">10671404070783</t>
  </si>
  <si>
    <t xml:space="preserve">671404070786</t>
  </si>
  <si>
    <t xml:space="preserve">X240-32</t>
  </si>
  <si>
    <t xml:space="preserve">2" 150#  LEADED RED BRASS  FLOOR FLANGE  NPT   ASTM B62/C83600</t>
  </si>
  <si>
    <t xml:space="preserve">10671404070790</t>
  </si>
  <si>
    <t xml:space="preserve">671404070793</t>
  </si>
  <si>
    <r>
      <rPr>
        <b val="true"/>
        <sz val="11"/>
        <color rgb="FFFF6600"/>
        <rFont val="Century Gothic"/>
        <family val="2"/>
      </rPr>
      <t xml:space="preserve">         </t>
    </r>
    <r>
      <rPr>
        <b val="true"/>
        <sz val="11"/>
        <color rgb="FFFF0000"/>
        <rFont val="Century Gothic"/>
        <family val="2"/>
      </rPr>
      <t xml:space="preserve">WARNING: This product can expose you to Lead, which is known to the State of California to cause cancer and birth defects or other reproductive harm. </t>
    </r>
  </si>
  <si>
    <r>
      <rPr>
        <b val="true"/>
        <sz val="11"/>
        <color rgb="FFFF0000"/>
        <rFont val="Century Gothic"/>
        <family val="2"/>
      </rPr>
      <t xml:space="preserve">For more information go to</t>
    </r>
    <r>
      <rPr>
        <b val="true"/>
        <sz val="11"/>
        <color rgb="FF0066CC"/>
        <rFont val="Century Gothic"/>
        <family val="2"/>
      </rPr>
      <t xml:space="preserve"> </t>
    </r>
    <r>
      <rPr>
        <b val="true"/>
        <u val="single"/>
        <sz val="11"/>
        <color rgb="FF0066CC"/>
        <rFont val="Century Gothic"/>
        <family val="2"/>
      </rPr>
      <t xml:space="preserve">www.P65Warnings.ca.gov</t>
    </r>
    <r>
      <rPr>
        <b val="true"/>
        <sz val="11"/>
        <color rgb="FFFF6600"/>
        <rFont val="Century Gothic"/>
        <family val="2"/>
      </rPr>
      <t xml:space="preserve">.</t>
    </r>
    <r>
      <rPr>
        <b val="true"/>
        <sz val="11"/>
        <color rgb="FFFF0000"/>
        <rFont val="Century Gothic"/>
        <family val="2"/>
      </rPr>
      <t xml:space="preserve">  This product is not for use in potable wate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00"/>
    <numFmt numFmtId="167" formatCode="0"/>
    <numFmt numFmtId="168" formatCode="0.00000_);\(0.00000\)"/>
    <numFmt numFmtId="169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i val="true"/>
      <sz val="10"/>
      <name val="Century Gothic"/>
      <family val="2"/>
    </font>
    <font>
      <b val="true"/>
      <i val="true"/>
      <sz val="11"/>
      <color rgb="FF000000"/>
      <name val="Century Gothic"/>
      <family val="2"/>
    </font>
    <font>
      <i val="true"/>
      <sz val="11"/>
      <color rgb="FF000000"/>
      <name val="Century Gothic"/>
      <family val="2"/>
    </font>
    <font>
      <b val="true"/>
      <sz val="10"/>
      <color rgb="FF9933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0000"/>
      <name val="Century Gothic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6600"/>
      <name val="Century Gothic"/>
      <family val="2"/>
    </font>
    <font>
      <b val="true"/>
      <sz val="11"/>
      <color rgb="FF0066CC"/>
      <name val="Century Gothic"/>
      <family val="2"/>
    </font>
    <font>
      <b val="true"/>
      <u val="single"/>
      <sz val="11"/>
      <color rgb="FF0066CC"/>
      <name val="Century Gothic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#&apos;IBRTF 524&apos;.A28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2</xdr:row>
      <xdr:rowOff>10080</xdr:rowOff>
    </xdr:from>
    <xdr:to>
      <xdr:col>0</xdr:col>
      <xdr:colOff>343080</xdr:colOff>
      <xdr:row>382</xdr:row>
      <xdr:rowOff>209520</xdr:rowOff>
    </xdr:to>
    <xdr:pic>
      <xdr:nvPicPr>
        <xdr:cNvPr id="0" name="Picture 101" descr=""/>
        <xdr:cNvPicPr/>
      </xdr:nvPicPr>
      <xdr:blipFill>
        <a:blip r:embed="rId1"/>
        <a:srcRect l="11338" t="17330" r="10701" b="15199"/>
        <a:stretch/>
      </xdr:blipFill>
      <xdr:spPr>
        <a:xfrm>
          <a:off x="0" y="80949600"/>
          <a:ext cx="343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</xdr:row>
      <xdr:rowOff>143280</xdr:rowOff>
    </xdr:from>
    <xdr:to>
      <xdr:col>1</xdr:col>
      <xdr:colOff>2702520</xdr:colOff>
      <xdr:row>5</xdr:row>
      <xdr:rowOff>465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1280" y="638640"/>
          <a:ext cx="365904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640</xdr:colOff>
      <xdr:row>4</xdr:row>
      <xdr:rowOff>9000</xdr:rowOff>
    </xdr:from>
    <xdr:to>
      <xdr:col>6</xdr:col>
      <xdr:colOff>202680</xdr:colOff>
      <xdr:row>5</xdr:row>
      <xdr:rowOff>38160</xdr:rowOff>
    </xdr:to>
    <xdr:sp>
      <xdr:nvSpPr>
        <xdr:cNvPr id="2" name="Rectangle: Rounded Corners 3">
          <a:hlinkClick r:id="rId3"/>
        </xdr:cNvPr>
        <xdr:cNvSpPr/>
      </xdr:nvSpPr>
      <xdr:spPr>
        <a:xfrm>
          <a:off x="10942200" y="923400"/>
          <a:ext cx="1550880" cy="608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lick Here to Jump to XH Import Brass Fitting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120</xdr:colOff>
      <xdr:row>4</xdr:row>
      <xdr:rowOff>38160</xdr:rowOff>
    </xdr:from>
    <xdr:to>
      <xdr:col>3</xdr:col>
      <xdr:colOff>360</xdr:colOff>
      <xdr:row>4</xdr:row>
      <xdr:rowOff>38880</xdr:rowOff>
    </xdr:to>
    <xdr:cxnSp>
      <xdr:nvCxnSpPr>
        <xdr:cNvPr id="3" name="Straight Arrow Connector 5"/>
        <xdr:cNvCxnSpPr/>
      </xdr:nvCxnSpPr>
      <xdr:spPr>
        <a:xfrm>
          <a:off x="8818920" y="952560"/>
          <a:ext cx="856080" cy="108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10600</xdr:colOff>
      <xdr:row>5</xdr:row>
      <xdr:rowOff>94320</xdr:rowOff>
    </xdr:from>
    <xdr:to>
      <xdr:col>2</xdr:col>
      <xdr:colOff>1067400</xdr:colOff>
      <xdr:row>5</xdr:row>
      <xdr:rowOff>95040</xdr:rowOff>
    </xdr:to>
    <xdr:cxnSp>
      <xdr:nvCxnSpPr>
        <xdr:cNvPr id="4" name="Straight Arrow Connector 8"/>
        <xdr:cNvCxnSpPr/>
      </xdr:nvCxnSpPr>
      <xdr:spPr>
        <a:xfrm>
          <a:off x="8798400" y="1587960"/>
          <a:ext cx="857160" cy="1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392" activeCellId="0" sqref="C392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04.7"/>
    <col collapsed="false" customWidth="true" hidden="false" outlineLevel="0" max="3" min="3" style="2" width="15.41"/>
    <col collapsed="false" customWidth="true" hidden="false" outlineLevel="0" max="4" min="4" style="2" width="11.99"/>
    <col collapsed="false" customWidth="true" hidden="false" outlineLevel="0" max="5" min="5" style="3" width="8.28"/>
    <col collapsed="false" customWidth="true" hidden="false" outlineLevel="0" max="6" min="6" style="3" width="16.84"/>
    <col collapsed="false" customWidth="true" hidden="false" outlineLevel="0" max="7" min="7" style="1" width="17.85"/>
    <col collapsed="false" customWidth="true" hidden="false" outlineLevel="0" max="8" min="8" style="4" width="8.7"/>
    <col collapsed="false" customWidth="false" hidden="false" outlineLevel="0" max="257" min="9" style="1" width="8.85"/>
  </cols>
  <sheetData>
    <row r="1" customFormat="false" ht="22.5" hidden="false" customHeight="false" outlineLevel="0" collapsed="false">
      <c r="A1" s="5"/>
      <c r="B1" s="5"/>
      <c r="C1" s="6"/>
      <c r="D1" s="6"/>
      <c r="E1" s="7"/>
      <c r="F1" s="7"/>
      <c r="G1" s="5"/>
      <c r="H1" s="8" t="s">
        <v>0</v>
      </c>
    </row>
    <row r="2" customFormat="false" ht="16.5" hidden="false" customHeight="false" outlineLevel="0" collapsed="false">
      <c r="A2" s="5"/>
      <c r="B2" s="5"/>
      <c r="C2" s="6"/>
      <c r="D2" s="6"/>
      <c r="E2" s="7"/>
      <c r="F2" s="7"/>
      <c r="G2" s="5"/>
      <c r="H2" s="9" t="s">
        <v>1</v>
      </c>
    </row>
    <row r="3" customFormat="false" ht="16.5" hidden="false" customHeight="false" outlineLevel="0" collapsed="false">
      <c r="A3" s="5"/>
      <c r="B3" s="10"/>
      <c r="C3" s="6"/>
      <c r="D3" s="6"/>
      <c r="E3" s="7"/>
      <c r="F3" s="7"/>
      <c r="G3" s="5"/>
      <c r="H3" s="11" t="s">
        <v>2</v>
      </c>
    </row>
    <row r="4" customFormat="false" ht="16.5" hidden="false" customHeight="false" outlineLevel="0" collapsed="false">
      <c r="A4" s="5"/>
      <c r="B4" s="10"/>
      <c r="C4" s="6"/>
      <c r="D4" s="6"/>
      <c r="E4" s="7"/>
      <c r="F4" s="7"/>
      <c r="G4" s="12" t="s">
        <v>3</v>
      </c>
      <c r="H4" s="12"/>
    </row>
    <row r="5" customFormat="false" ht="45.6" hidden="false" customHeight="true" outlineLevel="0" collapsed="false">
      <c r="A5" s="11"/>
      <c r="B5" s="5"/>
      <c r="C5" s="13" t="s">
        <v>4</v>
      </c>
      <c r="D5" s="14"/>
      <c r="E5" s="6"/>
      <c r="F5" s="7"/>
      <c r="G5" s="7"/>
      <c r="H5" s="5"/>
    </row>
    <row r="6" customFormat="false" ht="51.6" hidden="false" customHeight="true" outlineLevel="0" collapsed="false">
      <c r="A6" s="5"/>
      <c r="B6" s="15"/>
      <c r="C6" s="16" t="s">
        <v>5</v>
      </c>
      <c r="D6" s="17"/>
      <c r="E6" s="18"/>
      <c r="F6" s="18"/>
      <c r="G6" s="19"/>
      <c r="H6" s="20"/>
    </row>
    <row r="7" customFormat="false" ht="16.5" hidden="false" customHeight="true" outlineLevel="0" collapsed="false">
      <c r="A7" s="21" t="s">
        <v>6</v>
      </c>
      <c r="B7" s="22" t="s">
        <v>7</v>
      </c>
      <c r="C7" s="23" t="s">
        <v>8</v>
      </c>
      <c r="D7" s="23" t="s">
        <v>9</v>
      </c>
      <c r="E7" s="24" t="s">
        <v>10</v>
      </c>
      <c r="F7" s="25" t="s">
        <v>11</v>
      </c>
      <c r="G7" s="22" t="s">
        <v>12</v>
      </c>
      <c r="H7" s="26" t="s">
        <v>13</v>
      </c>
    </row>
    <row r="8" customFormat="false" ht="16.5" hidden="false" customHeight="false" outlineLevel="0" collapsed="false">
      <c r="A8" s="27" t="s">
        <v>14</v>
      </c>
      <c r="B8" s="22"/>
      <c r="C8" s="23"/>
      <c r="D8" s="23"/>
      <c r="E8" s="24"/>
      <c r="F8" s="28" t="s">
        <v>12</v>
      </c>
      <c r="G8" s="22"/>
      <c r="H8" s="29" t="s">
        <v>15</v>
      </c>
    </row>
    <row r="9" customFormat="false" ht="16.5" hidden="false" customHeight="false" outlineLevel="0" collapsed="false">
      <c r="A9" s="1" t="s">
        <v>16</v>
      </c>
      <c r="B9" s="1" t="s">
        <v>17</v>
      </c>
      <c r="C9" s="2" t="n">
        <v>9.48</v>
      </c>
      <c r="D9" s="30" t="n">
        <f aca="false">C9*$D$6</f>
        <v>0</v>
      </c>
      <c r="E9" s="3" t="n">
        <v>0.07</v>
      </c>
      <c r="F9" s="3" t="s">
        <v>18</v>
      </c>
      <c r="G9" s="1" t="s">
        <v>19</v>
      </c>
      <c r="H9" s="31" t="n">
        <v>25</v>
      </c>
    </row>
    <row r="10" customFormat="false" ht="16.5" hidden="false" customHeight="false" outlineLevel="0" collapsed="false">
      <c r="A10" s="1" t="s">
        <v>20</v>
      </c>
      <c r="B10" s="1" t="s">
        <v>21</v>
      </c>
      <c r="C10" s="2" t="n">
        <v>9.09</v>
      </c>
      <c r="D10" s="30" t="n">
        <f aca="false">C10*$D$6</f>
        <v>0</v>
      </c>
      <c r="E10" s="3" t="n">
        <v>0.13</v>
      </c>
      <c r="F10" s="3" t="s">
        <v>22</v>
      </c>
      <c r="G10" s="1" t="s">
        <v>23</v>
      </c>
      <c r="H10" s="31" t="n">
        <v>25</v>
      </c>
    </row>
    <row r="11" customFormat="false" ht="16.5" hidden="false" customHeight="false" outlineLevel="0" collapsed="false">
      <c r="A11" s="1" t="s">
        <v>24</v>
      </c>
      <c r="B11" s="1" t="s">
        <v>25</v>
      </c>
      <c r="C11" s="2" t="n">
        <v>14.71</v>
      </c>
      <c r="D11" s="30" t="n">
        <f aca="false">C11*$D$6</f>
        <v>0</v>
      </c>
      <c r="E11" s="3" t="n">
        <v>0.1</v>
      </c>
      <c r="F11" s="3" t="s">
        <v>26</v>
      </c>
      <c r="G11" s="1" t="s">
        <v>27</v>
      </c>
      <c r="H11" s="31" t="n">
        <v>25</v>
      </c>
    </row>
    <row r="12" customFormat="false" ht="16.5" hidden="false" customHeight="false" outlineLevel="0" collapsed="false">
      <c r="A12" s="1" t="s">
        <v>28</v>
      </c>
      <c r="B12" s="1" t="s">
        <v>29</v>
      </c>
      <c r="C12" s="2" t="n">
        <v>9.35</v>
      </c>
      <c r="D12" s="30" t="n">
        <f aca="false">C12*$D$6</f>
        <v>0</v>
      </c>
      <c r="E12" s="3" t="n">
        <v>0.17</v>
      </c>
      <c r="F12" s="3" t="s">
        <v>30</v>
      </c>
      <c r="G12" s="1" t="s">
        <v>31</v>
      </c>
      <c r="H12" s="31" t="n">
        <v>25</v>
      </c>
    </row>
    <row r="13" customFormat="false" ht="16.5" hidden="false" customHeight="false" outlineLevel="0" collapsed="false">
      <c r="A13" s="1" t="s">
        <v>32</v>
      </c>
      <c r="B13" s="1" t="s">
        <v>33</v>
      </c>
      <c r="C13" s="2" t="n">
        <v>14.71</v>
      </c>
      <c r="D13" s="30" t="n">
        <f aca="false">C13*$D$6</f>
        <v>0</v>
      </c>
      <c r="E13" s="3" t="n">
        <v>0.15</v>
      </c>
      <c r="F13" s="3" t="s">
        <v>34</v>
      </c>
      <c r="G13" s="1" t="s">
        <v>35</v>
      </c>
      <c r="H13" s="31" t="n">
        <v>25</v>
      </c>
    </row>
    <row r="14" customFormat="false" ht="16.5" hidden="false" customHeight="false" outlineLevel="0" collapsed="false">
      <c r="A14" s="1" t="s">
        <v>36</v>
      </c>
      <c r="B14" s="1" t="s">
        <v>37</v>
      </c>
      <c r="C14" s="2" t="n">
        <v>13.43</v>
      </c>
      <c r="D14" s="30" t="n">
        <f aca="false">C14*$D$6</f>
        <v>0</v>
      </c>
      <c r="E14" s="3" t="n">
        <v>0.22</v>
      </c>
      <c r="F14" s="3" t="s">
        <v>38</v>
      </c>
      <c r="G14" s="1" t="s">
        <v>39</v>
      </c>
      <c r="H14" s="31" t="n">
        <v>25</v>
      </c>
    </row>
    <row r="15" customFormat="false" ht="16.5" hidden="false" customHeight="false" outlineLevel="0" collapsed="false">
      <c r="A15" s="1" t="s">
        <v>40</v>
      </c>
      <c r="B15" s="1" t="s">
        <v>41</v>
      </c>
      <c r="C15" s="2" t="n">
        <v>15.63</v>
      </c>
      <c r="D15" s="30" t="n">
        <f aca="false">C15*$D$6</f>
        <v>0</v>
      </c>
      <c r="E15" s="3" t="n">
        <v>0.19</v>
      </c>
      <c r="F15" s="3" t="s">
        <v>42</v>
      </c>
      <c r="G15" s="1" t="s">
        <v>43</v>
      </c>
      <c r="H15" s="31" t="n">
        <v>25</v>
      </c>
    </row>
    <row r="16" customFormat="false" ht="16.5" hidden="false" customHeight="false" outlineLevel="0" collapsed="false">
      <c r="A16" s="1" t="s">
        <v>44</v>
      </c>
      <c r="B16" s="1" t="s">
        <v>45</v>
      </c>
      <c r="C16" s="2" t="n">
        <v>15.63</v>
      </c>
      <c r="D16" s="30" t="n">
        <f aca="false">C16*$D$6</f>
        <v>0</v>
      </c>
      <c r="E16" s="3" t="n">
        <v>0.23</v>
      </c>
      <c r="F16" s="3" t="s">
        <v>46</v>
      </c>
      <c r="G16" s="1" t="s">
        <v>47</v>
      </c>
      <c r="H16" s="31" t="n">
        <v>25</v>
      </c>
    </row>
    <row r="17" customFormat="false" ht="16.5" hidden="false" customHeight="false" outlineLevel="0" collapsed="false">
      <c r="A17" s="1" t="s">
        <v>48</v>
      </c>
      <c r="B17" s="1" t="s">
        <v>49</v>
      </c>
      <c r="C17" s="2" t="s">
        <v>50</v>
      </c>
      <c r="D17" s="30" t="e">
        <f aca="false">C17*$D$6</f>
        <v>#VALUE!</v>
      </c>
      <c r="E17" s="3" t="n">
        <v>0.22</v>
      </c>
      <c r="F17" s="3" t="s">
        <v>51</v>
      </c>
      <c r="G17" s="1" t="s">
        <v>52</v>
      </c>
      <c r="H17" s="31" t="n">
        <v>25</v>
      </c>
    </row>
    <row r="18" customFormat="false" ht="16.5" hidden="false" customHeight="false" outlineLevel="0" collapsed="false">
      <c r="A18" s="1" t="s">
        <v>53</v>
      </c>
      <c r="B18" s="1" t="s">
        <v>54</v>
      </c>
      <c r="C18" s="2" t="n">
        <v>18.11</v>
      </c>
      <c r="D18" s="30" t="n">
        <f aca="false">C18*$D$6</f>
        <v>0</v>
      </c>
      <c r="E18" s="3" t="n">
        <v>0.37</v>
      </c>
      <c r="F18" s="3" t="s">
        <v>55</v>
      </c>
      <c r="G18" s="1" t="s">
        <v>56</v>
      </c>
      <c r="H18" s="31" t="n">
        <v>25</v>
      </c>
    </row>
    <row r="19" customFormat="false" ht="16.5" hidden="false" customHeight="false" outlineLevel="0" collapsed="false">
      <c r="A19" s="1" t="s">
        <v>57</v>
      </c>
      <c r="B19" s="1" t="s">
        <v>58</v>
      </c>
      <c r="C19" s="2" t="n">
        <v>21.24</v>
      </c>
      <c r="D19" s="30" t="n">
        <f aca="false">C19*$D$6</f>
        <v>0</v>
      </c>
      <c r="E19" s="3" t="n">
        <v>0.26</v>
      </c>
      <c r="F19" s="3" t="s">
        <v>59</v>
      </c>
      <c r="G19" s="1" t="s">
        <v>60</v>
      </c>
      <c r="H19" s="31" t="n">
        <v>25</v>
      </c>
    </row>
    <row r="20" customFormat="false" ht="16.5" hidden="false" customHeight="false" outlineLevel="0" collapsed="false">
      <c r="A20" s="1" t="s">
        <v>61</v>
      </c>
      <c r="B20" s="1" t="s">
        <v>62</v>
      </c>
      <c r="C20" s="2" t="n">
        <v>21.24</v>
      </c>
      <c r="D20" s="30" t="n">
        <f aca="false">C20*$D$6</f>
        <v>0</v>
      </c>
      <c r="E20" s="3" t="n">
        <v>0.3</v>
      </c>
      <c r="F20" s="3" t="s">
        <v>63</v>
      </c>
      <c r="G20" s="1" t="s">
        <v>64</v>
      </c>
      <c r="H20" s="31" t="n">
        <v>25</v>
      </c>
    </row>
    <row r="21" customFormat="false" ht="16.5" hidden="false" customHeight="false" outlineLevel="0" collapsed="false">
      <c r="A21" s="1" t="s">
        <v>65</v>
      </c>
      <c r="B21" s="1" t="s">
        <v>66</v>
      </c>
      <c r="C21" s="2" t="n">
        <v>20.96</v>
      </c>
      <c r="D21" s="30" t="n">
        <f aca="false">C21*$D$6</f>
        <v>0</v>
      </c>
      <c r="E21" s="3" t="n">
        <v>0.31</v>
      </c>
      <c r="F21" s="3" t="s">
        <v>67</v>
      </c>
      <c r="G21" s="1" t="s">
        <v>68</v>
      </c>
      <c r="H21" s="31" t="n">
        <v>25</v>
      </c>
    </row>
    <row r="22" customFormat="false" ht="16.5" hidden="false" customHeight="false" outlineLevel="0" collapsed="false">
      <c r="A22" s="1" t="s">
        <v>69</v>
      </c>
      <c r="B22" s="1" t="s">
        <v>70</v>
      </c>
      <c r="C22" s="2" t="n">
        <v>28.42</v>
      </c>
      <c r="D22" s="30" t="n">
        <f aca="false">C22*$D$6</f>
        <v>0</v>
      </c>
      <c r="E22" s="3" t="n">
        <v>0.52</v>
      </c>
      <c r="F22" s="3" t="s">
        <v>71</v>
      </c>
      <c r="G22" s="1" t="s">
        <v>72</v>
      </c>
      <c r="H22" s="31" t="n">
        <v>25</v>
      </c>
    </row>
    <row r="23" customFormat="false" ht="16.5" hidden="false" customHeight="false" outlineLevel="0" collapsed="false">
      <c r="A23" s="1" t="s">
        <v>73</v>
      </c>
      <c r="B23" s="1" t="s">
        <v>74</v>
      </c>
      <c r="C23" s="2" t="n">
        <v>36.62</v>
      </c>
      <c r="D23" s="30" t="n">
        <f aca="false">C23*$D$6</f>
        <v>0</v>
      </c>
      <c r="E23" s="3" t="n">
        <v>0.53</v>
      </c>
      <c r="F23" s="3" t="s">
        <v>75</v>
      </c>
      <c r="G23" s="1" t="s">
        <v>76</v>
      </c>
      <c r="H23" s="31" t="n">
        <v>25</v>
      </c>
    </row>
    <row r="24" customFormat="false" ht="16.5" hidden="false" customHeight="false" outlineLevel="0" collapsed="false">
      <c r="A24" s="1" t="s">
        <v>77</v>
      </c>
      <c r="B24" s="1" t="s">
        <v>78</v>
      </c>
      <c r="C24" s="2" t="n">
        <v>36.62</v>
      </c>
      <c r="D24" s="30" t="n">
        <f aca="false">C24*$D$6</f>
        <v>0</v>
      </c>
      <c r="E24" s="3" t="n">
        <v>0.59</v>
      </c>
      <c r="F24" s="3" t="s">
        <v>79</v>
      </c>
      <c r="G24" s="1" t="s">
        <v>80</v>
      </c>
      <c r="H24" s="31" t="n">
        <v>25</v>
      </c>
    </row>
    <row r="25" customFormat="false" ht="16.5" hidden="false" customHeight="false" outlineLevel="0" collapsed="false">
      <c r="A25" s="1" t="s">
        <v>81</v>
      </c>
      <c r="B25" s="1" t="s">
        <v>82</v>
      </c>
      <c r="C25" s="2" t="n">
        <v>46.22</v>
      </c>
      <c r="D25" s="30" t="n">
        <f aca="false">C25*$D$6</f>
        <v>0</v>
      </c>
      <c r="E25" s="3" t="n">
        <v>0.96</v>
      </c>
      <c r="F25" s="3" t="s">
        <v>83</v>
      </c>
      <c r="G25" s="1" t="s">
        <v>84</v>
      </c>
      <c r="H25" s="31" t="n">
        <v>10</v>
      </c>
    </row>
    <row r="26" customFormat="false" ht="16.5" hidden="false" customHeight="false" outlineLevel="0" collapsed="false">
      <c r="A26" s="1" t="s">
        <v>85</v>
      </c>
      <c r="B26" s="1" t="s">
        <v>86</v>
      </c>
      <c r="C26" s="2" t="n">
        <v>57.17</v>
      </c>
      <c r="D26" s="30" t="n">
        <f aca="false">C26*$D$6</f>
        <v>0</v>
      </c>
      <c r="E26" s="3" t="n">
        <v>0.61</v>
      </c>
      <c r="F26" s="3" t="s">
        <v>87</v>
      </c>
      <c r="G26" s="1" t="s">
        <v>88</v>
      </c>
      <c r="H26" s="31" t="n">
        <v>10</v>
      </c>
    </row>
    <row r="27" customFormat="false" ht="16.5" hidden="false" customHeight="false" outlineLevel="0" collapsed="false">
      <c r="A27" s="1" t="s">
        <v>89</v>
      </c>
      <c r="B27" s="1" t="s">
        <v>90</v>
      </c>
      <c r="C27" s="2" t="n">
        <v>57.17</v>
      </c>
      <c r="D27" s="30" t="n">
        <f aca="false">C27*$D$6</f>
        <v>0</v>
      </c>
      <c r="E27" s="3" t="n">
        <v>0.84</v>
      </c>
      <c r="F27" s="3" t="s">
        <v>91</v>
      </c>
      <c r="G27" s="1" t="s">
        <v>92</v>
      </c>
      <c r="H27" s="31" t="n">
        <v>10</v>
      </c>
    </row>
    <row r="28" customFormat="false" ht="16.5" hidden="false" customHeight="false" outlineLevel="0" collapsed="false">
      <c r="A28" s="1" t="s">
        <v>93</v>
      </c>
      <c r="B28" s="1" t="s">
        <v>94</v>
      </c>
      <c r="C28" s="2" t="n">
        <v>57.17</v>
      </c>
      <c r="D28" s="30" t="n">
        <f aca="false">C28*$D$6</f>
        <v>0</v>
      </c>
      <c r="E28" s="3" t="n">
        <v>0.81</v>
      </c>
      <c r="F28" s="3" t="s">
        <v>95</v>
      </c>
      <c r="G28" s="1" t="s">
        <v>96</v>
      </c>
      <c r="H28" s="31" t="n">
        <v>10</v>
      </c>
    </row>
    <row r="29" customFormat="false" ht="16.5" hidden="false" customHeight="false" outlineLevel="0" collapsed="false">
      <c r="A29" s="1" t="s">
        <v>97</v>
      </c>
      <c r="B29" s="1" t="s">
        <v>98</v>
      </c>
      <c r="C29" s="2" t="n">
        <v>77.94</v>
      </c>
      <c r="D29" s="30" t="n">
        <f aca="false">C29*$D$6</f>
        <v>0</v>
      </c>
      <c r="E29" s="3" t="n">
        <v>1.16</v>
      </c>
      <c r="F29" s="3" t="s">
        <v>99</v>
      </c>
      <c r="G29" s="1" t="s">
        <v>100</v>
      </c>
      <c r="H29" s="31" t="n">
        <v>5</v>
      </c>
    </row>
    <row r="30" customFormat="false" ht="16.5" hidden="false" customHeight="false" outlineLevel="0" collapsed="false">
      <c r="A30" s="1" t="s">
        <v>101</v>
      </c>
      <c r="B30" s="1" t="s">
        <v>102</v>
      </c>
      <c r="C30" s="2" t="n">
        <v>71.28</v>
      </c>
      <c r="D30" s="30" t="n">
        <f aca="false">C30*$D$6</f>
        <v>0</v>
      </c>
      <c r="E30" s="3" t="n">
        <v>0.83</v>
      </c>
      <c r="F30" s="3" t="s">
        <v>103</v>
      </c>
      <c r="G30" s="1" t="s">
        <v>104</v>
      </c>
      <c r="H30" s="31" t="n">
        <v>5</v>
      </c>
    </row>
    <row r="31" customFormat="false" ht="16.5" hidden="false" customHeight="false" outlineLevel="0" collapsed="false">
      <c r="A31" s="1" t="s">
        <v>105</v>
      </c>
      <c r="B31" s="1" t="s">
        <v>106</v>
      </c>
      <c r="C31" s="2" t="n">
        <v>71.28</v>
      </c>
      <c r="D31" s="30" t="n">
        <f aca="false">C31*$D$6</f>
        <v>0</v>
      </c>
      <c r="E31" s="3" t="n">
        <v>0.98</v>
      </c>
      <c r="F31" s="3" t="s">
        <v>107</v>
      </c>
      <c r="G31" s="1" t="s">
        <v>108</v>
      </c>
      <c r="H31" s="31" t="n">
        <v>5</v>
      </c>
    </row>
    <row r="32" customFormat="false" ht="16.5" hidden="false" customHeight="false" outlineLevel="0" collapsed="false">
      <c r="A32" s="1" t="s">
        <v>109</v>
      </c>
      <c r="B32" s="1" t="s">
        <v>110</v>
      </c>
      <c r="C32" s="2" t="n">
        <v>71.28</v>
      </c>
      <c r="D32" s="30" t="n">
        <f aca="false">C32*$D$6</f>
        <v>0</v>
      </c>
      <c r="E32" s="3" t="n">
        <v>1.22</v>
      </c>
      <c r="F32" s="3" t="s">
        <v>111</v>
      </c>
      <c r="G32" s="1" t="s">
        <v>112</v>
      </c>
      <c r="H32" s="31" t="n">
        <v>5</v>
      </c>
    </row>
    <row r="33" customFormat="false" ht="16.5" hidden="false" customHeight="false" outlineLevel="0" collapsed="false">
      <c r="A33" s="1" t="s">
        <v>113</v>
      </c>
      <c r="B33" s="1" t="s">
        <v>114</v>
      </c>
      <c r="C33" s="2" t="n">
        <v>91.18</v>
      </c>
      <c r="D33" s="30" t="n">
        <f aca="false">C33*$D$6</f>
        <v>0</v>
      </c>
      <c r="E33" s="3" t="n">
        <v>2.07</v>
      </c>
      <c r="F33" s="3" t="s">
        <v>115</v>
      </c>
      <c r="G33" s="1" t="s">
        <v>116</v>
      </c>
      <c r="H33" s="31" t="n">
        <v>5</v>
      </c>
    </row>
    <row r="34" customFormat="false" ht="16.5" hidden="false" customHeight="false" outlineLevel="0" collapsed="false">
      <c r="A34" s="1" t="s">
        <v>117</v>
      </c>
      <c r="B34" s="1" t="s">
        <v>118</v>
      </c>
      <c r="C34" s="2" t="n">
        <v>122.9</v>
      </c>
      <c r="D34" s="30" t="n">
        <f aca="false">C34*$D$6</f>
        <v>0</v>
      </c>
      <c r="E34" s="3" t="n">
        <v>1.1</v>
      </c>
      <c r="F34" s="3" t="s">
        <v>119</v>
      </c>
      <c r="G34" s="1" t="s">
        <v>120</v>
      </c>
      <c r="H34" s="31" t="n">
        <v>1</v>
      </c>
    </row>
    <row r="35" customFormat="false" ht="16.5" hidden="false" customHeight="false" outlineLevel="0" collapsed="false">
      <c r="A35" s="1" t="s">
        <v>121</v>
      </c>
      <c r="B35" s="1" t="s">
        <v>122</v>
      </c>
      <c r="C35" s="2" t="n">
        <v>122.9</v>
      </c>
      <c r="D35" s="30" t="n">
        <f aca="false">C35*$D$6</f>
        <v>0</v>
      </c>
      <c r="E35" s="3" t="e">
        <f aca="false">NA()</f>
        <v>#N/A</v>
      </c>
      <c r="F35" s="3" t="e">
        <f aca="false">NA()</f>
        <v>#N/A</v>
      </c>
      <c r="G35" s="1" t="e">
        <f aca="false">NA()</f>
        <v>#N/A</v>
      </c>
      <c r="H35" s="31" t="n">
        <v>1</v>
      </c>
    </row>
    <row r="36" customFormat="false" ht="16.5" hidden="false" customHeight="false" outlineLevel="0" collapsed="false">
      <c r="A36" s="1" t="s">
        <v>123</v>
      </c>
      <c r="B36" s="1" t="s">
        <v>124</v>
      </c>
      <c r="C36" s="2" t="n">
        <v>131.52</v>
      </c>
      <c r="D36" s="30" t="n">
        <f aca="false">C36*$D$6</f>
        <v>0</v>
      </c>
      <c r="E36" s="3" t="n">
        <v>1.3</v>
      </c>
      <c r="F36" s="3" t="s">
        <v>125</v>
      </c>
      <c r="G36" s="1" t="s">
        <v>126</v>
      </c>
      <c r="H36" s="31" t="n">
        <v>5</v>
      </c>
    </row>
    <row r="37" customFormat="false" ht="16.5" hidden="false" customHeight="false" outlineLevel="0" collapsed="false">
      <c r="A37" s="1" t="s">
        <v>127</v>
      </c>
      <c r="B37" s="1" t="s">
        <v>128</v>
      </c>
      <c r="C37" s="2" t="n">
        <v>131.52</v>
      </c>
      <c r="D37" s="30" t="n">
        <f aca="false">C37*$D$6</f>
        <v>0</v>
      </c>
      <c r="E37" s="3" t="n">
        <v>1.51</v>
      </c>
      <c r="F37" s="3" t="s">
        <v>129</v>
      </c>
      <c r="G37" s="1" t="s">
        <v>130</v>
      </c>
      <c r="H37" s="31" t="n">
        <v>5</v>
      </c>
    </row>
    <row r="38" customFormat="false" ht="16.5" hidden="false" customHeight="false" outlineLevel="0" collapsed="false">
      <c r="A38" s="1" t="s">
        <v>131</v>
      </c>
      <c r="B38" s="1" t="s">
        <v>132</v>
      </c>
      <c r="C38" s="2" t="n">
        <v>131.52</v>
      </c>
      <c r="D38" s="30" t="n">
        <f aca="false">C38*$D$6</f>
        <v>0</v>
      </c>
      <c r="E38" s="3" t="n">
        <v>1.69</v>
      </c>
      <c r="F38" s="3" t="s">
        <v>133</v>
      </c>
      <c r="G38" s="1" t="s">
        <v>134</v>
      </c>
      <c r="H38" s="31" t="n">
        <v>5</v>
      </c>
    </row>
    <row r="39" customFormat="false" ht="16.5" hidden="false" customHeight="false" outlineLevel="0" collapsed="false">
      <c r="A39" s="1" t="s">
        <v>135</v>
      </c>
      <c r="B39" s="1" t="s">
        <v>136</v>
      </c>
      <c r="C39" s="2" t="n">
        <v>180.25</v>
      </c>
      <c r="D39" s="30" t="n">
        <f aca="false">C39*$D$6</f>
        <v>0</v>
      </c>
      <c r="E39" s="3" t="n">
        <v>3.83</v>
      </c>
      <c r="F39" s="3" t="s">
        <v>137</v>
      </c>
      <c r="G39" s="1" t="s">
        <v>138</v>
      </c>
      <c r="H39" s="31" t="n">
        <v>1</v>
      </c>
    </row>
    <row r="40" customFormat="false" ht="16.5" hidden="false" customHeight="false" outlineLevel="0" collapsed="false">
      <c r="A40" s="1" t="s">
        <v>139</v>
      </c>
      <c r="B40" s="1" t="s">
        <v>140</v>
      </c>
      <c r="C40" s="2" t="n">
        <v>219.92</v>
      </c>
      <c r="D40" s="30" t="n">
        <f aca="false">C40*$D$6</f>
        <v>0</v>
      </c>
      <c r="E40" s="3" t="n">
        <v>2.99</v>
      </c>
      <c r="F40" s="3" t="s">
        <v>141</v>
      </c>
      <c r="G40" s="1" t="s">
        <v>142</v>
      </c>
      <c r="H40" s="31" t="n">
        <v>1</v>
      </c>
    </row>
    <row r="41" customFormat="false" ht="16.5" hidden="false" customHeight="false" outlineLevel="0" collapsed="false">
      <c r="A41" s="1" t="s">
        <v>143</v>
      </c>
      <c r="B41" s="1" t="s">
        <v>144</v>
      </c>
      <c r="C41" s="2" t="n">
        <v>276.49</v>
      </c>
      <c r="D41" s="30" t="n">
        <f aca="false">C41*$D$6</f>
        <v>0</v>
      </c>
      <c r="E41" s="3" t="n">
        <v>4.62</v>
      </c>
      <c r="F41" s="3" t="s">
        <v>145</v>
      </c>
      <c r="G41" s="1" t="s">
        <v>146</v>
      </c>
      <c r="H41" s="31" t="n">
        <v>1</v>
      </c>
    </row>
    <row r="42" customFormat="false" ht="16.5" hidden="false" customHeight="false" outlineLevel="0" collapsed="false">
      <c r="A42" s="1" t="s">
        <v>147</v>
      </c>
      <c r="B42" s="1" t="s">
        <v>148</v>
      </c>
      <c r="C42" s="2" t="n">
        <v>332.65</v>
      </c>
      <c r="D42" s="30" t="n">
        <f aca="false">C42*$D$6</f>
        <v>0</v>
      </c>
      <c r="E42" s="3" t="n">
        <v>3.63</v>
      </c>
      <c r="F42" s="3" t="s">
        <v>149</v>
      </c>
      <c r="G42" s="1" t="s">
        <v>150</v>
      </c>
      <c r="H42" s="31" t="n">
        <v>1</v>
      </c>
    </row>
    <row r="43" customFormat="false" ht="16.5" hidden="false" customHeight="false" outlineLevel="0" collapsed="false">
      <c r="A43" s="1" t="s">
        <v>151</v>
      </c>
      <c r="B43" s="1" t="s">
        <v>152</v>
      </c>
      <c r="C43" s="2" t="n">
        <v>332.65</v>
      </c>
      <c r="D43" s="30" t="n">
        <f aca="false">C43*$D$6</f>
        <v>0</v>
      </c>
      <c r="E43" s="3" t="n">
        <v>4.09</v>
      </c>
      <c r="F43" s="3" t="s">
        <v>153</v>
      </c>
      <c r="G43" s="1" t="s">
        <v>154</v>
      </c>
      <c r="H43" s="31" t="n">
        <v>1</v>
      </c>
    </row>
    <row r="44" customFormat="false" ht="16.5" hidden="false" customHeight="false" outlineLevel="0" collapsed="false">
      <c r="A44" s="1" t="s">
        <v>155</v>
      </c>
      <c r="B44" s="1" t="s">
        <v>156</v>
      </c>
      <c r="C44" s="2" t="n">
        <v>636.26</v>
      </c>
      <c r="D44" s="30" t="n">
        <f aca="false">C44*$D$6</f>
        <v>0</v>
      </c>
      <c r="E44" s="3" t="n">
        <v>7.7</v>
      </c>
      <c r="F44" s="3" t="s">
        <v>157</v>
      </c>
      <c r="G44" s="1" t="s">
        <v>158</v>
      </c>
      <c r="H44" s="31" t="n">
        <v>1</v>
      </c>
    </row>
    <row r="45" customFormat="false" ht="16.5" hidden="false" customHeight="false" outlineLevel="0" collapsed="false">
      <c r="A45" s="1" t="s">
        <v>159</v>
      </c>
      <c r="B45" s="1" t="s">
        <v>160</v>
      </c>
      <c r="C45" s="2" t="n">
        <v>752.07</v>
      </c>
      <c r="D45" s="30" t="n">
        <f aca="false">C45*$D$6</f>
        <v>0</v>
      </c>
      <c r="E45" s="3" t="n">
        <v>7.26</v>
      </c>
      <c r="F45" s="3" t="s">
        <v>161</v>
      </c>
      <c r="G45" s="1" t="s">
        <v>162</v>
      </c>
      <c r="H45" s="31" t="n">
        <v>1</v>
      </c>
    </row>
    <row r="46" customFormat="false" ht="16.5" hidden="false" customHeight="false" outlineLevel="0" collapsed="false">
      <c r="A46" s="1" t="s">
        <v>163</v>
      </c>
      <c r="B46" s="1" t="s">
        <v>164</v>
      </c>
      <c r="C46" s="2" t="n">
        <v>10.4</v>
      </c>
      <c r="D46" s="30" t="n">
        <f aca="false">C46*$D$6</f>
        <v>0</v>
      </c>
      <c r="E46" s="3" t="n">
        <v>0.07</v>
      </c>
      <c r="F46" s="3" t="s">
        <v>165</v>
      </c>
      <c r="G46" s="1" t="s">
        <v>166</v>
      </c>
      <c r="H46" s="31" t="n">
        <v>25</v>
      </c>
    </row>
    <row r="47" customFormat="false" ht="16.5" hidden="false" customHeight="false" outlineLevel="0" collapsed="false">
      <c r="A47" s="1" t="s">
        <v>167</v>
      </c>
      <c r="B47" s="1" t="s">
        <v>168</v>
      </c>
      <c r="C47" s="2" t="n">
        <v>10.4</v>
      </c>
      <c r="D47" s="30" t="n">
        <f aca="false">C47*$D$6</f>
        <v>0</v>
      </c>
      <c r="E47" s="3" t="n">
        <v>0.11</v>
      </c>
      <c r="F47" s="3" t="s">
        <v>169</v>
      </c>
      <c r="G47" s="1" t="s">
        <v>170</v>
      </c>
      <c r="H47" s="31" t="n">
        <v>25</v>
      </c>
    </row>
    <row r="48" customFormat="false" ht="16.5" hidden="false" customHeight="false" outlineLevel="0" collapsed="false">
      <c r="A48" s="1" t="s">
        <v>171</v>
      </c>
      <c r="B48" s="1" t="s">
        <v>172</v>
      </c>
      <c r="C48" s="2" t="n">
        <v>10.4</v>
      </c>
      <c r="D48" s="30" t="n">
        <f aca="false">C48*$D$6</f>
        <v>0</v>
      </c>
      <c r="E48" s="3" t="n">
        <v>0.14</v>
      </c>
      <c r="F48" s="3" t="s">
        <v>173</v>
      </c>
      <c r="G48" s="1" t="s">
        <v>174</v>
      </c>
      <c r="H48" s="31" t="n">
        <v>25</v>
      </c>
    </row>
    <row r="49" customFormat="false" ht="16.5" hidden="false" customHeight="false" outlineLevel="0" collapsed="false">
      <c r="A49" s="1" t="s">
        <v>175</v>
      </c>
      <c r="B49" s="1" t="s">
        <v>176</v>
      </c>
      <c r="C49" s="2" t="n">
        <v>13.21</v>
      </c>
      <c r="D49" s="30" t="n">
        <f aca="false">C49*$D$6</f>
        <v>0</v>
      </c>
      <c r="E49" s="3" t="n">
        <v>0.25</v>
      </c>
      <c r="F49" s="3" t="s">
        <v>177</v>
      </c>
      <c r="G49" s="1" t="s">
        <v>178</v>
      </c>
      <c r="H49" s="31" t="n">
        <v>25</v>
      </c>
    </row>
    <row r="50" customFormat="false" ht="16.5" hidden="false" customHeight="false" outlineLevel="0" collapsed="false">
      <c r="A50" s="1" t="s">
        <v>179</v>
      </c>
      <c r="B50" s="1" t="s">
        <v>180</v>
      </c>
      <c r="C50" s="2" t="n">
        <v>19.43</v>
      </c>
      <c r="D50" s="30" t="n">
        <f aca="false">C50*$D$6</f>
        <v>0</v>
      </c>
      <c r="E50" s="3" t="n">
        <v>0.34</v>
      </c>
      <c r="F50" s="3" t="s">
        <v>181</v>
      </c>
      <c r="G50" s="1" t="s">
        <v>182</v>
      </c>
      <c r="H50" s="31" t="n">
        <v>25</v>
      </c>
    </row>
    <row r="51" customFormat="false" ht="16.5" hidden="false" customHeight="false" outlineLevel="0" collapsed="false">
      <c r="A51" s="1" t="s">
        <v>183</v>
      </c>
      <c r="B51" s="1" t="s">
        <v>184</v>
      </c>
      <c r="C51" s="2" t="n">
        <v>32.18</v>
      </c>
      <c r="D51" s="30" t="n">
        <f aca="false">C51*$D$6</f>
        <v>0</v>
      </c>
      <c r="E51" s="3" t="n">
        <v>0.54</v>
      </c>
      <c r="F51" s="3" t="s">
        <v>185</v>
      </c>
      <c r="G51" s="1" t="s">
        <v>186</v>
      </c>
      <c r="H51" s="31" t="n">
        <v>25</v>
      </c>
    </row>
    <row r="52" customFormat="false" ht="16.5" hidden="false" customHeight="false" outlineLevel="0" collapsed="false">
      <c r="A52" s="1" t="s">
        <v>187</v>
      </c>
      <c r="B52" s="1" t="s">
        <v>188</v>
      </c>
      <c r="C52" s="2" t="n">
        <v>51.45</v>
      </c>
      <c r="D52" s="30" t="n">
        <f aca="false">C52*$D$6</f>
        <v>0</v>
      </c>
      <c r="E52" s="3" t="n">
        <v>0.9</v>
      </c>
      <c r="F52" s="3" t="s">
        <v>189</v>
      </c>
      <c r="G52" s="1" t="s">
        <v>190</v>
      </c>
      <c r="H52" s="31" t="n">
        <v>10</v>
      </c>
    </row>
    <row r="53" customFormat="false" ht="16.5" hidden="false" customHeight="false" outlineLevel="0" collapsed="false">
      <c r="A53" s="1" t="s">
        <v>191</v>
      </c>
      <c r="B53" s="1" t="s">
        <v>192</v>
      </c>
      <c r="C53" s="2" t="n">
        <v>63.05</v>
      </c>
      <c r="D53" s="30" t="n">
        <f aca="false">C53*$D$6</f>
        <v>0</v>
      </c>
      <c r="E53" s="3" t="n">
        <v>1.03</v>
      </c>
      <c r="F53" s="3" t="s">
        <v>193</v>
      </c>
      <c r="G53" s="1" t="s">
        <v>194</v>
      </c>
      <c r="H53" s="31" t="n">
        <v>10</v>
      </c>
    </row>
    <row r="54" customFormat="false" ht="16.5" hidden="false" customHeight="false" outlineLevel="0" collapsed="false">
      <c r="A54" s="1" t="s">
        <v>195</v>
      </c>
      <c r="B54" s="1" t="s">
        <v>196</v>
      </c>
      <c r="C54" s="2" t="n">
        <v>103.19</v>
      </c>
      <c r="D54" s="30" t="n">
        <f aca="false">C54*$D$6</f>
        <v>0</v>
      </c>
      <c r="E54" s="3" t="n">
        <v>1.54</v>
      </c>
      <c r="F54" s="3" t="s">
        <v>197</v>
      </c>
      <c r="G54" s="1" t="s">
        <v>198</v>
      </c>
      <c r="H54" s="31" t="n">
        <v>5</v>
      </c>
    </row>
    <row r="55" customFormat="false" ht="16.5" hidden="false" customHeight="false" outlineLevel="0" collapsed="false">
      <c r="A55" s="1" t="s">
        <v>199</v>
      </c>
      <c r="B55" s="1" t="s">
        <v>200</v>
      </c>
      <c r="C55" s="2" t="n">
        <v>199.5</v>
      </c>
      <c r="D55" s="30" t="n">
        <f aca="false">C55*$D$6</f>
        <v>0</v>
      </c>
      <c r="E55" s="3" t="n">
        <v>3.3</v>
      </c>
      <c r="F55" s="3" t="s">
        <v>201</v>
      </c>
      <c r="G55" s="1" t="s">
        <v>202</v>
      </c>
      <c r="H55" s="31" t="n">
        <v>1</v>
      </c>
    </row>
    <row r="56" customFormat="false" ht="16.5" hidden="false" customHeight="false" outlineLevel="0" collapsed="false">
      <c r="A56" s="1" t="s">
        <v>203</v>
      </c>
      <c r="B56" s="1" t="s">
        <v>204</v>
      </c>
      <c r="C56" s="2" t="n">
        <v>320.67</v>
      </c>
      <c r="D56" s="30" t="n">
        <f aca="false">C56*$D$6</f>
        <v>0</v>
      </c>
      <c r="E56" s="3" t="n">
        <v>3.52</v>
      </c>
      <c r="F56" s="3" t="s">
        <v>205</v>
      </c>
      <c r="G56" s="1" t="s">
        <v>206</v>
      </c>
      <c r="H56" s="31" t="n">
        <v>1</v>
      </c>
    </row>
    <row r="57" customFormat="false" ht="16.5" hidden="false" customHeight="false" outlineLevel="0" collapsed="false">
      <c r="A57" s="1" t="s">
        <v>207</v>
      </c>
      <c r="B57" s="1" t="s">
        <v>208</v>
      </c>
      <c r="C57" s="2" t="n">
        <v>694.23</v>
      </c>
      <c r="D57" s="30" t="n">
        <f aca="false">C57*$D$6</f>
        <v>0</v>
      </c>
      <c r="E57" s="3" t="n">
        <v>6.38</v>
      </c>
      <c r="F57" s="3" t="s">
        <v>209</v>
      </c>
      <c r="G57" s="1" t="s">
        <v>210</v>
      </c>
      <c r="H57" s="31" t="n">
        <v>1</v>
      </c>
    </row>
    <row r="58" customFormat="false" ht="16.5" hidden="false" customHeight="false" outlineLevel="0" collapsed="false">
      <c r="A58" s="1" t="s">
        <v>211</v>
      </c>
      <c r="B58" s="1" t="s">
        <v>212</v>
      </c>
      <c r="C58" s="2" t="n">
        <v>14.42</v>
      </c>
      <c r="D58" s="30" t="n">
        <f aca="false">C58*$D$6</f>
        <v>0</v>
      </c>
      <c r="E58" s="3" t="n">
        <v>0.06</v>
      </c>
      <c r="F58" s="3" t="s">
        <v>213</v>
      </c>
      <c r="G58" s="1" t="s">
        <v>214</v>
      </c>
      <c r="H58" s="31" t="n">
        <v>25</v>
      </c>
    </row>
    <row r="59" customFormat="false" ht="16.5" hidden="false" customHeight="false" outlineLevel="0" collapsed="false">
      <c r="A59" s="1" t="s">
        <v>215</v>
      </c>
      <c r="B59" s="1" t="s">
        <v>216</v>
      </c>
      <c r="C59" s="2" t="n">
        <v>13.83</v>
      </c>
      <c r="D59" s="30" t="n">
        <f aca="false">C59*$D$6</f>
        <v>0</v>
      </c>
      <c r="E59" s="3" t="n">
        <v>0.11</v>
      </c>
      <c r="F59" s="3" t="s">
        <v>217</v>
      </c>
      <c r="G59" s="1" t="s">
        <v>218</v>
      </c>
      <c r="H59" s="31" t="n">
        <v>25</v>
      </c>
    </row>
    <row r="60" customFormat="false" ht="16.5" hidden="false" customHeight="false" outlineLevel="0" collapsed="false">
      <c r="A60" s="1" t="s">
        <v>219</v>
      </c>
      <c r="B60" s="1" t="s">
        <v>220</v>
      </c>
      <c r="C60" s="2" t="n">
        <v>14.22</v>
      </c>
      <c r="D60" s="30" t="n">
        <f aca="false">C60*$D$6</f>
        <v>0</v>
      </c>
      <c r="E60" s="3" t="n">
        <v>0.17</v>
      </c>
      <c r="F60" s="3" t="s">
        <v>221</v>
      </c>
      <c r="G60" s="1" t="s">
        <v>222</v>
      </c>
      <c r="H60" s="31" t="n">
        <v>25</v>
      </c>
    </row>
    <row r="61" customFormat="false" ht="16.5" hidden="false" customHeight="false" outlineLevel="0" collapsed="false">
      <c r="A61" s="1" t="s">
        <v>223</v>
      </c>
      <c r="B61" s="1" t="s">
        <v>224</v>
      </c>
      <c r="C61" s="2" t="n">
        <v>17.22</v>
      </c>
      <c r="D61" s="30" t="n">
        <f aca="false">C61*$D$6</f>
        <v>0</v>
      </c>
      <c r="E61" s="3" t="n">
        <v>0.21</v>
      </c>
      <c r="F61" s="3" t="s">
        <v>225</v>
      </c>
      <c r="G61" s="1" t="s">
        <v>226</v>
      </c>
      <c r="H61" s="31" t="n">
        <v>25</v>
      </c>
    </row>
    <row r="62" customFormat="false" ht="16.5" hidden="false" customHeight="false" outlineLevel="0" collapsed="false">
      <c r="A62" s="1" t="s">
        <v>227</v>
      </c>
      <c r="B62" s="1" t="s">
        <v>228</v>
      </c>
      <c r="C62" s="2" t="n">
        <v>23.44</v>
      </c>
      <c r="D62" s="30" t="n">
        <f aca="false">C62*$D$6</f>
        <v>0</v>
      </c>
      <c r="E62" s="3" t="n">
        <v>0.31</v>
      </c>
      <c r="F62" s="3" t="s">
        <v>229</v>
      </c>
      <c r="G62" s="1" t="s">
        <v>230</v>
      </c>
      <c r="H62" s="31" t="n">
        <v>25</v>
      </c>
    </row>
    <row r="63" customFormat="false" ht="16.5" hidden="false" customHeight="false" outlineLevel="0" collapsed="false">
      <c r="A63" s="1" t="s">
        <v>231</v>
      </c>
      <c r="B63" s="1" t="s">
        <v>232</v>
      </c>
      <c r="C63" s="2" t="n">
        <v>38.79</v>
      </c>
      <c r="D63" s="30" t="n">
        <f aca="false">C63*$D$6</f>
        <v>0</v>
      </c>
      <c r="E63" s="3" t="n">
        <v>0.63</v>
      </c>
      <c r="F63" s="3" t="s">
        <v>233</v>
      </c>
      <c r="G63" s="1" t="s">
        <v>234</v>
      </c>
      <c r="H63" s="31" t="n">
        <v>10</v>
      </c>
    </row>
    <row r="64" customFormat="false" ht="16.5" hidden="false" customHeight="false" outlineLevel="0" collapsed="false">
      <c r="A64" s="1" t="s">
        <v>235</v>
      </c>
      <c r="B64" s="1" t="s">
        <v>236</v>
      </c>
      <c r="C64" s="2" t="n">
        <v>61.47</v>
      </c>
      <c r="D64" s="30" t="n">
        <f aca="false">C64*$D$6</f>
        <v>0</v>
      </c>
      <c r="E64" s="3" t="n">
        <v>1.03</v>
      </c>
      <c r="F64" s="3" t="s">
        <v>237</v>
      </c>
      <c r="G64" s="1" t="s">
        <v>238</v>
      </c>
      <c r="H64" s="31" t="n">
        <v>10</v>
      </c>
    </row>
    <row r="65" customFormat="false" ht="16.5" hidden="false" customHeight="false" outlineLevel="0" collapsed="false">
      <c r="A65" s="1" t="s">
        <v>239</v>
      </c>
      <c r="B65" s="1" t="s">
        <v>240</v>
      </c>
      <c r="C65" s="2" t="n">
        <v>78.57</v>
      </c>
      <c r="D65" s="30" t="n">
        <f aca="false">C65*$D$6</f>
        <v>0</v>
      </c>
      <c r="E65" s="3" t="n">
        <v>1.27</v>
      </c>
      <c r="F65" s="3" t="s">
        <v>241</v>
      </c>
      <c r="G65" s="1" t="s">
        <v>242</v>
      </c>
      <c r="H65" s="31" t="n">
        <v>10</v>
      </c>
    </row>
    <row r="66" customFormat="false" ht="16.5" hidden="false" customHeight="false" outlineLevel="0" collapsed="false">
      <c r="A66" s="1" t="s">
        <v>243</v>
      </c>
      <c r="B66" s="1" t="s">
        <v>244</v>
      </c>
      <c r="C66" s="2" t="n">
        <v>134.24</v>
      </c>
      <c r="D66" s="30" t="n">
        <f aca="false">C66*$D$6</f>
        <v>0</v>
      </c>
      <c r="E66" s="3" t="n">
        <v>2.09</v>
      </c>
      <c r="F66" s="3" t="s">
        <v>245</v>
      </c>
      <c r="G66" s="1" t="s">
        <v>246</v>
      </c>
      <c r="H66" s="31" t="n">
        <v>5</v>
      </c>
    </row>
    <row r="67" customFormat="false" ht="16.5" hidden="false" customHeight="false" outlineLevel="0" collapsed="false">
      <c r="A67" s="1" t="s">
        <v>247</v>
      </c>
      <c r="B67" s="1" t="s">
        <v>248</v>
      </c>
      <c r="C67" s="2" t="n">
        <v>213.83</v>
      </c>
      <c r="D67" s="30" t="n">
        <f aca="false">C67*$D$6</f>
        <v>0</v>
      </c>
      <c r="E67" s="3" t="n">
        <v>4.05</v>
      </c>
      <c r="F67" s="3" t="s">
        <v>249</v>
      </c>
      <c r="G67" s="1" t="s">
        <v>250</v>
      </c>
      <c r="H67" s="31" t="n">
        <v>1</v>
      </c>
    </row>
    <row r="68" customFormat="false" ht="16.5" hidden="false" customHeight="false" outlineLevel="0" collapsed="false">
      <c r="A68" s="1" t="s">
        <v>251</v>
      </c>
      <c r="B68" s="1" t="s">
        <v>252</v>
      </c>
      <c r="C68" s="2" t="n">
        <v>320.67</v>
      </c>
      <c r="D68" s="30" t="n">
        <f aca="false">C68*$D$6</f>
        <v>0</v>
      </c>
      <c r="E68" s="3" t="n">
        <v>6.38</v>
      </c>
      <c r="F68" s="3" t="s">
        <v>253</v>
      </c>
      <c r="G68" s="1" t="s">
        <v>254</v>
      </c>
      <c r="H68" s="31" t="n">
        <v>1</v>
      </c>
    </row>
    <row r="69" customFormat="false" ht="16.5" hidden="false" customHeight="false" outlineLevel="0" collapsed="false">
      <c r="A69" s="1" t="s">
        <v>255</v>
      </c>
      <c r="B69" s="1" t="s">
        <v>256</v>
      </c>
      <c r="C69" s="2" t="n">
        <v>911.16</v>
      </c>
      <c r="D69" s="30" t="n">
        <f aca="false">C69*$D$6</f>
        <v>0</v>
      </c>
      <c r="E69" s="3" t="n">
        <v>11.44</v>
      </c>
      <c r="F69" s="3" t="s">
        <v>257</v>
      </c>
      <c r="G69" s="1" t="s">
        <v>258</v>
      </c>
      <c r="H69" s="31" t="n">
        <v>1</v>
      </c>
    </row>
    <row r="70" customFormat="false" ht="16.5" hidden="false" customHeight="false" outlineLevel="0" collapsed="false">
      <c r="A70" s="1" t="s">
        <v>259</v>
      </c>
      <c r="B70" s="1" t="s">
        <v>260</v>
      </c>
      <c r="C70" s="2" t="n">
        <v>14.71</v>
      </c>
      <c r="D70" s="30" t="n">
        <f aca="false">C70*$D$6</f>
        <v>0</v>
      </c>
      <c r="E70" s="3" t="n">
        <v>0.06</v>
      </c>
      <c r="F70" s="3" t="s">
        <v>261</v>
      </c>
      <c r="G70" s="1" t="s">
        <v>262</v>
      </c>
      <c r="H70" s="31" t="n">
        <v>25</v>
      </c>
    </row>
    <row r="71" customFormat="false" ht="16.5" hidden="false" customHeight="false" outlineLevel="0" collapsed="false">
      <c r="A71" s="1" t="s">
        <v>263</v>
      </c>
      <c r="B71" s="1" t="s">
        <v>264</v>
      </c>
      <c r="C71" s="2" t="n">
        <v>14.71</v>
      </c>
      <c r="D71" s="30" t="n">
        <f aca="false">C71*$D$6</f>
        <v>0</v>
      </c>
      <c r="E71" s="3" t="n">
        <v>0.09</v>
      </c>
      <c r="F71" s="3" t="s">
        <v>265</v>
      </c>
      <c r="G71" s="1" t="s">
        <v>266</v>
      </c>
      <c r="H71" s="31" t="n">
        <v>25</v>
      </c>
    </row>
    <row r="72" customFormat="false" ht="16.5" hidden="false" customHeight="false" outlineLevel="0" collapsed="false">
      <c r="A72" s="1" t="s">
        <v>267</v>
      </c>
      <c r="B72" s="1" t="s">
        <v>268</v>
      </c>
      <c r="C72" s="2" t="n">
        <v>14.71</v>
      </c>
      <c r="D72" s="30" t="n">
        <f aca="false">C72*$D$6</f>
        <v>0</v>
      </c>
      <c r="E72" s="3" t="n">
        <v>0.14</v>
      </c>
      <c r="F72" s="3" t="s">
        <v>269</v>
      </c>
      <c r="G72" s="1" t="s">
        <v>270</v>
      </c>
      <c r="H72" s="31" t="n">
        <v>25</v>
      </c>
    </row>
    <row r="73" customFormat="false" ht="16.5" hidden="false" customHeight="false" outlineLevel="0" collapsed="false">
      <c r="A73" s="1" t="s">
        <v>271</v>
      </c>
      <c r="B73" s="1" t="s">
        <v>272</v>
      </c>
      <c r="C73" s="2" t="n">
        <v>17.95</v>
      </c>
      <c r="D73" s="30" t="n">
        <f aca="false">C73*$D$6</f>
        <v>0</v>
      </c>
      <c r="E73" s="3" t="n">
        <v>0.29</v>
      </c>
      <c r="F73" s="3" t="s">
        <v>273</v>
      </c>
      <c r="G73" s="1" t="s">
        <v>274</v>
      </c>
      <c r="H73" s="31" t="n">
        <v>25</v>
      </c>
    </row>
    <row r="74" customFormat="false" ht="16.5" hidden="false" customHeight="false" outlineLevel="0" collapsed="false">
      <c r="A74" s="1" t="s">
        <v>275</v>
      </c>
      <c r="B74" s="1" t="s">
        <v>276</v>
      </c>
      <c r="C74" s="2" t="n">
        <v>24.82</v>
      </c>
      <c r="D74" s="30" t="n">
        <f aca="false">C74*$D$6</f>
        <v>0</v>
      </c>
      <c r="E74" s="3" t="n">
        <v>0.31</v>
      </c>
      <c r="F74" s="3" t="s">
        <v>277</v>
      </c>
      <c r="G74" s="1" t="s">
        <v>278</v>
      </c>
      <c r="H74" s="31" t="n">
        <v>25</v>
      </c>
    </row>
    <row r="75" customFormat="false" ht="16.5" hidden="false" customHeight="false" outlineLevel="0" collapsed="false">
      <c r="A75" s="1" t="s">
        <v>279</v>
      </c>
      <c r="B75" s="1" t="s">
        <v>280</v>
      </c>
      <c r="C75" s="2" t="n">
        <v>41.05</v>
      </c>
      <c r="D75" s="30" t="n">
        <f aca="false">C75*$D$6</f>
        <v>0</v>
      </c>
      <c r="E75" s="3" t="n">
        <v>0.49</v>
      </c>
      <c r="F75" s="3" t="s">
        <v>281</v>
      </c>
      <c r="G75" s="1" t="s">
        <v>282</v>
      </c>
      <c r="H75" s="31" t="n">
        <v>10</v>
      </c>
    </row>
    <row r="76" customFormat="false" ht="16.5" hidden="false" customHeight="false" outlineLevel="0" collapsed="false">
      <c r="A76" s="1" t="s">
        <v>283</v>
      </c>
      <c r="B76" s="1" t="s">
        <v>284</v>
      </c>
      <c r="C76" s="2" t="n">
        <v>62.04</v>
      </c>
      <c r="D76" s="30" t="n">
        <f aca="false">C76*$D$6</f>
        <v>0</v>
      </c>
      <c r="E76" s="3" t="n">
        <v>0.77</v>
      </c>
      <c r="F76" s="3" t="s">
        <v>285</v>
      </c>
      <c r="G76" s="1" t="s">
        <v>286</v>
      </c>
      <c r="H76" s="31" t="n">
        <v>5</v>
      </c>
    </row>
    <row r="77" customFormat="false" ht="16.5" hidden="false" customHeight="false" outlineLevel="0" collapsed="false">
      <c r="A77" s="1" t="s">
        <v>287</v>
      </c>
      <c r="B77" s="1" t="s">
        <v>288</v>
      </c>
      <c r="C77" s="2" t="n">
        <v>83.33</v>
      </c>
      <c r="D77" s="30" t="n">
        <f aca="false">C77*$D$6</f>
        <v>0</v>
      </c>
      <c r="E77" s="3" t="n">
        <v>0.97</v>
      </c>
      <c r="F77" s="3" t="s">
        <v>289</v>
      </c>
      <c r="G77" s="1" t="s">
        <v>290</v>
      </c>
      <c r="H77" s="31" t="n">
        <v>5</v>
      </c>
    </row>
    <row r="78" customFormat="false" ht="16.5" hidden="false" customHeight="false" outlineLevel="0" collapsed="false">
      <c r="A78" s="1" t="s">
        <v>291</v>
      </c>
      <c r="B78" s="1" t="s">
        <v>292</v>
      </c>
      <c r="C78" s="2" t="n">
        <v>138.34</v>
      </c>
      <c r="D78" s="30" t="n">
        <f aca="false">C78*$D$6</f>
        <v>0</v>
      </c>
      <c r="E78" s="3" t="n">
        <v>2.04</v>
      </c>
      <c r="F78" s="3" t="s">
        <v>293</v>
      </c>
      <c r="G78" s="1" t="s">
        <v>294</v>
      </c>
      <c r="H78" s="31" t="n">
        <v>5</v>
      </c>
    </row>
    <row r="79" customFormat="false" ht="16.5" hidden="false" customHeight="false" outlineLevel="0" collapsed="false">
      <c r="A79" s="1" t="s">
        <v>295</v>
      </c>
      <c r="B79" s="1" t="s">
        <v>296</v>
      </c>
      <c r="C79" s="2" t="n">
        <v>132</v>
      </c>
      <c r="D79" s="30" t="n">
        <f aca="false">C79*$D$6</f>
        <v>0</v>
      </c>
      <c r="E79" s="3" t="e">
        <f aca="false">NA()</f>
        <v>#N/A</v>
      </c>
      <c r="F79" s="3" t="e">
        <f aca="false">NA()</f>
        <v>#N/A</v>
      </c>
      <c r="G79" s="1" t="e">
        <f aca="false">NA()</f>
        <v>#N/A</v>
      </c>
      <c r="H79" s="31" t="e">
        <f aca="false">NA()</f>
        <v>#N/A</v>
      </c>
    </row>
    <row r="80" customFormat="false" ht="16.5" hidden="false" customHeight="false" outlineLevel="0" collapsed="false">
      <c r="A80" s="1" t="s">
        <v>297</v>
      </c>
      <c r="B80" s="1" t="s">
        <v>298</v>
      </c>
      <c r="C80" s="2" t="n">
        <v>132</v>
      </c>
      <c r="D80" s="30" t="n">
        <f aca="false">C80*$D$6</f>
        <v>0</v>
      </c>
      <c r="E80" s="3" t="e">
        <f aca="false">NA()</f>
        <v>#N/A</v>
      </c>
      <c r="F80" s="3" t="e">
        <f aca="false">NA()</f>
        <v>#N/A</v>
      </c>
      <c r="G80" s="1" t="e">
        <f aca="false">NA()</f>
        <v>#N/A</v>
      </c>
      <c r="H80" s="31" t="e">
        <f aca="false">NA()</f>
        <v>#N/A</v>
      </c>
    </row>
    <row r="81" customFormat="false" ht="16.5" hidden="false" customHeight="false" outlineLevel="0" collapsed="false">
      <c r="A81" s="1" t="s">
        <v>299</v>
      </c>
      <c r="B81" s="1" t="s">
        <v>300</v>
      </c>
      <c r="C81" s="2" t="n">
        <v>13.21</v>
      </c>
      <c r="D81" s="30" t="n">
        <f aca="false">C81*$D$6</f>
        <v>0</v>
      </c>
      <c r="E81" s="3" t="n">
        <v>0.09</v>
      </c>
      <c r="F81" s="3" t="s">
        <v>301</v>
      </c>
      <c r="G81" s="1" t="s">
        <v>302</v>
      </c>
      <c r="H81" s="31" t="n">
        <v>25</v>
      </c>
    </row>
    <row r="82" customFormat="false" ht="16.5" hidden="false" customHeight="false" outlineLevel="0" collapsed="false">
      <c r="A82" s="1" t="s">
        <v>303</v>
      </c>
      <c r="B82" s="1" t="s">
        <v>304</v>
      </c>
      <c r="C82" s="2" t="n">
        <v>12.66</v>
      </c>
      <c r="D82" s="30" t="n">
        <f aca="false">C82*$D$6</f>
        <v>0</v>
      </c>
      <c r="E82" s="3" t="n">
        <v>0.16</v>
      </c>
      <c r="F82" s="3" t="s">
        <v>305</v>
      </c>
      <c r="G82" s="1" t="s">
        <v>306</v>
      </c>
      <c r="H82" s="31" t="n">
        <v>25</v>
      </c>
    </row>
    <row r="83" customFormat="false" ht="16.5" hidden="false" customHeight="false" outlineLevel="0" collapsed="false">
      <c r="A83" s="1" t="s">
        <v>307</v>
      </c>
      <c r="B83" s="1" t="s">
        <v>308</v>
      </c>
      <c r="C83" s="2" t="n">
        <v>16.29</v>
      </c>
      <c r="D83" s="30" t="n">
        <f aca="false">C83*$D$6</f>
        <v>0</v>
      </c>
      <c r="E83" s="3" t="n">
        <v>0.14</v>
      </c>
      <c r="F83" s="3" t="s">
        <v>309</v>
      </c>
      <c r="G83" s="1" t="s">
        <v>310</v>
      </c>
      <c r="H83" s="31" t="n">
        <v>25</v>
      </c>
    </row>
    <row r="84" customFormat="false" ht="16.5" hidden="false" customHeight="false" outlineLevel="0" collapsed="false">
      <c r="A84" s="1" t="s">
        <v>311</v>
      </c>
      <c r="B84" s="1" t="s">
        <v>312</v>
      </c>
      <c r="C84" s="2" t="n">
        <v>13.02</v>
      </c>
      <c r="D84" s="30" t="n">
        <f aca="false">C84*$D$6</f>
        <v>0</v>
      </c>
      <c r="E84" s="3" t="n">
        <v>0.24</v>
      </c>
      <c r="F84" s="3" t="s">
        <v>313</v>
      </c>
      <c r="G84" s="1" t="s">
        <v>314</v>
      </c>
      <c r="H84" s="31" t="n">
        <v>25</v>
      </c>
    </row>
    <row r="85" customFormat="false" ht="16.5" hidden="false" customHeight="false" outlineLevel="0" collapsed="false">
      <c r="A85" s="1" t="s">
        <v>315</v>
      </c>
      <c r="B85" s="1" t="s">
        <v>316</v>
      </c>
      <c r="C85" s="2" t="n">
        <v>14.74</v>
      </c>
      <c r="D85" s="30" t="n">
        <f aca="false">C85*$D$6</f>
        <v>0</v>
      </c>
      <c r="E85" s="3" t="n">
        <v>0.21</v>
      </c>
      <c r="F85" s="3" t="s">
        <v>317</v>
      </c>
      <c r="G85" s="1" t="s">
        <v>318</v>
      </c>
      <c r="H85" s="31" t="n">
        <v>1</v>
      </c>
    </row>
    <row r="86" customFormat="false" ht="16.5" hidden="false" customHeight="false" outlineLevel="0" collapsed="false">
      <c r="A86" s="1" t="s">
        <v>319</v>
      </c>
      <c r="B86" s="1" t="s">
        <v>320</v>
      </c>
      <c r="C86" s="2" t="n">
        <v>16.29</v>
      </c>
      <c r="D86" s="30" t="n">
        <f aca="false">C86*$D$6</f>
        <v>0</v>
      </c>
      <c r="E86" s="3" t="n">
        <v>0.21</v>
      </c>
      <c r="F86" s="3" t="s">
        <v>321</v>
      </c>
      <c r="G86" s="1" t="s">
        <v>322</v>
      </c>
      <c r="H86" s="31" t="n">
        <v>25</v>
      </c>
    </row>
    <row r="87" customFormat="false" ht="16.5" hidden="false" customHeight="false" outlineLevel="0" collapsed="false">
      <c r="A87" s="1" t="s">
        <v>323</v>
      </c>
      <c r="B87" s="1" t="s">
        <v>324</v>
      </c>
      <c r="C87" s="2" t="n">
        <v>15.48</v>
      </c>
      <c r="D87" s="30" t="n">
        <f aca="false">C87*$D$6</f>
        <v>0</v>
      </c>
      <c r="E87" s="3" t="n">
        <v>0.29</v>
      </c>
      <c r="F87" s="3" t="s">
        <v>325</v>
      </c>
      <c r="G87" s="1" t="s">
        <v>326</v>
      </c>
      <c r="H87" s="31" t="n">
        <v>25</v>
      </c>
    </row>
    <row r="88" customFormat="false" ht="16.5" hidden="false" customHeight="false" outlineLevel="0" collapsed="false">
      <c r="A88" s="1" t="s">
        <v>327</v>
      </c>
      <c r="B88" s="1" t="s">
        <v>328</v>
      </c>
      <c r="C88" s="2" t="n">
        <v>30.84</v>
      </c>
      <c r="D88" s="30" t="n">
        <f aca="false">C88*$D$6</f>
        <v>0</v>
      </c>
      <c r="E88" s="3" t="n">
        <v>0.28</v>
      </c>
      <c r="F88" s="3" t="s">
        <v>329</v>
      </c>
      <c r="G88" s="1" t="s">
        <v>330</v>
      </c>
      <c r="H88" s="31" t="n">
        <v>25</v>
      </c>
    </row>
    <row r="89" customFormat="false" ht="16.5" hidden="false" customHeight="false" outlineLevel="0" collapsed="false">
      <c r="A89" s="1" t="s">
        <v>331</v>
      </c>
      <c r="B89" s="1" t="s">
        <v>332</v>
      </c>
      <c r="C89" s="2" t="n">
        <v>19.86</v>
      </c>
      <c r="D89" s="30" t="n">
        <f aca="false">C89*$D$6</f>
        <v>0</v>
      </c>
      <c r="E89" s="3" t="n">
        <v>0.25</v>
      </c>
      <c r="F89" s="3" t="s">
        <v>333</v>
      </c>
      <c r="G89" s="1" t="s">
        <v>334</v>
      </c>
      <c r="H89" s="31" t="n">
        <v>25</v>
      </c>
    </row>
    <row r="90" customFormat="false" ht="16.5" hidden="false" customHeight="false" outlineLevel="0" collapsed="false">
      <c r="A90" s="1" t="s">
        <v>335</v>
      </c>
      <c r="B90" s="1" t="s">
        <v>336</v>
      </c>
      <c r="C90" s="2" t="n">
        <v>20.13</v>
      </c>
      <c r="D90" s="30" t="n">
        <f aca="false">C90*$D$6</f>
        <v>0</v>
      </c>
      <c r="E90" s="3" t="n">
        <v>0.32</v>
      </c>
      <c r="F90" s="3" t="s">
        <v>337</v>
      </c>
      <c r="G90" s="1" t="s">
        <v>338</v>
      </c>
      <c r="H90" s="31" t="n">
        <v>25</v>
      </c>
    </row>
    <row r="91" customFormat="false" ht="16.5" hidden="false" customHeight="false" outlineLevel="0" collapsed="false">
      <c r="A91" s="1" t="s">
        <v>339</v>
      </c>
      <c r="B91" s="1" t="s">
        <v>340</v>
      </c>
      <c r="C91" s="2" t="n">
        <v>30.49</v>
      </c>
      <c r="D91" s="30" t="n">
        <f aca="false">C91*$D$6</f>
        <v>0</v>
      </c>
      <c r="E91" s="3" t="n">
        <v>0.47</v>
      </c>
      <c r="F91" s="3" t="s">
        <v>341</v>
      </c>
      <c r="G91" s="1" t="s">
        <v>342</v>
      </c>
      <c r="H91" s="31" t="n">
        <v>25</v>
      </c>
    </row>
    <row r="92" customFormat="false" ht="16.5" hidden="false" customHeight="false" outlineLevel="0" collapsed="false">
      <c r="A92" s="1" t="s">
        <v>343</v>
      </c>
      <c r="B92" s="1" t="s">
        <v>344</v>
      </c>
      <c r="C92" s="2" t="n">
        <v>22.13</v>
      </c>
      <c r="D92" s="30" t="n">
        <f aca="false">C92*$D$6</f>
        <v>0</v>
      </c>
      <c r="E92" s="3" t="n">
        <v>0.44</v>
      </c>
      <c r="F92" s="3" t="s">
        <v>345</v>
      </c>
      <c r="G92" s="1" t="s">
        <v>346</v>
      </c>
      <c r="H92" s="31" t="n">
        <v>25</v>
      </c>
    </row>
    <row r="93" customFormat="false" ht="16.5" hidden="false" customHeight="false" outlineLevel="0" collapsed="false">
      <c r="A93" s="1" t="s">
        <v>347</v>
      </c>
      <c r="B93" s="1" t="s">
        <v>348</v>
      </c>
      <c r="C93" s="2" t="n">
        <v>30.84</v>
      </c>
      <c r="D93" s="30" t="n">
        <f aca="false">C93*$D$6</f>
        <v>0</v>
      </c>
      <c r="E93" s="3" t="n">
        <v>0.43</v>
      </c>
      <c r="F93" s="3" t="s">
        <v>349</v>
      </c>
      <c r="G93" s="1" t="s">
        <v>350</v>
      </c>
      <c r="H93" s="31" t="n">
        <v>10</v>
      </c>
    </row>
    <row r="94" customFormat="false" ht="16.5" hidden="false" customHeight="false" outlineLevel="0" collapsed="false">
      <c r="A94" s="1" t="s">
        <v>351</v>
      </c>
      <c r="B94" s="1" t="s">
        <v>352</v>
      </c>
      <c r="C94" s="2" t="n">
        <v>28.08</v>
      </c>
      <c r="D94" s="30" t="n">
        <f aca="false">C94*$D$6</f>
        <v>0</v>
      </c>
      <c r="E94" s="3" t="n">
        <v>0.49</v>
      </c>
      <c r="F94" s="3" t="s">
        <v>353</v>
      </c>
      <c r="G94" s="1" t="s">
        <v>354</v>
      </c>
      <c r="H94" s="31" t="n">
        <v>10</v>
      </c>
    </row>
    <row r="95" customFormat="false" ht="16.5" hidden="false" customHeight="false" outlineLevel="0" collapsed="false">
      <c r="A95" s="1" t="s">
        <v>355</v>
      </c>
      <c r="B95" s="1" t="s">
        <v>356</v>
      </c>
      <c r="C95" s="2" t="n">
        <v>27.76</v>
      </c>
      <c r="D95" s="30" t="n">
        <f aca="false">C95*$D$6</f>
        <v>0</v>
      </c>
      <c r="E95" s="3" t="n">
        <v>0.38</v>
      </c>
      <c r="F95" s="3" t="s">
        <v>357</v>
      </c>
      <c r="G95" s="1" t="s">
        <v>358</v>
      </c>
      <c r="H95" s="31" t="n">
        <v>25</v>
      </c>
    </row>
    <row r="96" customFormat="false" ht="16.5" hidden="false" customHeight="false" outlineLevel="0" collapsed="false">
      <c r="A96" s="1" t="s">
        <v>359</v>
      </c>
      <c r="B96" s="1" t="s">
        <v>360</v>
      </c>
      <c r="C96" s="2" t="n">
        <v>28.08</v>
      </c>
      <c r="D96" s="30" t="n">
        <f aca="false">C96*$D$6</f>
        <v>0</v>
      </c>
      <c r="E96" s="3" t="n">
        <v>0.46</v>
      </c>
      <c r="F96" s="3" t="s">
        <v>361</v>
      </c>
      <c r="G96" s="1" t="s">
        <v>362</v>
      </c>
      <c r="H96" s="31" t="n">
        <v>10</v>
      </c>
    </row>
    <row r="97" customFormat="false" ht="16.5" hidden="false" customHeight="false" outlineLevel="0" collapsed="false">
      <c r="A97" s="1" t="s">
        <v>363</v>
      </c>
      <c r="B97" s="1" t="s">
        <v>364</v>
      </c>
      <c r="C97" s="2" t="n">
        <v>28.08</v>
      </c>
      <c r="D97" s="30" t="n">
        <f aca="false">C97*$D$6</f>
        <v>0</v>
      </c>
      <c r="E97" s="3" t="n">
        <v>0.46</v>
      </c>
      <c r="F97" s="3" t="s">
        <v>365</v>
      </c>
      <c r="G97" s="1" t="s">
        <v>366</v>
      </c>
      <c r="H97" s="31" t="n">
        <v>10</v>
      </c>
    </row>
    <row r="98" customFormat="false" ht="16.5" hidden="false" customHeight="false" outlineLevel="0" collapsed="false">
      <c r="A98" s="1" t="s">
        <v>367</v>
      </c>
      <c r="B98" s="1" t="s">
        <v>368</v>
      </c>
      <c r="C98" s="2" t="n">
        <v>55.85</v>
      </c>
      <c r="D98" s="30" t="n">
        <f aca="false">C98*$D$6</f>
        <v>0</v>
      </c>
      <c r="E98" s="3" t="n">
        <v>0.73</v>
      </c>
      <c r="F98" s="3" t="s">
        <v>369</v>
      </c>
      <c r="G98" s="1" t="s">
        <v>370</v>
      </c>
      <c r="H98" s="31" t="n">
        <v>10</v>
      </c>
    </row>
    <row r="99" customFormat="false" ht="16.5" hidden="false" customHeight="false" outlineLevel="0" collapsed="false">
      <c r="A99" s="1" t="s">
        <v>371</v>
      </c>
      <c r="B99" s="1" t="s">
        <v>372</v>
      </c>
      <c r="C99" s="2" t="n">
        <v>39.31</v>
      </c>
      <c r="D99" s="30" t="n">
        <f aca="false">C99*$D$6</f>
        <v>0</v>
      </c>
      <c r="E99" s="3" t="n">
        <v>0.77</v>
      </c>
      <c r="F99" s="3" t="s">
        <v>373</v>
      </c>
      <c r="G99" s="1" t="s">
        <v>374</v>
      </c>
      <c r="H99" s="31" t="n">
        <v>10</v>
      </c>
    </row>
    <row r="100" customFormat="false" ht="16.5" hidden="false" customHeight="false" outlineLevel="0" collapsed="false">
      <c r="A100" s="1" t="s">
        <v>375</v>
      </c>
      <c r="B100" s="1" t="s">
        <v>376</v>
      </c>
      <c r="C100" s="2" t="n">
        <v>55.85</v>
      </c>
      <c r="D100" s="30" t="n">
        <f aca="false">C100*$D$6</f>
        <v>0</v>
      </c>
      <c r="E100" s="3" t="n">
        <v>0.53</v>
      </c>
      <c r="F100" s="3" t="s">
        <v>377</v>
      </c>
      <c r="G100" s="1" t="s">
        <v>378</v>
      </c>
      <c r="H100" s="31" t="n">
        <v>10</v>
      </c>
    </row>
    <row r="101" customFormat="false" ht="16.5" hidden="false" customHeight="false" outlineLevel="0" collapsed="false">
      <c r="A101" s="1" t="s">
        <v>379</v>
      </c>
      <c r="B101" s="1" t="s">
        <v>380</v>
      </c>
      <c r="C101" s="2" t="n">
        <v>51.52</v>
      </c>
      <c r="D101" s="30" t="n">
        <f aca="false">C101*$D$6</f>
        <v>0</v>
      </c>
      <c r="E101" s="3" t="n">
        <v>0.65</v>
      </c>
      <c r="F101" s="3" t="s">
        <v>381</v>
      </c>
      <c r="G101" s="1" t="s">
        <v>382</v>
      </c>
      <c r="H101" s="31" t="n">
        <v>10</v>
      </c>
    </row>
    <row r="102" customFormat="false" ht="16.5" hidden="false" customHeight="false" outlineLevel="0" collapsed="false">
      <c r="A102" s="1" t="s">
        <v>383</v>
      </c>
      <c r="B102" s="1" t="s">
        <v>384</v>
      </c>
      <c r="C102" s="2" t="n">
        <v>76.59</v>
      </c>
      <c r="D102" s="30" t="n">
        <f aca="false">C102*$D$6</f>
        <v>0</v>
      </c>
      <c r="E102" s="3" t="n">
        <v>0.73</v>
      </c>
      <c r="F102" s="3" t="s">
        <v>385</v>
      </c>
      <c r="G102" s="1" t="s">
        <v>386</v>
      </c>
      <c r="H102" s="31" t="n">
        <v>25</v>
      </c>
    </row>
    <row r="103" customFormat="false" ht="16.5" hidden="false" customHeight="false" outlineLevel="0" collapsed="false">
      <c r="A103" s="1" t="s">
        <v>387</v>
      </c>
      <c r="B103" s="1" t="s">
        <v>388</v>
      </c>
      <c r="C103" s="2" t="n">
        <v>55.85</v>
      </c>
      <c r="D103" s="30" t="n">
        <f aca="false">C103*$D$6</f>
        <v>0</v>
      </c>
      <c r="E103" s="3" t="n">
        <v>0.67</v>
      </c>
      <c r="F103" s="3" t="s">
        <v>389</v>
      </c>
      <c r="G103" s="1" t="s">
        <v>390</v>
      </c>
      <c r="H103" s="31" t="n">
        <v>10</v>
      </c>
    </row>
    <row r="104" customFormat="false" ht="16.5" hidden="false" customHeight="false" outlineLevel="0" collapsed="false">
      <c r="A104" s="1" t="s">
        <v>391</v>
      </c>
      <c r="B104" s="1" t="s">
        <v>392</v>
      </c>
      <c r="C104" s="2" t="n">
        <v>55.85</v>
      </c>
      <c r="D104" s="30" t="n">
        <f aca="false">C104*$D$6</f>
        <v>0</v>
      </c>
      <c r="E104" s="3" t="n">
        <v>0.7</v>
      </c>
      <c r="F104" s="3" t="s">
        <v>393</v>
      </c>
      <c r="G104" s="1" t="s">
        <v>394</v>
      </c>
      <c r="H104" s="31" t="n">
        <v>10</v>
      </c>
    </row>
    <row r="105" customFormat="false" ht="16.5" hidden="false" customHeight="false" outlineLevel="0" collapsed="false">
      <c r="A105" s="1" t="s">
        <v>395</v>
      </c>
      <c r="B105" s="1" t="s">
        <v>396</v>
      </c>
      <c r="C105" s="2" t="n">
        <v>51.27</v>
      </c>
      <c r="D105" s="30" t="n">
        <f aca="false">C105*$D$6</f>
        <v>0</v>
      </c>
      <c r="E105" s="3" t="n">
        <v>0.73</v>
      </c>
      <c r="F105" s="3" t="s">
        <v>397</v>
      </c>
      <c r="G105" s="1" t="s">
        <v>398</v>
      </c>
      <c r="H105" s="31" t="n">
        <v>10</v>
      </c>
    </row>
    <row r="106" customFormat="false" ht="16.5" hidden="false" customHeight="false" outlineLevel="0" collapsed="false">
      <c r="A106" s="1" t="s">
        <v>399</v>
      </c>
      <c r="B106" s="1" t="s">
        <v>400</v>
      </c>
      <c r="C106" s="2" t="n">
        <v>47.29</v>
      </c>
      <c r="D106" s="30" t="n">
        <f aca="false">C106*$D$6</f>
        <v>0</v>
      </c>
      <c r="E106" s="3" t="n">
        <v>0.63</v>
      </c>
      <c r="F106" s="3" t="s">
        <v>401</v>
      </c>
      <c r="G106" s="1" t="s">
        <v>402</v>
      </c>
      <c r="H106" s="31" t="n">
        <v>10</v>
      </c>
    </row>
    <row r="107" customFormat="false" ht="16.5" hidden="false" customHeight="false" outlineLevel="0" collapsed="false">
      <c r="A107" s="1" t="s">
        <v>403</v>
      </c>
      <c r="B107" s="1" t="s">
        <v>404</v>
      </c>
      <c r="C107" s="2" t="n">
        <v>50.7</v>
      </c>
      <c r="D107" s="30" t="n">
        <f aca="false">C107*$D$6</f>
        <v>0</v>
      </c>
      <c r="E107" s="3" t="n">
        <v>0.73</v>
      </c>
      <c r="F107" s="3" t="s">
        <v>405</v>
      </c>
      <c r="G107" s="1" t="s">
        <v>406</v>
      </c>
      <c r="H107" s="31" t="n">
        <v>10</v>
      </c>
    </row>
    <row r="108" customFormat="false" ht="16.5" hidden="false" customHeight="false" outlineLevel="0" collapsed="false">
      <c r="A108" s="1" t="s">
        <v>407</v>
      </c>
      <c r="B108" s="1" t="s">
        <v>408</v>
      </c>
      <c r="C108" s="2" t="n">
        <v>51.27</v>
      </c>
      <c r="D108" s="30" t="n">
        <f aca="false">C108*$D$6</f>
        <v>0</v>
      </c>
      <c r="E108" s="3" t="n">
        <v>0.83</v>
      </c>
      <c r="F108" s="3" t="s">
        <v>409</v>
      </c>
      <c r="G108" s="1" t="s">
        <v>410</v>
      </c>
      <c r="H108" s="31" t="n">
        <v>10</v>
      </c>
    </row>
    <row r="109" customFormat="false" ht="16.5" hidden="false" customHeight="false" outlineLevel="0" collapsed="false">
      <c r="A109" s="1" t="s">
        <v>411</v>
      </c>
      <c r="B109" s="1" t="s">
        <v>412</v>
      </c>
      <c r="C109" s="2" t="n">
        <v>77.32</v>
      </c>
      <c r="D109" s="30" t="n">
        <f aca="false">C109*$D$6</f>
        <v>0</v>
      </c>
      <c r="E109" s="3" t="n">
        <v>0.97</v>
      </c>
      <c r="F109" s="3" t="s">
        <v>413</v>
      </c>
      <c r="G109" s="1" t="s">
        <v>414</v>
      </c>
      <c r="H109" s="31" t="n">
        <v>10</v>
      </c>
    </row>
    <row r="110" customFormat="false" ht="16.5" hidden="false" customHeight="false" outlineLevel="0" collapsed="false">
      <c r="A110" s="1" t="s">
        <v>415</v>
      </c>
      <c r="B110" s="1" t="s">
        <v>416</v>
      </c>
      <c r="C110" s="2" t="n">
        <v>57.74</v>
      </c>
      <c r="D110" s="30" t="n">
        <f aca="false">C110*$D$6</f>
        <v>0</v>
      </c>
      <c r="E110" s="3" t="n">
        <v>1.18</v>
      </c>
      <c r="F110" s="3" t="s">
        <v>417</v>
      </c>
      <c r="G110" s="1" t="s">
        <v>418</v>
      </c>
      <c r="H110" s="31" t="n">
        <v>5</v>
      </c>
    </row>
    <row r="111" customFormat="false" ht="16.5" hidden="false" customHeight="false" outlineLevel="0" collapsed="false">
      <c r="A111" s="1" t="s">
        <v>419</v>
      </c>
      <c r="B111" s="1" t="s">
        <v>420</v>
      </c>
      <c r="C111" s="2" t="n">
        <v>71.28</v>
      </c>
      <c r="D111" s="30" t="n">
        <f aca="false">C111*$D$6</f>
        <v>0</v>
      </c>
      <c r="E111" s="3" t="n">
        <v>1.05</v>
      </c>
      <c r="F111" s="3" t="s">
        <v>421</v>
      </c>
      <c r="G111" s="1" t="s">
        <v>422</v>
      </c>
      <c r="H111" s="31" t="n">
        <v>25</v>
      </c>
    </row>
    <row r="112" customFormat="false" ht="16.5" hidden="false" customHeight="false" outlineLevel="0" collapsed="false">
      <c r="A112" s="1" t="s">
        <v>423</v>
      </c>
      <c r="B112" s="1" t="s">
        <v>424</v>
      </c>
      <c r="C112" s="2" t="n">
        <v>71.28</v>
      </c>
      <c r="D112" s="30" t="n">
        <f aca="false">C112*$D$6</f>
        <v>0</v>
      </c>
      <c r="E112" s="3" t="n">
        <v>1.05</v>
      </c>
      <c r="F112" s="3" t="s">
        <v>425</v>
      </c>
      <c r="G112" s="1" t="s">
        <v>426</v>
      </c>
      <c r="H112" s="31" t="n">
        <v>10</v>
      </c>
    </row>
    <row r="113" customFormat="false" ht="16.5" hidden="false" customHeight="false" outlineLevel="0" collapsed="false">
      <c r="A113" s="1" t="s">
        <v>427</v>
      </c>
      <c r="B113" s="1" t="s">
        <v>428</v>
      </c>
      <c r="C113" s="2" t="n">
        <v>71.28</v>
      </c>
      <c r="D113" s="30" t="n">
        <f aca="false">C113*$D$6</f>
        <v>0</v>
      </c>
      <c r="E113" s="3" t="n">
        <v>1.04</v>
      </c>
      <c r="F113" s="3" t="s">
        <v>429</v>
      </c>
      <c r="G113" s="1" t="s">
        <v>430</v>
      </c>
      <c r="H113" s="31" t="n">
        <v>10</v>
      </c>
    </row>
    <row r="114" customFormat="false" ht="16.5" hidden="false" customHeight="false" outlineLevel="0" collapsed="false">
      <c r="A114" s="1" t="s">
        <v>431</v>
      </c>
      <c r="B114" s="1" t="s">
        <v>432</v>
      </c>
      <c r="C114" s="2" t="n">
        <v>71.28</v>
      </c>
      <c r="D114" s="30" t="n">
        <f aca="false">C114*$D$6</f>
        <v>0</v>
      </c>
      <c r="E114" s="3" t="n">
        <v>1.12</v>
      </c>
      <c r="F114" s="3" t="s">
        <v>433</v>
      </c>
      <c r="G114" s="1" t="s">
        <v>434</v>
      </c>
      <c r="H114" s="31" t="n">
        <v>5</v>
      </c>
    </row>
    <row r="115" customFormat="false" ht="16.5" hidden="false" customHeight="false" outlineLevel="0" collapsed="false">
      <c r="A115" s="1" t="s">
        <v>435</v>
      </c>
      <c r="B115" s="1" t="s">
        <v>436</v>
      </c>
      <c r="C115" s="2" t="n">
        <v>77.04</v>
      </c>
      <c r="D115" s="30" t="n">
        <f aca="false">C115*$D$6</f>
        <v>0</v>
      </c>
      <c r="E115" s="3" t="n">
        <v>1.56</v>
      </c>
      <c r="F115" s="3" t="s">
        <v>437</v>
      </c>
      <c r="G115" s="1" t="s">
        <v>438</v>
      </c>
      <c r="H115" s="31" t="n">
        <v>5</v>
      </c>
    </row>
    <row r="116" customFormat="false" ht="16.5" hidden="false" customHeight="false" outlineLevel="0" collapsed="false">
      <c r="A116" s="1" t="s">
        <v>439</v>
      </c>
      <c r="B116" s="1" t="s">
        <v>440</v>
      </c>
      <c r="C116" s="2" t="n">
        <v>98.18</v>
      </c>
      <c r="D116" s="30" t="n">
        <f aca="false">C116*$D$6</f>
        <v>0</v>
      </c>
      <c r="E116" s="3" t="n">
        <v>1.11</v>
      </c>
      <c r="F116" s="3" t="s">
        <v>441</v>
      </c>
      <c r="G116" s="1" t="s">
        <v>442</v>
      </c>
      <c r="H116" s="31" t="n">
        <v>25</v>
      </c>
    </row>
    <row r="117" customFormat="false" ht="16.5" hidden="false" customHeight="false" outlineLevel="0" collapsed="false">
      <c r="A117" s="1" t="s">
        <v>443</v>
      </c>
      <c r="B117" s="1" t="s">
        <v>444</v>
      </c>
      <c r="C117" s="2" t="n">
        <v>98.18</v>
      </c>
      <c r="D117" s="30" t="n">
        <f aca="false">C117*$D$6</f>
        <v>0</v>
      </c>
      <c r="E117" s="3" t="n">
        <v>1.11</v>
      </c>
      <c r="F117" s="3" t="s">
        <v>445</v>
      </c>
      <c r="G117" s="1" t="s">
        <v>446</v>
      </c>
      <c r="H117" s="31" t="n">
        <v>5</v>
      </c>
    </row>
    <row r="118" customFormat="false" ht="16.5" hidden="false" customHeight="false" outlineLevel="0" collapsed="false">
      <c r="A118" s="1" t="s">
        <v>447</v>
      </c>
      <c r="B118" s="1" t="s">
        <v>448</v>
      </c>
      <c r="C118" s="2" t="n">
        <v>98.18</v>
      </c>
      <c r="D118" s="30" t="n">
        <f aca="false">C118*$D$6</f>
        <v>0</v>
      </c>
      <c r="E118" s="3" t="n">
        <v>1.23</v>
      </c>
      <c r="F118" s="3" t="s">
        <v>449</v>
      </c>
      <c r="G118" s="1" t="s">
        <v>450</v>
      </c>
      <c r="H118" s="31" t="n">
        <v>5</v>
      </c>
    </row>
    <row r="119" customFormat="false" ht="16.5" hidden="false" customHeight="false" outlineLevel="0" collapsed="false">
      <c r="A119" s="1" t="s">
        <v>451</v>
      </c>
      <c r="B119" s="1" t="s">
        <v>452</v>
      </c>
      <c r="C119" s="2" t="n">
        <v>97.26</v>
      </c>
      <c r="D119" s="30" t="n">
        <f aca="false">C119*$D$6</f>
        <v>0</v>
      </c>
      <c r="E119" s="3" t="n">
        <v>1.31</v>
      </c>
      <c r="F119" s="3" t="s">
        <v>453</v>
      </c>
      <c r="G119" s="1" t="s">
        <v>454</v>
      </c>
      <c r="H119" s="31" t="n">
        <v>5</v>
      </c>
    </row>
    <row r="120" customFormat="false" ht="16.5" hidden="false" customHeight="false" outlineLevel="0" collapsed="false">
      <c r="A120" s="1" t="s">
        <v>455</v>
      </c>
      <c r="B120" s="1" t="s">
        <v>456</v>
      </c>
      <c r="C120" s="2" t="n">
        <v>98.18</v>
      </c>
      <c r="D120" s="30" t="n">
        <f aca="false">C120*$D$6</f>
        <v>0</v>
      </c>
      <c r="E120" s="3" t="n">
        <v>1.52</v>
      </c>
      <c r="F120" s="3" t="s">
        <v>457</v>
      </c>
      <c r="G120" s="1" t="s">
        <v>458</v>
      </c>
      <c r="H120" s="31" t="n">
        <v>5</v>
      </c>
    </row>
    <row r="121" customFormat="false" ht="16.5" hidden="false" customHeight="false" outlineLevel="0" collapsed="false">
      <c r="A121" s="1" t="s">
        <v>459</v>
      </c>
      <c r="B121" s="1" t="s">
        <v>460</v>
      </c>
      <c r="C121" s="2" t="n">
        <v>126.25</v>
      </c>
      <c r="D121" s="30" t="n">
        <f aca="false">C121*$D$6</f>
        <v>0</v>
      </c>
      <c r="E121" s="3" t="n">
        <v>2.65</v>
      </c>
      <c r="F121" s="3" t="s">
        <v>461</v>
      </c>
      <c r="G121" s="1" t="s">
        <v>462</v>
      </c>
      <c r="H121" s="31" t="n">
        <v>5</v>
      </c>
    </row>
    <row r="122" customFormat="false" ht="16.5" hidden="false" customHeight="false" outlineLevel="0" collapsed="false">
      <c r="A122" s="1" t="s">
        <v>463</v>
      </c>
      <c r="B122" s="1" t="s">
        <v>464</v>
      </c>
      <c r="C122" s="2" t="n">
        <v>158.35</v>
      </c>
      <c r="D122" s="30" t="n">
        <f aca="false">C122*$D$6</f>
        <v>0</v>
      </c>
      <c r="E122" s="3" t="n">
        <v>1.65</v>
      </c>
      <c r="F122" s="3" t="s">
        <v>465</v>
      </c>
      <c r="G122" s="1" t="s">
        <v>466</v>
      </c>
      <c r="H122" s="31" t="n">
        <v>5</v>
      </c>
    </row>
    <row r="123" customFormat="false" ht="16.5" hidden="false" customHeight="false" outlineLevel="0" collapsed="false">
      <c r="A123" s="1" t="s">
        <v>467</v>
      </c>
      <c r="B123" s="1" t="s">
        <v>468</v>
      </c>
      <c r="C123" s="2" t="n">
        <v>157.15</v>
      </c>
      <c r="D123" s="30" t="n">
        <f aca="false">C123*$D$6</f>
        <v>0</v>
      </c>
      <c r="E123" s="3" t="n">
        <v>1.87</v>
      </c>
      <c r="F123" s="3" t="s">
        <v>469</v>
      </c>
      <c r="G123" s="1" t="s">
        <v>470</v>
      </c>
      <c r="H123" s="31" t="n">
        <v>5</v>
      </c>
    </row>
    <row r="124" customFormat="false" ht="16.5" hidden="false" customHeight="false" outlineLevel="0" collapsed="false">
      <c r="A124" s="1" t="s">
        <v>471</v>
      </c>
      <c r="B124" s="1" t="s">
        <v>472</v>
      </c>
      <c r="C124" s="2" t="n">
        <v>158.35</v>
      </c>
      <c r="D124" s="30" t="n">
        <f aca="false">C124*$D$6</f>
        <v>0</v>
      </c>
      <c r="E124" s="3" t="n">
        <v>1.91</v>
      </c>
      <c r="F124" s="3" t="s">
        <v>473</v>
      </c>
      <c r="G124" s="1" t="s">
        <v>474</v>
      </c>
      <c r="H124" s="31" t="n">
        <v>5</v>
      </c>
    </row>
    <row r="125" customFormat="false" ht="16.5" hidden="false" customHeight="false" outlineLevel="0" collapsed="false">
      <c r="A125" s="1" t="s">
        <v>475</v>
      </c>
      <c r="B125" s="1" t="s">
        <v>476</v>
      </c>
      <c r="C125" s="2" t="n">
        <v>158.35</v>
      </c>
      <c r="D125" s="30" t="n">
        <f aca="false">C125*$D$6</f>
        <v>0</v>
      </c>
      <c r="E125" s="3" t="n">
        <v>2.15</v>
      </c>
      <c r="F125" s="3" t="s">
        <v>477</v>
      </c>
      <c r="G125" s="1" t="s">
        <v>478</v>
      </c>
      <c r="H125" s="31" t="n">
        <v>5</v>
      </c>
    </row>
    <row r="126" customFormat="false" ht="16.5" hidden="false" customHeight="false" outlineLevel="0" collapsed="false">
      <c r="A126" s="1" t="s">
        <v>479</v>
      </c>
      <c r="B126" s="1" t="s">
        <v>480</v>
      </c>
      <c r="C126" s="2" t="n">
        <v>158.35</v>
      </c>
      <c r="D126" s="30" t="n">
        <f aca="false">C126*$D$6</f>
        <v>0</v>
      </c>
      <c r="E126" s="3" t="n">
        <v>3.08</v>
      </c>
      <c r="F126" s="3" t="s">
        <v>481</v>
      </c>
      <c r="G126" s="1" t="s">
        <v>482</v>
      </c>
      <c r="H126" s="31" t="n">
        <v>5</v>
      </c>
    </row>
    <row r="127" customFormat="false" ht="16.5" hidden="false" customHeight="false" outlineLevel="0" collapsed="false">
      <c r="A127" s="1" t="s">
        <v>483</v>
      </c>
      <c r="B127" s="1" t="s">
        <v>484</v>
      </c>
      <c r="C127" s="2" t="n">
        <v>249.27</v>
      </c>
      <c r="D127" s="30" t="n">
        <f aca="false">C127*$D$6</f>
        <v>0</v>
      </c>
      <c r="E127" s="3" t="n">
        <v>5.28</v>
      </c>
      <c r="F127" s="3" t="s">
        <v>485</v>
      </c>
      <c r="G127" s="1" t="s">
        <v>486</v>
      </c>
      <c r="H127" s="31" t="n">
        <v>1</v>
      </c>
    </row>
    <row r="128" customFormat="false" ht="16.5" hidden="false" customHeight="false" outlineLevel="0" collapsed="false">
      <c r="A128" s="1" t="s">
        <v>487</v>
      </c>
      <c r="B128" s="1" t="s">
        <v>488</v>
      </c>
      <c r="C128" s="2" t="n">
        <v>305.44</v>
      </c>
      <c r="D128" s="30" t="n">
        <f aca="false">C128*$D$6</f>
        <v>0</v>
      </c>
      <c r="E128" s="3" t="n">
        <v>4.07</v>
      </c>
      <c r="F128" s="3" t="s">
        <v>489</v>
      </c>
      <c r="G128" s="1" t="s">
        <v>490</v>
      </c>
      <c r="H128" s="31" t="n">
        <v>1</v>
      </c>
    </row>
    <row r="129" customFormat="false" ht="16.5" hidden="false" customHeight="false" outlineLevel="0" collapsed="false">
      <c r="A129" s="1" t="s">
        <v>491</v>
      </c>
      <c r="B129" s="1" t="s">
        <v>492</v>
      </c>
      <c r="C129" s="2" t="n">
        <v>305.44</v>
      </c>
      <c r="D129" s="30" t="n">
        <f aca="false">C129*$D$6</f>
        <v>0</v>
      </c>
      <c r="E129" s="3" t="n">
        <v>4.07</v>
      </c>
      <c r="F129" s="3" t="s">
        <v>493</v>
      </c>
      <c r="G129" s="1" t="s">
        <v>494</v>
      </c>
      <c r="H129" s="31" t="n">
        <v>1</v>
      </c>
    </row>
    <row r="130" customFormat="false" ht="16.5" hidden="false" customHeight="false" outlineLevel="0" collapsed="false">
      <c r="A130" s="1" t="s">
        <v>495</v>
      </c>
      <c r="B130" s="1" t="s">
        <v>496</v>
      </c>
      <c r="C130" s="2" t="n">
        <v>360.95</v>
      </c>
      <c r="D130" s="30" t="n">
        <f aca="false">C130*$D$6</f>
        <v>0</v>
      </c>
      <c r="E130" s="3" t="n">
        <v>5.98</v>
      </c>
      <c r="F130" s="3" t="s">
        <v>497</v>
      </c>
      <c r="G130" s="1" t="s">
        <v>498</v>
      </c>
      <c r="H130" s="31" t="n">
        <v>1</v>
      </c>
    </row>
    <row r="131" customFormat="false" ht="16.5" hidden="false" customHeight="false" outlineLevel="0" collapsed="false">
      <c r="A131" s="1" t="s">
        <v>499</v>
      </c>
      <c r="B131" s="1" t="s">
        <v>500</v>
      </c>
      <c r="C131" s="2" t="n">
        <v>448.31</v>
      </c>
      <c r="D131" s="30" t="n">
        <f aca="false">C131*$D$6</f>
        <v>0</v>
      </c>
      <c r="E131" s="3" t="n">
        <v>4.36</v>
      </c>
      <c r="F131" s="3" t="s">
        <v>501</v>
      </c>
      <c r="G131" s="1" t="s">
        <v>502</v>
      </c>
      <c r="H131" s="31" t="n">
        <v>1</v>
      </c>
    </row>
    <row r="132" customFormat="false" ht="16.5" hidden="false" customHeight="false" outlineLevel="0" collapsed="false">
      <c r="A132" s="1" t="s">
        <v>503</v>
      </c>
      <c r="B132" s="1" t="s">
        <v>504</v>
      </c>
      <c r="C132" s="2" t="n">
        <v>448.31</v>
      </c>
      <c r="D132" s="30" t="n">
        <f aca="false">C132*$D$6</f>
        <v>0</v>
      </c>
      <c r="E132" s="3" t="n">
        <v>5.5</v>
      </c>
      <c r="F132" s="3" t="s">
        <v>505</v>
      </c>
      <c r="G132" s="1" t="s">
        <v>506</v>
      </c>
      <c r="H132" s="31" t="n">
        <v>1</v>
      </c>
    </row>
    <row r="133" customFormat="false" ht="16.5" hidden="false" customHeight="false" outlineLevel="0" collapsed="false">
      <c r="A133" s="1" t="s">
        <v>507</v>
      </c>
      <c r="B133" s="1" t="s">
        <v>508</v>
      </c>
      <c r="C133" s="2" t="n">
        <v>867.5</v>
      </c>
      <c r="D133" s="30" t="n">
        <f aca="false">C133*$D$6</f>
        <v>0</v>
      </c>
      <c r="E133" s="3" t="n">
        <v>10.78</v>
      </c>
      <c r="F133" s="3" t="s">
        <v>509</v>
      </c>
      <c r="G133" s="1" t="s">
        <v>510</v>
      </c>
      <c r="H133" s="31" t="n">
        <v>1</v>
      </c>
    </row>
    <row r="134" customFormat="false" ht="16.5" hidden="false" customHeight="false" outlineLevel="0" collapsed="false">
      <c r="A134" s="1" t="s">
        <v>511</v>
      </c>
      <c r="B134" s="1" t="s">
        <v>512</v>
      </c>
      <c r="C134" s="2" t="n">
        <v>1041.1</v>
      </c>
      <c r="D134" s="30" t="n">
        <f aca="false">C134*$D$6</f>
        <v>0</v>
      </c>
      <c r="E134" s="3" t="n">
        <v>7.59</v>
      </c>
      <c r="F134" s="3" t="s">
        <v>513</v>
      </c>
      <c r="G134" s="1" t="s">
        <v>514</v>
      </c>
      <c r="H134" s="31" t="n">
        <v>1</v>
      </c>
    </row>
    <row r="135" customFormat="false" ht="16.5" hidden="false" customHeight="false" outlineLevel="0" collapsed="false">
      <c r="A135" s="1" t="s">
        <v>515</v>
      </c>
      <c r="B135" s="1" t="s">
        <v>516</v>
      </c>
      <c r="C135" s="2" t="n">
        <v>1041.1</v>
      </c>
      <c r="D135" s="30" t="n">
        <f aca="false">C135*$D$6</f>
        <v>0</v>
      </c>
      <c r="E135" s="3" t="n">
        <v>8.58</v>
      </c>
      <c r="F135" s="3" t="s">
        <v>517</v>
      </c>
      <c r="G135" s="1" t="s">
        <v>518</v>
      </c>
      <c r="H135" s="31" t="n">
        <v>1</v>
      </c>
    </row>
    <row r="136" customFormat="false" ht="16.5" hidden="false" customHeight="false" outlineLevel="0" collapsed="false">
      <c r="A136" s="1" t="s">
        <v>519</v>
      </c>
      <c r="B136" s="1" t="s">
        <v>520</v>
      </c>
      <c r="C136" s="2" t="n">
        <v>22.02</v>
      </c>
      <c r="D136" s="30" t="n">
        <f aca="false">C136*$D$6</f>
        <v>0</v>
      </c>
      <c r="E136" s="3" t="n">
        <v>0.13</v>
      </c>
      <c r="F136" s="3" t="s">
        <v>521</v>
      </c>
      <c r="G136" s="1" t="s">
        <v>522</v>
      </c>
      <c r="H136" s="31" t="n">
        <v>25</v>
      </c>
    </row>
    <row r="137" customFormat="false" ht="16.5" hidden="false" customHeight="false" outlineLevel="0" collapsed="false">
      <c r="A137" s="1" t="s">
        <v>523</v>
      </c>
      <c r="B137" s="1" t="s">
        <v>524</v>
      </c>
      <c r="C137" s="2" t="n">
        <v>22.02</v>
      </c>
      <c r="D137" s="30" t="n">
        <f aca="false">C137*$D$6</f>
        <v>0</v>
      </c>
      <c r="E137" s="3" t="n">
        <v>0.2</v>
      </c>
      <c r="F137" s="3" t="s">
        <v>525</v>
      </c>
      <c r="G137" s="1" t="s">
        <v>526</v>
      </c>
      <c r="H137" s="31" t="n">
        <v>25</v>
      </c>
    </row>
    <row r="138" customFormat="false" ht="16.5" hidden="false" customHeight="false" outlineLevel="0" collapsed="false">
      <c r="A138" s="1" t="s">
        <v>527</v>
      </c>
      <c r="B138" s="1" t="s">
        <v>528</v>
      </c>
      <c r="C138" s="2" t="n">
        <v>22.02</v>
      </c>
      <c r="D138" s="30" t="n">
        <f aca="false">C138*$D$6</f>
        <v>0</v>
      </c>
      <c r="E138" s="3" t="n">
        <v>0.29</v>
      </c>
      <c r="F138" s="3" t="s">
        <v>529</v>
      </c>
      <c r="G138" s="1" t="s">
        <v>530</v>
      </c>
      <c r="H138" s="31" t="n">
        <v>25</v>
      </c>
    </row>
    <row r="139" customFormat="false" ht="16.5" hidden="false" customHeight="false" outlineLevel="0" collapsed="false">
      <c r="A139" s="1" t="s">
        <v>531</v>
      </c>
      <c r="B139" s="1" t="s">
        <v>532</v>
      </c>
      <c r="C139" s="2" t="n">
        <v>25.99</v>
      </c>
      <c r="D139" s="30" t="n">
        <f aca="false">C139*$D$6</f>
        <v>0</v>
      </c>
      <c r="E139" s="3" t="n">
        <v>0.43</v>
      </c>
      <c r="F139" s="3" t="s">
        <v>533</v>
      </c>
      <c r="G139" s="1" t="s">
        <v>534</v>
      </c>
      <c r="H139" s="31" t="n">
        <v>25</v>
      </c>
    </row>
    <row r="140" customFormat="false" ht="16.5" hidden="false" customHeight="false" outlineLevel="0" collapsed="false">
      <c r="A140" s="1" t="s">
        <v>535</v>
      </c>
      <c r="B140" s="1" t="s">
        <v>536</v>
      </c>
      <c r="C140" s="2" t="n">
        <v>37.57</v>
      </c>
      <c r="D140" s="30" t="n">
        <f aca="false">C140*$D$6</f>
        <v>0</v>
      </c>
      <c r="E140" s="3" t="n">
        <v>0.65</v>
      </c>
      <c r="F140" s="3" t="s">
        <v>537</v>
      </c>
      <c r="G140" s="1" t="s">
        <v>538</v>
      </c>
      <c r="H140" s="31" t="n">
        <v>10</v>
      </c>
    </row>
    <row r="141" customFormat="false" ht="16.5" hidden="false" customHeight="false" outlineLevel="0" collapsed="false">
      <c r="A141" s="1" t="s">
        <v>539</v>
      </c>
      <c r="B141" s="1" t="s">
        <v>540</v>
      </c>
      <c r="C141" s="2" t="n">
        <v>55.42</v>
      </c>
      <c r="D141" s="30" t="n">
        <f aca="false">C141*$D$6</f>
        <v>0</v>
      </c>
      <c r="E141" s="3" t="n">
        <v>0.51</v>
      </c>
      <c r="F141" s="3" t="s">
        <v>541</v>
      </c>
      <c r="G141" s="1" t="s">
        <v>542</v>
      </c>
      <c r="H141" s="31" t="n">
        <v>10</v>
      </c>
    </row>
    <row r="142" customFormat="false" ht="16.5" hidden="false" customHeight="false" outlineLevel="0" collapsed="false">
      <c r="A142" s="1" t="s">
        <v>543</v>
      </c>
      <c r="B142" s="1" t="s">
        <v>544</v>
      </c>
      <c r="C142" s="2" t="n">
        <v>58.89</v>
      </c>
      <c r="D142" s="30" t="n">
        <f aca="false">C142*$D$6</f>
        <v>0</v>
      </c>
      <c r="E142" s="3" t="n">
        <v>1.08</v>
      </c>
      <c r="F142" s="3" t="s">
        <v>545</v>
      </c>
      <c r="G142" s="1" t="s">
        <v>546</v>
      </c>
      <c r="H142" s="31" t="n">
        <v>5</v>
      </c>
    </row>
    <row r="143" customFormat="false" ht="16.5" hidden="false" customHeight="false" outlineLevel="0" collapsed="false">
      <c r="A143" s="1" t="s">
        <v>547</v>
      </c>
      <c r="B143" s="1" t="s">
        <v>548</v>
      </c>
      <c r="C143" s="2" t="n">
        <v>93.02</v>
      </c>
      <c r="D143" s="30" t="n">
        <f aca="false">C143*$D$6</f>
        <v>0</v>
      </c>
      <c r="E143" s="3" t="n">
        <v>1.7</v>
      </c>
      <c r="F143" s="3" t="s">
        <v>549</v>
      </c>
      <c r="G143" s="1" t="s">
        <v>550</v>
      </c>
      <c r="H143" s="31" t="n">
        <v>1</v>
      </c>
    </row>
    <row r="144" customFormat="false" ht="16.5" hidden="false" customHeight="false" outlineLevel="0" collapsed="false">
      <c r="A144" s="1" t="s">
        <v>551</v>
      </c>
      <c r="B144" s="1" t="s">
        <v>552</v>
      </c>
      <c r="C144" s="2" t="n">
        <v>118.84</v>
      </c>
      <c r="D144" s="30" t="n">
        <f aca="false">C144*$D$6</f>
        <v>0</v>
      </c>
      <c r="E144" s="3" t="n">
        <v>1.97</v>
      </c>
      <c r="F144" s="3" t="s">
        <v>553</v>
      </c>
      <c r="G144" s="1" t="s">
        <v>554</v>
      </c>
      <c r="H144" s="31" t="n">
        <v>1</v>
      </c>
    </row>
    <row r="145" customFormat="false" ht="16.5" hidden="false" customHeight="false" outlineLevel="0" collapsed="false">
      <c r="A145" s="1" t="s">
        <v>555</v>
      </c>
      <c r="B145" s="1" t="s">
        <v>556</v>
      </c>
      <c r="C145" s="2" t="n">
        <v>244.44</v>
      </c>
      <c r="D145" s="30" t="n">
        <f aca="false">C145*$D$6</f>
        <v>0</v>
      </c>
      <c r="E145" s="3" t="n">
        <v>2.52</v>
      </c>
      <c r="F145" s="3" t="s">
        <v>557</v>
      </c>
      <c r="G145" s="1" t="s">
        <v>558</v>
      </c>
      <c r="H145" s="31" t="n">
        <v>1</v>
      </c>
    </row>
    <row r="146" customFormat="false" ht="16.5" hidden="false" customHeight="false" outlineLevel="0" collapsed="false">
      <c r="A146" s="1" t="s">
        <v>559</v>
      </c>
      <c r="B146" s="1" t="s">
        <v>560</v>
      </c>
      <c r="C146" s="2" t="n">
        <v>433.69</v>
      </c>
      <c r="D146" s="30" t="n">
        <f aca="false">C146*$D$6</f>
        <v>0</v>
      </c>
      <c r="E146" s="3" t="n">
        <v>5.73</v>
      </c>
      <c r="F146" s="3" t="s">
        <v>561</v>
      </c>
      <c r="G146" s="1" t="s">
        <v>562</v>
      </c>
      <c r="H146" s="31" t="n">
        <v>1</v>
      </c>
    </row>
    <row r="147" customFormat="false" ht="16.5" hidden="false" customHeight="false" outlineLevel="0" collapsed="false">
      <c r="A147" s="1" t="s">
        <v>563</v>
      </c>
      <c r="B147" s="1" t="s">
        <v>564</v>
      </c>
      <c r="C147" s="2" t="n">
        <v>9.48</v>
      </c>
      <c r="D147" s="30" t="n">
        <f aca="false">C147*$D$6</f>
        <v>0</v>
      </c>
      <c r="E147" s="3" t="n">
        <v>0.06</v>
      </c>
      <c r="F147" s="3" t="s">
        <v>565</v>
      </c>
      <c r="G147" s="1" t="s">
        <v>566</v>
      </c>
      <c r="H147" s="31" t="n">
        <v>25</v>
      </c>
    </row>
    <row r="148" customFormat="false" ht="16.5" hidden="false" customHeight="false" outlineLevel="0" collapsed="false">
      <c r="A148" s="1" t="s">
        <v>567</v>
      </c>
      <c r="B148" s="1" t="s">
        <v>568</v>
      </c>
      <c r="C148" s="2" t="n">
        <v>9.35</v>
      </c>
      <c r="D148" s="30" t="n">
        <f aca="false">C148*$D$6</f>
        <v>0</v>
      </c>
      <c r="E148" s="3" t="n">
        <v>0.1</v>
      </c>
      <c r="F148" s="3" t="s">
        <v>569</v>
      </c>
      <c r="G148" s="1" t="s">
        <v>570</v>
      </c>
      <c r="H148" s="31" t="n">
        <v>25</v>
      </c>
    </row>
    <row r="149" customFormat="false" ht="16.5" hidden="false" customHeight="false" outlineLevel="0" collapsed="false">
      <c r="A149" s="1" t="s">
        <v>571</v>
      </c>
      <c r="B149" s="1" t="s">
        <v>572</v>
      </c>
      <c r="C149" s="2" t="n">
        <v>9.48</v>
      </c>
      <c r="D149" s="30" t="n">
        <f aca="false">C149*$D$6</f>
        <v>0</v>
      </c>
      <c r="E149" s="3" t="n">
        <v>0.14</v>
      </c>
      <c r="F149" s="3" t="s">
        <v>573</v>
      </c>
      <c r="G149" s="1" t="s">
        <v>574</v>
      </c>
      <c r="H149" s="31" t="n">
        <v>25</v>
      </c>
    </row>
    <row r="150" customFormat="false" ht="16.5" hidden="false" customHeight="false" outlineLevel="0" collapsed="false">
      <c r="A150" s="1" t="s">
        <v>575</v>
      </c>
      <c r="B150" s="1" t="s">
        <v>576</v>
      </c>
      <c r="C150" s="2" t="n">
        <v>11.41</v>
      </c>
      <c r="D150" s="30" t="n">
        <f aca="false">C150*$D$6</f>
        <v>0</v>
      </c>
      <c r="E150" s="3" t="n">
        <v>0.19</v>
      </c>
      <c r="F150" s="3" t="s">
        <v>577</v>
      </c>
      <c r="G150" s="1" t="s">
        <v>578</v>
      </c>
      <c r="H150" s="31" t="n">
        <v>25</v>
      </c>
    </row>
    <row r="151" customFormat="false" ht="16.5" hidden="false" customHeight="false" outlineLevel="0" collapsed="false">
      <c r="A151" s="1" t="s">
        <v>579</v>
      </c>
      <c r="B151" s="1" t="s">
        <v>580</v>
      </c>
      <c r="C151" s="2" t="n">
        <v>15.5</v>
      </c>
      <c r="D151" s="30" t="n">
        <f aca="false">C151*$D$6</f>
        <v>0</v>
      </c>
      <c r="E151" s="3" t="n">
        <v>0.29</v>
      </c>
      <c r="F151" s="3" t="s">
        <v>581</v>
      </c>
      <c r="G151" s="1" t="s">
        <v>582</v>
      </c>
      <c r="H151" s="31" t="n">
        <v>25</v>
      </c>
    </row>
    <row r="152" customFormat="false" ht="16.5" hidden="false" customHeight="false" outlineLevel="0" collapsed="false">
      <c r="A152" s="1" t="s">
        <v>583</v>
      </c>
      <c r="B152" s="1" t="s">
        <v>584</v>
      </c>
      <c r="C152" s="2" t="n">
        <v>23.17</v>
      </c>
      <c r="D152" s="30" t="n">
        <f aca="false">C152*$D$6</f>
        <v>0</v>
      </c>
      <c r="E152" s="3" t="n">
        <v>0.45</v>
      </c>
      <c r="F152" s="3" t="s">
        <v>585</v>
      </c>
      <c r="G152" s="1" t="s">
        <v>586</v>
      </c>
      <c r="H152" s="31" t="n">
        <v>25</v>
      </c>
    </row>
    <row r="153" customFormat="false" ht="16.5" hidden="false" customHeight="false" outlineLevel="0" collapsed="false">
      <c r="A153" s="1" t="s">
        <v>587</v>
      </c>
      <c r="B153" s="1" t="s">
        <v>588</v>
      </c>
      <c r="C153" s="2" t="n">
        <v>36.62</v>
      </c>
      <c r="D153" s="30" t="n">
        <f aca="false">C153*$D$6</f>
        <v>0</v>
      </c>
      <c r="E153" s="3" t="n">
        <v>0.56</v>
      </c>
      <c r="F153" s="3" t="s">
        <v>589</v>
      </c>
      <c r="G153" s="1" t="s">
        <v>590</v>
      </c>
      <c r="H153" s="31" t="n">
        <v>10</v>
      </c>
    </row>
    <row r="154" customFormat="false" ht="16.5" hidden="false" customHeight="false" outlineLevel="0" collapsed="false">
      <c r="A154" s="1" t="s">
        <v>591</v>
      </c>
      <c r="B154" s="1" t="s">
        <v>592</v>
      </c>
      <c r="C154" s="2" t="n">
        <v>49.19</v>
      </c>
      <c r="D154" s="30" t="n">
        <f aca="false">C154*$D$6</f>
        <v>0</v>
      </c>
      <c r="E154" s="3" t="n">
        <v>1.03</v>
      </c>
      <c r="F154" s="3" t="s">
        <v>593</v>
      </c>
      <c r="G154" s="1" t="s">
        <v>594</v>
      </c>
      <c r="H154" s="31" t="n">
        <v>10</v>
      </c>
    </row>
    <row r="155" customFormat="false" ht="16.5" hidden="false" customHeight="false" outlineLevel="0" collapsed="false">
      <c r="A155" s="1" t="s">
        <v>595</v>
      </c>
      <c r="B155" s="1" t="s">
        <v>596</v>
      </c>
      <c r="C155" s="2" t="n">
        <v>80.08</v>
      </c>
      <c r="D155" s="30" t="n">
        <f aca="false">C155*$D$6</f>
        <v>0</v>
      </c>
      <c r="E155" s="3" t="n">
        <v>1.06</v>
      </c>
      <c r="F155" s="3" t="s">
        <v>597</v>
      </c>
      <c r="G155" s="1" t="s">
        <v>598</v>
      </c>
      <c r="H155" s="31" t="n">
        <v>5</v>
      </c>
    </row>
    <row r="156" customFormat="false" ht="16.5" hidden="false" customHeight="false" outlineLevel="0" collapsed="false">
      <c r="A156" s="1" t="s">
        <v>599</v>
      </c>
      <c r="B156" s="1" t="s">
        <v>600</v>
      </c>
      <c r="C156" s="2" t="n">
        <v>133.8</v>
      </c>
      <c r="D156" s="30" t="n">
        <f aca="false">C156*$D$6</f>
        <v>0</v>
      </c>
      <c r="E156" s="3" t="n">
        <v>2.77</v>
      </c>
      <c r="F156" s="3" t="s">
        <v>601</v>
      </c>
      <c r="G156" s="1" t="s">
        <v>602</v>
      </c>
      <c r="H156" s="31" t="n">
        <v>1</v>
      </c>
    </row>
    <row r="157" customFormat="false" ht="16.5" hidden="false" customHeight="false" outlineLevel="0" collapsed="false">
      <c r="A157" s="1" t="s">
        <v>603</v>
      </c>
      <c r="B157" s="1" t="s">
        <v>604</v>
      </c>
      <c r="C157" s="2" t="n">
        <v>222.15</v>
      </c>
      <c r="D157" s="30" t="n">
        <f aca="false">C157*$D$6</f>
        <v>0</v>
      </c>
      <c r="E157" s="3" t="n">
        <v>2.75</v>
      </c>
      <c r="F157" s="3" t="s">
        <v>605</v>
      </c>
      <c r="G157" s="1" t="s">
        <v>606</v>
      </c>
      <c r="H157" s="31" t="n">
        <v>1</v>
      </c>
    </row>
    <row r="158" customFormat="false" ht="16.5" hidden="false" customHeight="false" outlineLevel="0" collapsed="false">
      <c r="A158" s="1" t="s">
        <v>607</v>
      </c>
      <c r="B158" s="1" t="s">
        <v>608</v>
      </c>
      <c r="C158" s="2" t="n">
        <v>332.65</v>
      </c>
      <c r="D158" s="30" t="n">
        <f aca="false">C158*$D$6</f>
        <v>0</v>
      </c>
      <c r="E158" s="3" t="n">
        <v>6.6</v>
      </c>
      <c r="F158" s="3" t="s">
        <v>609</v>
      </c>
      <c r="G158" s="1" t="s">
        <v>610</v>
      </c>
      <c r="H158" s="31" t="n">
        <v>1</v>
      </c>
    </row>
    <row r="159" customFormat="false" ht="16.5" hidden="false" customHeight="false" outlineLevel="0" collapsed="false">
      <c r="A159" s="1" t="s">
        <v>611</v>
      </c>
      <c r="B159" s="1" t="s">
        <v>612</v>
      </c>
      <c r="C159" s="2" t="n">
        <v>10.16</v>
      </c>
      <c r="D159" s="30" t="n">
        <f aca="false">C159*$D$6</f>
        <v>0</v>
      </c>
      <c r="E159" s="3" t="n">
        <v>0.08</v>
      </c>
      <c r="F159" s="3" t="s">
        <v>613</v>
      </c>
      <c r="G159" s="1" t="s">
        <v>614</v>
      </c>
      <c r="H159" s="31" t="n">
        <v>25</v>
      </c>
    </row>
    <row r="160" customFormat="false" ht="16.5" hidden="false" customHeight="false" outlineLevel="0" collapsed="false">
      <c r="A160" s="1" t="s">
        <v>615</v>
      </c>
      <c r="B160" s="1" t="s">
        <v>616</v>
      </c>
      <c r="C160" s="2" t="n">
        <v>10.16</v>
      </c>
      <c r="D160" s="30" t="n">
        <f aca="false">C160*$D$6</f>
        <v>0</v>
      </c>
      <c r="E160" s="3" t="n">
        <v>0.1</v>
      </c>
      <c r="F160" s="3" t="s">
        <v>617</v>
      </c>
      <c r="G160" s="1" t="s">
        <v>618</v>
      </c>
      <c r="H160" s="31" t="n">
        <v>25</v>
      </c>
    </row>
    <row r="161" customFormat="false" ht="16.5" hidden="false" customHeight="false" outlineLevel="0" collapsed="false">
      <c r="A161" s="1" t="s">
        <v>619</v>
      </c>
      <c r="B161" s="1" t="s">
        <v>620</v>
      </c>
      <c r="C161" s="2" t="n">
        <v>10.16</v>
      </c>
      <c r="D161" s="30" t="n">
        <f aca="false">C161*$D$6</f>
        <v>0</v>
      </c>
      <c r="E161" s="3" t="n">
        <v>0.1</v>
      </c>
      <c r="F161" s="3" t="s">
        <v>621</v>
      </c>
      <c r="G161" s="1" t="s">
        <v>622</v>
      </c>
      <c r="H161" s="31" t="n">
        <v>25</v>
      </c>
    </row>
    <row r="162" customFormat="false" ht="16.5" hidden="false" customHeight="false" outlineLevel="0" collapsed="false">
      <c r="A162" s="1" t="s">
        <v>623</v>
      </c>
      <c r="B162" s="1" t="s">
        <v>624</v>
      </c>
      <c r="C162" s="2" t="n">
        <v>14.71</v>
      </c>
      <c r="D162" s="30" t="n">
        <f aca="false">C162*$D$6</f>
        <v>0</v>
      </c>
      <c r="E162" s="3" t="n">
        <v>0.15</v>
      </c>
      <c r="F162" s="3" t="s">
        <v>625</v>
      </c>
      <c r="G162" s="1" t="s">
        <v>626</v>
      </c>
      <c r="H162" s="31" t="n">
        <v>25</v>
      </c>
    </row>
    <row r="163" customFormat="false" ht="16.5" hidden="false" customHeight="false" outlineLevel="0" collapsed="false">
      <c r="A163" s="1" t="s">
        <v>627</v>
      </c>
      <c r="B163" s="1" t="s">
        <v>628</v>
      </c>
      <c r="C163" s="2" t="n">
        <v>12.68</v>
      </c>
      <c r="D163" s="30" t="n">
        <f aca="false">C163*$D$6</f>
        <v>0</v>
      </c>
      <c r="E163" s="3" t="n">
        <v>0.17</v>
      </c>
      <c r="F163" s="3" t="s">
        <v>629</v>
      </c>
      <c r="G163" s="1" t="s">
        <v>630</v>
      </c>
      <c r="H163" s="31" t="n">
        <v>25</v>
      </c>
    </row>
    <row r="164" customFormat="false" ht="16.5" hidden="false" customHeight="false" outlineLevel="0" collapsed="false">
      <c r="A164" s="1" t="s">
        <v>631</v>
      </c>
      <c r="B164" s="1" t="s">
        <v>632</v>
      </c>
      <c r="C164" s="2" t="n">
        <v>12.68</v>
      </c>
      <c r="D164" s="30" t="n">
        <f aca="false">C164*$D$6</f>
        <v>0</v>
      </c>
      <c r="E164" s="3" t="n">
        <v>0.17</v>
      </c>
      <c r="F164" s="3" t="s">
        <v>633</v>
      </c>
      <c r="G164" s="1" t="s">
        <v>634</v>
      </c>
      <c r="H164" s="31" t="n">
        <v>25</v>
      </c>
    </row>
    <row r="165" customFormat="false" ht="16.5" hidden="false" customHeight="false" outlineLevel="0" collapsed="false">
      <c r="A165" s="1" t="s">
        <v>635</v>
      </c>
      <c r="B165" s="1" t="s">
        <v>636</v>
      </c>
      <c r="C165" s="2" t="n">
        <v>21</v>
      </c>
      <c r="D165" s="30" t="n">
        <f aca="false">C165*$D$6</f>
        <v>0</v>
      </c>
      <c r="E165" s="3" t="n">
        <v>0.2</v>
      </c>
      <c r="F165" s="3" t="s">
        <v>637</v>
      </c>
      <c r="G165" s="1" t="s">
        <v>638</v>
      </c>
      <c r="H165" s="31" t="n">
        <v>25</v>
      </c>
    </row>
    <row r="166" customFormat="false" ht="16.5" hidden="false" customHeight="false" outlineLevel="0" collapsed="false">
      <c r="A166" s="1" t="s">
        <v>639</v>
      </c>
      <c r="B166" s="1" t="s">
        <v>640</v>
      </c>
      <c r="C166" s="2" t="n">
        <v>18.9</v>
      </c>
      <c r="D166" s="30" t="n">
        <f aca="false">C166*$D$6</f>
        <v>0</v>
      </c>
      <c r="E166" s="3" t="n">
        <v>0.24</v>
      </c>
      <c r="F166" s="3" t="s">
        <v>641</v>
      </c>
      <c r="G166" s="1" t="s">
        <v>642</v>
      </c>
      <c r="H166" s="31" t="n">
        <v>25</v>
      </c>
    </row>
    <row r="167" customFormat="false" ht="16.5" hidden="false" customHeight="false" outlineLevel="0" collapsed="false">
      <c r="A167" s="1" t="s">
        <v>643</v>
      </c>
      <c r="B167" s="1" t="s">
        <v>644</v>
      </c>
      <c r="C167" s="2" t="n">
        <v>18.65</v>
      </c>
      <c r="D167" s="30" t="n">
        <f aca="false">C167*$D$6</f>
        <v>0</v>
      </c>
      <c r="E167" s="3" t="n">
        <v>0.26</v>
      </c>
      <c r="F167" s="3" t="s">
        <v>645</v>
      </c>
      <c r="G167" s="1" t="s">
        <v>646</v>
      </c>
      <c r="H167" s="31" t="n">
        <v>25</v>
      </c>
    </row>
    <row r="168" customFormat="false" ht="16.5" hidden="false" customHeight="false" outlineLevel="0" collapsed="false">
      <c r="A168" s="1" t="s">
        <v>647</v>
      </c>
      <c r="B168" s="1" t="s">
        <v>648</v>
      </c>
      <c r="C168" s="2" t="n">
        <v>34.76</v>
      </c>
      <c r="D168" s="30" t="n">
        <f aca="false">C168*$D$6</f>
        <v>0</v>
      </c>
      <c r="E168" s="3" t="n">
        <v>0.4</v>
      </c>
      <c r="F168" s="3" t="s">
        <v>649</v>
      </c>
      <c r="G168" s="1" t="s">
        <v>650</v>
      </c>
      <c r="H168" s="31" t="n">
        <v>25</v>
      </c>
    </row>
    <row r="169" customFormat="false" ht="16.5" hidden="false" customHeight="false" outlineLevel="0" collapsed="false">
      <c r="A169" s="1" t="s">
        <v>651</v>
      </c>
      <c r="B169" s="1" t="s">
        <v>652</v>
      </c>
      <c r="C169" s="2" t="n">
        <v>30.48</v>
      </c>
      <c r="D169" s="30" t="n">
        <f aca="false">C169*$D$6</f>
        <v>0</v>
      </c>
      <c r="E169" s="3" t="n">
        <v>0.39</v>
      </c>
      <c r="F169" s="3" t="s">
        <v>653</v>
      </c>
      <c r="G169" s="1" t="s">
        <v>654</v>
      </c>
      <c r="H169" s="31" t="n">
        <v>25</v>
      </c>
    </row>
    <row r="170" customFormat="false" ht="16.5" hidden="false" customHeight="false" outlineLevel="0" collapsed="false">
      <c r="A170" s="1" t="s">
        <v>655</v>
      </c>
      <c r="B170" s="1" t="s">
        <v>656</v>
      </c>
      <c r="C170" s="2" t="n">
        <v>30.48</v>
      </c>
      <c r="D170" s="30" t="n">
        <f aca="false">C170*$D$6</f>
        <v>0</v>
      </c>
      <c r="E170" s="3" t="n">
        <v>0.45</v>
      </c>
      <c r="F170" s="3" t="s">
        <v>657</v>
      </c>
      <c r="G170" s="1" t="s">
        <v>658</v>
      </c>
      <c r="H170" s="31" t="n">
        <v>25</v>
      </c>
    </row>
    <row r="171" customFormat="false" ht="16.5" hidden="false" customHeight="false" outlineLevel="0" collapsed="false">
      <c r="A171" s="1" t="s">
        <v>659</v>
      </c>
      <c r="B171" s="1" t="s">
        <v>660</v>
      </c>
      <c r="C171" s="2" t="n">
        <v>59.06</v>
      </c>
      <c r="D171" s="30" t="n">
        <f aca="false">C171*$D$6</f>
        <v>0</v>
      </c>
      <c r="E171" s="3" t="n">
        <v>0.59</v>
      </c>
      <c r="F171" s="3" t="s">
        <v>661</v>
      </c>
      <c r="G171" s="1" t="s">
        <v>662</v>
      </c>
      <c r="H171" s="31" t="n">
        <v>10</v>
      </c>
    </row>
    <row r="172" customFormat="false" ht="16.5" hidden="false" customHeight="false" outlineLevel="0" collapsed="false">
      <c r="A172" s="1" t="s">
        <v>663</v>
      </c>
      <c r="B172" s="1" t="s">
        <v>664</v>
      </c>
      <c r="C172" s="2" t="n">
        <v>49.74</v>
      </c>
      <c r="D172" s="30" t="n">
        <f aca="false">C172*$D$6</f>
        <v>0</v>
      </c>
      <c r="E172" s="3" t="n">
        <v>0.67</v>
      </c>
      <c r="F172" s="3" t="s">
        <v>665</v>
      </c>
      <c r="G172" s="1" t="s">
        <v>666</v>
      </c>
      <c r="H172" s="31" t="n">
        <v>10</v>
      </c>
    </row>
    <row r="173" customFormat="false" ht="16.5" hidden="false" customHeight="false" outlineLevel="0" collapsed="false">
      <c r="A173" s="1" t="s">
        <v>667</v>
      </c>
      <c r="B173" s="1" t="s">
        <v>668</v>
      </c>
      <c r="C173" s="2" t="n">
        <v>49.74</v>
      </c>
      <c r="D173" s="30" t="n">
        <f aca="false">C173*$D$6</f>
        <v>0</v>
      </c>
      <c r="E173" s="3" t="n">
        <v>0.72</v>
      </c>
      <c r="F173" s="3" t="s">
        <v>669</v>
      </c>
      <c r="G173" s="1" t="s">
        <v>670</v>
      </c>
      <c r="H173" s="31" t="n">
        <v>10</v>
      </c>
    </row>
    <row r="174" customFormat="false" ht="16.5" hidden="false" customHeight="false" outlineLevel="0" collapsed="false">
      <c r="A174" s="1" t="s">
        <v>671</v>
      </c>
      <c r="B174" s="1" t="s">
        <v>672</v>
      </c>
      <c r="C174" s="2" t="n">
        <v>69.88</v>
      </c>
      <c r="D174" s="30" t="n">
        <f aca="false">C174*$D$6</f>
        <v>0</v>
      </c>
      <c r="E174" s="3" t="n">
        <v>0.85</v>
      </c>
      <c r="F174" s="3" t="s">
        <v>673</v>
      </c>
      <c r="G174" s="1" t="s">
        <v>674</v>
      </c>
      <c r="H174" s="31" t="n">
        <v>10</v>
      </c>
    </row>
    <row r="175" customFormat="false" ht="16.5" hidden="false" customHeight="false" outlineLevel="0" collapsed="false">
      <c r="A175" s="1" t="s">
        <v>675</v>
      </c>
      <c r="B175" s="1" t="s">
        <v>676</v>
      </c>
      <c r="C175" s="2" t="n">
        <v>69.88</v>
      </c>
      <c r="D175" s="30" t="n">
        <f aca="false">C175*$D$6</f>
        <v>0</v>
      </c>
      <c r="E175" s="3" t="n">
        <v>0.92</v>
      </c>
      <c r="F175" s="3" t="s">
        <v>677</v>
      </c>
      <c r="G175" s="1" t="s">
        <v>678</v>
      </c>
      <c r="H175" s="31" t="n">
        <v>10</v>
      </c>
    </row>
    <row r="176" customFormat="false" ht="16.5" hidden="false" customHeight="false" outlineLevel="0" collapsed="false">
      <c r="A176" s="1" t="s">
        <v>679</v>
      </c>
      <c r="B176" s="1" t="s">
        <v>680</v>
      </c>
      <c r="C176" s="2" t="n">
        <v>62.04</v>
      </c>
      <c r="D176" s="30" t="n">
        <f aca="false">C176*$D$6</f>
        <v>0</v>
      </c>
      <c r="E176" s="3" t="n">
        <v>0.9</v>
      </c>
      <c r="F176" s="3" t="s">
        <v>681</v>
      </c>
      <c r="G176" s="1" t="s">
        <v>682</v>
      </c>
      <c r="H176" s="31" t="n">
        <v>10</v>
      </c>
    </row>
    <row r="177" customFormat="false" ht="16.5" hidden="false" customHeight="false" outlineLevel="0" collapsed="false">
      <c r="A177" s="1" t="s">
        <v>683</v>
      </c>
      <c r="B177" s="1" t="s">
        <v>684</v>
      </c>
      <c r="C177" s="2" t="n">
        <v>62.04</v>
      </c>
      <c r="D177" s="30" t="n">
        <f aca="false">C177*$D$6</f>
        <v>0</v>
      </c>
      <c r="E177" s="3" t="n">
        <v>0.99</v>
      </c>
      <c r="F177" s="3" t="s">
        <v>685</v>
      </c>
      <c r="G177" s="1" t="s">
        <v>686</v>
      </c>
      <c r="H177" s="31" t="n">
        <v>10</v>
      </c>
    </row>
    <row r="178" customFormat="false" ht="16.5" hidden="false" customHeight="false" outlineLevel="0" collapsed="false">
      <c r="A178" s="1" t="s">
        <v>687</v>
      </c>
      <c r="B178" s="1" t="s">
        <v>688</v>
      </c>
      <c r="C178" s="2" t="n">
        <v>103.91</v>
      </c>
      <c r="D178" s="30" t="n">
        <f aca="false">C178*$D$6</f>
        <v>0</v>
      </c>
      <c r="E178" s="3" t="n">
        <v>1.28</v>
      </c>
      <c r="F178" s="3" t="s">
        <v>689</v>
      </c>
      <c r="G178" s="1" t="s">
        <v>690</v>
      </c>
      <c r="H178" s="31" t="n">
        <v>10</v>
      </c>
    </row>
    <row r="179" customFormat="false" ht="16.5" hidden="false" customHeight="false" outlineLevel="0" collapsed="false">
      <c r="A179" s="1" t="s">
        <v>691</v>
      </c>
      <c r="B179" s="1" t="s">
        <v>692</v>
      </c>
      <c r="C179" s="2" t="n">
        <v>103.91</v>
      </c>
      <c r="D179" s="30" t="n">
        <f aca="false">C179*$D$6</f>
        <v>0</v>
      </c>
      <c r="E179" s="3" t="n">
        <v>1.25</v>
      </c>
      <c r="F179" s="3" t="s">
        <v>693</v>
      </c>
      <c r="G179" s="1" t="s">
        <v>694</v>
      </c>
      <c r="H179" s="31" t="n">
        <v>10</v>
      </c>
    </row>
    <row r="180" customFormat="false" ht="16.5" hidden="false" customHeight="false" outlineLevel="0" collapsed="false">
      <c r="A180" s="1" t="s">
        <v>695</v>
      </c>
      <c r="B180" s="1" t="s">
        <v>696</v>
      </c>
      <c r="C180" s="2" t="n">
        <v>103.91</v>
      </c>
      <c r="D180" s="30" t="n">
        <f aca="false">C180*$D$6</f>
        <v>0</v>
      </c>
      <c r="E180" s="3" t="n">
        <v>1.39</v>
      </c>
      <c r="F180" s="3" t="s">
        <v>697</v>
      </c>
      <c r="G180" s="1" t="s">
        <v>698</v>
      </c>
      <c r="H180" s="31" t="n">
        <v>10</v>
      </c>
    </row>
    <row r="181" customFormat="false" ht="16.5" hidden="false" customHeight="false" outlineLevel="0" collapsed="false">
      <c r="A181" s="1" t="s">
        <v>699</v>
      </c>
      <c r="B181" s="1" t="s">
        <v>700</v>
      </c>
      <c r="C181" s="2" t="n">
        <v>92.22</v>
      </c>
      <c r="D181" s="30" t="n">
        <f aca="false">C181*$D$6</f>
        <v>0</v>
      </c>
      <c r="E181" s="3" t="n">
        <v>1.05</v>
      </c>
      <c r="F181" s="3" t="s">
        <v>701</v>
      </c>
      <c r="G181" s="1" t="s">
        <v>702</v>
      </c>
      <c r="H181" s="31" t="n">
        <v>10</v>
      </c>
    </row>
    <row r="182" customFormat="false" ht="16.5" hidden="false" customHeight="false" outlineLevel="0" collapsed="false">
      <c r="A182" s="1" t="s">
        <v>703</v>
      </c>
      <c r="B182" s="1" t="s">
        <v>704</v>
      </c>
      <c r="C182" s="2" t="n">
        <v>91.36</v>
      </c>
      <c r="D182" s="30" t="n">
        <f aca="false">C182*$D$6</f>
        <v>0</v>
      </c>
      <c r="E182" s="3" t="n">
        <v>1.74</v>
      </c>
      <c r="F182" s="3" t="s">
        <v>705</v>
      </c>
      <c r="G182" s="1" t="s">
        <v>706</v>
      </c>
      <c r="H182" s="31" t="n">
        <v>5</v>
      </c>
    </row>
    <row r="183" customFormat="false" ht="16.5" hidden="false" customHeight="false" outlineLevel="0" collapsed="false">
      <c r="A183" s="1" t="s">
        <v>707</v>
      </c>
      <c r="B183" s="1" t="s">
        <v>708</v>
      </c>
      <c r="C183" s="2" t="n">
        <v>161.18</v>
      </c>
      <c r="D183" s="30" t="n">
        <f aca="false">C183*$D$6</f>
        <v>0</v>
      </c>
      <c r="E183" s="3" t="n">
        <v>1.94</v>
      </c>
      <c r="F183" s="3" t="s">
        <v>709</v>
      </c>
      <c r="G183" s="1" t="s">
        <v>710</v>
      </c>
      <c r="H183" s="31" t="n">
        <v>1</v>
      </c>
    </row>
    <row r="184" customFormat="false" ht="16.5" hidden="false" customHeight="false" outlineLevel="0" collapsed="false">
      <c r="A184" s="1" t="s">
        <v>711</v>
      </c>
      <c r="B184" s="1" t="s">
        <v>712</v>
      </c>
      <c r="C184" s="2" t="n">
        <v>161.18</v>
      </c>
      <c r="D184" s="30" t="n">
        <f aca="false">C184*$D$6</f>
        <v>0</v>
      </c>
      <c r="E184" s="3" t="n">
        <v>2.11</v>
      </c>
      <c r="F184" s="3" t="s">
        <v>713</v>
      </c>
      <c r="G184" s="1" t="s">
        <v>714</v>
      </c>
      <c r="H184" s="31" t="n">
        <v>1</v>
      </c>
    </row>
    <row r="185" customFormat="false" ht="16.5" hidden="false" customHeight="false" outlineLevel="0" collapsed="false">
      <c r="A185" s="1" t="s">
        <v>715</v>
      </c>
      <c r="B185" s="1" t="s">
        <v>716</v>
      </c>
      <c r="C185" s="2" t="n">
        <v>235.26</v>
      </c>
      <c r="D185" s="30" t="n">
        <f aca="false">C185*$D$6</f>
        <v>0</v>
      </c>
      <c r="E185" s="3" t="n">
        <v>2.35</v>
      </c>
      <c r="F185" s="3" t="s">
        <v>717</v>
      </c>
      <c r="G185" s="1" t="s">
        <v>718</v>
      </c>
      <c r="H185" s="31" t="n">
        <v>1</v>
      </c>
    </row>
    <row r="186" customFormat="false" ht="16.5" hidden="false" customHeight="false" outlineLevel="0" collapsed="false">
      <c r="A186" s="1" t="s">
        <v>719</v>
      </c>
      <c r="B186" s="1" t="s">
        <v>720</v>
      </c>
      <c r="C186" s="2" t="n">
        <v>213.66</v>
      </c>
      <c r="D186" s="30" t="n">
        <f aca="false">C186*$D$6</f>
        <v>0</v>
      </c>
      <c r="E186" s="3" t="n">
        <v>2.4</v>
      </c>
      <c r="F186" s="3" t="s">
        <v>721</v>
      </c>
      <c r="G186" s="1" t="s">
        <v>722</v>
      </c>
      <c r="H186" s="31" t="n">
        <v>1</v>
      </c>
    </row>
    <row r="187" customFormat="false" ht="16.5" hidden="false" customHeight="false" outlineLevel="0" collapsed="false">
      <c r="A187" s="1" t="s">
        <v>723</v>
      </c>
      <c r="B187" s="1" t="s">
        <v>724</v>
      </c>
      <c r="C187" s="2" t="n">
        <v>213.66</v>
      </c>
      <c r="D187" s="30" t="n">
        <f aca="false">C187*$D$6</f>
        <v>0</v>
      </c>
      <c r="E187" s="3" t="n">
        <v>3.01</v>
      </c>
      <c r="F187" s="3" t="s">
        <v>725</v>
      </c>
      <c r="G187" s="1" t="s">
        <v>726</v>
      </c>
      <c r="H187" s="31" t="n">
        <v>1</v>
      </c>
    </row>
    <row r="188" customFormat="false" ht="16.5" hidden="false" customHeight="false" outlineLevel="0" collapsed="false">
      <c r="A188" s="1" t="s">
        <v>727</v>
      </c>
      <c r="B188" s="1" t="s">
        <v>728</v>
      </c>
      <c r="C188" s="2" t="n">
        <v>433.69</v>
      </c>
      <c r="D188" s="30" t="n">
        <f aca="false">C188*$D$6</f>
        <v>0</v>
      </c>
      <c r="E188" s="3" t="n">
        <v>4.58</v>
      </c>
      <c r="F188" s="3" t="s">
        <v>729</v>
      </c>
      <c r="G188" s="1" t="s">
        <v>730</v>
      </c>
      <c r="H188" s="31" t="n">
        <v>1</v>
      </c>
    </row>
    <row r="189" customFormat="false" ht="16.5" hidden="false" customHeight="false" outlineLevel="0" collapsed="false">
      <c r="A189" s="1" t="s">
        <v>731</v>
      </c>
      <c r="B189" s="1" t="s">
        <v>732</v>
      </c>
      <c r="C189" s="2" t="n">
        <v>6.23</v>
      </c>
      <c r="D189" s="30" t="n">
        <f aca="false">C189*$D$6</f>
        <v>0</v>
      </c>
      <c r="E189" s="3" t="e">
        <f aca="false">NA()</f>
        <v>#N/A</v>
      </c>
      <c r="F189" s="3" t="e">
        <f aca="false">NA()</f>
        <v>#N/A</v>
      </c>
      <c r="G189" s="1" t="e">
        <f aca="false">NA()</f>
        <v>#N/A</v>
      </c>
      <c r="H189" s="31" t="e">
        <f aca="false">NA()</f>
        <v>#N/A</v>
      </c>
    </row>
    <row r="190" customFormat="false" ht="16.5" hidden="false" customHeight="false" outlineLevel="0" collapsed="false">
      <c r="A190" s="1" t="s">
        <v>733</v>
      </c>
      <c r="B190" s="1" t="s">
        <v>734</v>
      </c>
      <c r="C190" s="2" t="n">
        <v>4.98</v>
      </c>
      <c r="D190" s="30" t="n">
        <f aca="false">C190*$D$6</f>
        <v>0</v>
      </c>
      <c r="E190" s="3" t="e">
        <f aca="false">NA()</f>
        <v>#N/A</v>
      </c>
      <c r="F190" s="3" t="e">
        <f aca="false">NA()</f>
        <v>#N/A</v>
      </c>
      <c r="G190" s="1" t="e">
        <f aca="false">NA()</f>
        <v>#N/A</v>
      </c>
      <c r="H190" s="31" t="e">
        <f aca="false">NA()</f>
        <v>#N/A</v>
      </c>
    </row>
    <row r="191" customFormat="false" ht="16.5" hidden="false" customHeight="false" outlineLevel="0" collapsed="false">
      <c r="A191" s="1" t="s">
        <v>735</v>
      </c>
      <c r="B191" s="1" t="s">
        <v>736</v>
      </c>
      <c r="C191" s="2" t="n">
        <v>4.98</v>
      </c>
      <c r="D191" s="30" t="n">
        <f aca="false">C191*$D$6</f>
        <v>0</v>
      </c>
      <c r="E191" s="3" t="n">
        <v>0.06</v>
      </c>
      <c r="F191" s="3" t="s">
        <v>737</v>
      </c>
      <c r="G191" s="1" t="s">
        <v>738</v>
      </c>
      <c r="H191" s="31" t="n">
        <v>25</v>
      </c>
    </row>
    <row r="192" customFormat="false" ht="16.5" hidden="false" customHeight="false" outlineLevel="0" collapsed="false">
      <c r="A192" s="1" t="s">
        <v>739</v>
      </c>
      <c r="B192" s="1" t="s">
        <v>740</v>
      </c>
      <c r="C192" s="2" t="n">
        <v>8.97</v>
      </c>
      <c r="D192" s="30" t="n">
        <f aca="false">C192*$D$6</f>
        <v>0</v>
      </c>
      <c r="E192" s="3" t="n">
        <v>0.1</v>
      </c>
      <c r="F192" s="3" t="s">
        <v>741</v>
      </c>
      <c r="G192" s="1" t="s">
        <v>742</v>
      </c>
      <c r="H192" s="31" t="n">
        <v>25</v>
      </c>
    </row>
    <row r="193" customFormat="false" ht="16.5" hidden="false" customHeight="false" outlineLevel="0" collapsed="false">
      <c r="A193" s="1" t="s">
        <v>743</v>
      </c>
      <c r="B193" s="1" t="s">
        <v>744</v>
      </c>
      <c r="C193" s="2" t="n">
        <v>7.24</v>
      </c>
      <c r="D193" s="30" t="n">
        <f aca="false">C193*$D$6</f>
        <v>0</v>
      </c>
      <c r="E193" s="3" t="n">
        <v>0.09</v>
      </c>
      <c r="F193" s="3" t="s">
        <v>745</v>
      </c>
      <c r="G193" s="1" t="s">
        <v>746</v>
      </c>
      <c r="H193" s="31" t="n">
        <v>25</v>
      </c>
    </row>
    <row r="194" customFormat="false" ht="16.5" hidden="false" customHeight="false" outlineLevel="0" collapsed="false">
      <c r="A194" s="1" t="s">
        <v>747</v>
      </c>
      <c r="B194" s="1" t="s">
        <v>748</v>
      </c>
      <c r="C194" s="2" t="n">
        <v>7.44</v>
      </c>
      <c r="D194" s="30" t="n">
        <f aca="false">C194*$D$6</f>
        <v>0</v>
      </c>
      <c r="E194" s="3" t="n">
        <v>0.07</v>
      </c>
      <c r="F194" s="3" t="s">
        <v>749</v>
      </c>
      <c r="G194" s="1" t="s">
        <v>750</v>
      </c>
      <c r="H194" s="31" t="n">
        <v>25</v>
      </c>
    </row>
    <row r="195" customFormat="false" ht="16.5" hidden="false" customHeight="false" outlineLevel="0" collapsed="false">
      <c r="A195" s="1" t="s">
        <v>751</v>
      </c>
      <c r="B195" s="1" t="s">
        <v>752</v>
      </c>
      <c r="C195" s="2" t="n">
        <v>12.53</v>
      </c>
      <c r="D195" s="30" t="n">
        <f aca="false">C195*$D$6</f>
        <v>0</v>
      </c>
      <c r="E195" s="3" t="n">
        <v>0.19</v>
      </c>
      <c r="F195" s="3" t="s">
        <v>753</v>
      </c>
      <c r="G195" s="1" t="s">
        <v>754</v>
      </c>
      <c r="H195" s="31" t="n">
        <v>25</v>
      </c>
    </row>
    <row r="196" customFormat="false" ht="16.5" hidden="false" customHeight="false" outlineLevel="0" collapsed="false">
      <c r="A196" s="1" t="s">
        <v>755</v>
      </c>
      <c r="B196" s="1" t="s">
        <v>756</v>
      </c>
      <c r="C196" s="2" t="n">
        <v>12.36</v>
      </c>
      <c r="D196" s="30" t="n">
        <f aca="false">C196*$D$6</f>
        <v>0</v>
      </c>
      <c r="E196" s="3" t="n">
        <v>0.17</v>
      </c>
      <c r="F196" s="3" t="s">
        <v>757</v>
      </c>
      <c r="G196" s="1" t="s">
        <v>758</v>
      </c>
      <c r="H196" s="31" t="n">
        <v>25</v>
      </c>
    </row>
    <row r="197" customFormat="false" ht="16.5" hidden="false" customHeight="false" outlineLevel="0" collapsed="false">
      <c r="A197" s="1" t="s">
        <v>759</v>
      </c>
      <c r="B197" s="1" t="s">
        <v>760</v>
      </c>
      <c r="C197" s="2" t="n">
        <v>10.25</v>
      </c>
      <c r="D197" s="30" t="n">
        <f aca="false">C197*$D$6</f>
        <v>0</v>
      </c>
      <c r="E197" s="3" t="n">
        <v>0.16</v>
      </c>
      <c r="F197" s="3" t="s">
        <v>761</v>
      </c>
      <c r="G197" s="1" t="s">
        <v>762</v>
      </c>
      <c r="H197" s="31" t="n">
        <v>25</v>
      </c>
    </row>
    <row r="198" customFormat="false" ht="16.5" hidden="false" customHeight="false" outlineLevel="0" collapsed="false">
      <c r="A198" s="1" t="s">
        <v>763</v>
      </c>
      <c r="B198" s="1" t="s">
        <v>764</v>
      </c>
      <c r="C198" s="2" t="n">
        <v>9.97</v>
      </c>
      <c r="D198" s="30" t="n">
        <f aca="false">C198*$D$6</f>
        <v>0</v>
      </c>
      <c r="E198" s="3" t="n">
        <v>0.11</v>
      </c>
      <c r="F198" s="3" t="s">
        <v>765</v>
      </c>
      <c r="G198" s="1" t="s">
        <v>766</v>
      </c>
      <c r="H198" s="31" t="n">
        <v>25</v>
      </c>
    </row>
    <row r="199" customFormat="false" ht="16.5" hidden="false" customHeight="false" outlineLevel="0" collapsed="false">
      <c r="A199" s="1" t="s">
        <v>767</v>
      </c>
      <c r="B199" s="1" t="s">
        <v>768</v>
      </c>
      <c r="C199" s="2" t="n">
        <v>18.83</v>
      </c>
      <c r="D199" s="30" t="n">
        <f aca="false">C199*$D$6</f>
        <v>0</v>
      </c>
      <c r="E199" s="3" t="n">
        <v>0.3</v>
      </c>
      <c r="F199" s="3" t="s">
        <v>769</v>
      </c>
      <c r="G199" s="1" t="s">
        <v>770</v>
      </c>
      <c r="H199" s="31" t="n">
        <v>25</v>
      </c>
    </row>
    <row r="200" customFormat="false" ht="16.5" hidden="false" customHeight="false" outlineLevel="0" collapsed="false">
      <c r="A200" s="1" t="s">
        <v>771</v>
      </c>
      <c r="B200" s="1" t="s">
        <v>772</v>
      </c>
      <c r="C200" s="2" t="n">
        <v>19.1</v>
      </c>
      <c r="D200" s="30" t="n">
        <f aca="false">C200*$D$6</f>
        <v>0</v>
      </c>
      <c r="E200" s="3" t="n">
        <v>0.22</v>
      </c>
      <c r="F200" s="3" t="s">
        <v>773</v>
      </c>
      <c r="G200" s="1" t="s">
        <v>774</v>
      </c>
      <c r="H200" s="31" t="n">
        <v>25</v>
      </c>
    </row>
    <row r="201" customFormat="false" ht="16.5" hidden="false" customHeight="false" outlineLevel="0" collapsed="false">
      <c r="A201" s="1" t="s">
        <v>775</v>
      </c>
      <c r="B201" s="1" t="s">
        <v>776</v>
      </c>
      <c r="C201" s="2" t="n">
        <v>15.08</v>
      </c>
      <c r="D201" s="30" t="n">
        <f aca="false">C201*$D$6</f>
        <v>0</v>
      </c>
      <c r="E201" s="3" t="n">
        <v>0.21</v>
      </c>
      <c r="F201" s="3" t="s">
        <v>777</v>
      </c>
      <c r="G201" s="1" t="s">
        <v>778</v>
      </c>
      <c r="H201" s="31" t="n">
        <v>25</v>
      </c>
    </row>
    <row r="202" customFormat="false" ht="16.5" hidden="false" customHeight="false" outlineLevel="0" collapsed="false">
      <c r="A202" s="1" t="s">
        <v>779</v>
      </c>
      <c r="B202" s="1" t="s">
        <v>780</v>
      </c>
      <c r="C202" s="2" t="s">
        <v>50</v>
      </c>
      <c r="D202" s="30" t="e">
        <f aca="false">C202*$D$6</f>
        <v>#VALUE!</v>
      </c>
      <c r="E202" s="3" t="e">
        <f aca="false">NA()</f>
        <v>#N/A</v>
      </c>
      <c r="F202" s="3" t="e">
        <f aca="false">NA()</f>
        <v>#N/A</v>
      </c>
      <c r="G202" s="1" t="e">
        <f aca="false">NA()</f>
        <v>#N/A</v>
      </c>
      <c r="H202" s="31" t="e">
        <f aca="false">NA()</f>
        <v>#N/A</v>
      </c>
    </row>
    <row r="203" customFormat="false" ht="16.5" hidden="false" customHeight="false" outlineLevel="0" collapsed="false">
      <c r="A203" s="1" t="s">
        <v>781</v>
      </c>
      <c r="B203" s="1" t="s">
        <v>782</v>
      </c>
      <c r="C203" s="2" t="n">
        <v>15.08</v>
      </c>
      <c r="D203" s="30" t="n">
        <f aca="false">C203*$D$6</f>
        <v>0</v>
      </c>
      <c r="E203" s="3" t="n">
        <v>0.24</v>
      </c>
      <c r="F203" s="3" t="s">
        <v>783</v>
      </c>
      <c r="G203" s="1" t="s">
        <v>784</v>
      </c>
      <c r="H203" s="31" t="n">
        <v>25</v>
      </c>
    </row>
    <row r="204" customFormat="false" ht="16.5" hidden="false" customHeight="false" outlineLevel="0" collapsed="false">
      <c r="A204" s="1" t="s">
        <v>785</v>
      </c>
      <c r="B204" s="1" t="s">
        <v>786</v>
      </c>
      <c r="C204" s="2" t="n">
        <v>31.71</v>
      </c>
      <c r="D204" s="30" t="n">
        <f aca="false">C204*$D$6</f>
        <v>0</v>
      </c>
      <c r="E204" s="3" t="n">
        <v>0.34</v>
      </c>
      <c r="F204" s="3" t="s">
        <v>787</v>
      </c>
      <c r="G204" s="1" t="s">
        <v>788</v>
      </c>
      <c r="H204" s="31" t="n">
        <v>25</v>
      </c>
    </row>
    <row r="205" customFormat="false" ht="16.5" hidden="false" customHeight="false" outlineLevel="0" collapsed="false">
      <c r="A205" s="1" t="s">
        <v>789</v>
      </c>
      <c r="B205" s="1" t="s">
        <v>790</v>
      </c>
      <c r="C205" s="2" t="n">
        <v>31.35</v>
      </c>
      <c r="D205" s="30" t="n">
        <f aca="false">C205*$D$6</f>
        <v>0</v>
      </c>
      <c r="E205" s="3" t="n">
        <v>0.47</v>
      </c>
      <c r="F205" s="3" t="s">
        <v>791</v>
      </c>
      <c r="G205" s="1" t="s">
        <v>792</v>
      </c>
      <c r="H205" s="31" t="n">
        <v>25</v>
      </c>
    </row>
    <row r="206" customFormat="false" ht="16.5" hidden="false" customHeight="false" outlineLevel="0" collapsed="false">
      <c r="A206" s="1" t="s">
        <v>793</v>
      </c>
      <c r="B206" s="1" t="s">
        <v>794</v>
      </c>
      <c r="C206" s="2" t="n">
        <v>25.99</v>
      </c>
      <c r="D206" s="30" t="n">
        <f aca="false">C206*$D$6</f>
        <v>0</v>
      </c>
      <c r="E206" s="3" t="n">
        <v>0.41</v>
      </c>
      <c r="F206" s="3" t="s">
        <v>795</v>
      </c>
      <c r="G206" s="1" t="s">
        <v>796</v>
      </c>
      <c r="H206" s="31" t="n">
        <v>25</v>
      </c>
    </row>
    <row r="207" customFormat="false" ht="16.5" hidden="false" customHeight="false" outlineLevel="0" collapsed="false">
      <c r="A207" s="1" t="s">
        <v>797</v>
      </c>
      <c r="B207" s="1" t="s">
        <v>798</v>
      </c>
      <c r="C207" s="2" t="n">
        <v>25.41</v>
      </c>
      <c r="D207" s="30" t="n">
        <f aca="false">C207*$D$6</f>
        <v>0</v>
      </c>
      <c r="E207" s="3" t="n">
        <v>0.39</v>
      </c>
      <c r="F207" s="3" t="s">
        <v>799</v>
      </c>
      <c r="G207" s="1" t="s">
        <v>800</v>
      </c>
      <c r="H207" s="31" t="n">
        <v>25</v>
      </c>
    </row>
    <row r="208" customFormat="false" ht="16.5" hidden="false" customHeight="false" outlineLevel="0" collapsed="false">
      <c r="A208" s="1" t="s">
        <v>801</v>
      </c>
      <c r="B208" s="1" t="s">
        <v>802</v>
      </c>
      <c r="C208" s="2" t="n">
        <v>41.05</v>
      </c>
      <c r="D208" s="30" t="n">
        <f aca="false">C208*$D$6</f>
        <v>0</v>
      </c>
      <c r="E208" s="3" t="n">
        <v>0.43</v>
      </c>
      <c r="F208" s="3" t="s">
        <v>803</v>
      </c>
      <c r="G208" s="1" t="s">
        <v>804</v>
      </c>
      <c r="H208" s="31" t="n">
        <v>25</v>
      </c>
    </row>
    <row r="209" customFormat="false" ht="16.5" hidden="false" customHeight="false" outlineLevel="0" collapsed="false">
      <c r="A209" s="1" t="s">
        <v>805</v>
      </c>
      <c r="B209" s="1" t="s">
        <v>806</v>
      </c>
      <c r="C209" s="2" t="n">
        <v>41.05</v>
      </c>
      <c r="D209" s="30" t="n">
        <f aca="false">C209*$D$6</f>
        <v>0</v>
      </c>
      <c r="E209" s="3" t="n">
        <v>0.45</v>
      </c>
      <c r="F209" s="3" t="s">
        <v>807</v>
      </c>
      <c r="G209" s="1" t="s">
        <v>808</v>
      </c>
      <c r="H209" s="31" t="n">
        <v>25</v>
      </c>
    </row>
    <row r="210" customFormat="false" ht="16.5" hidden="false" customHeight="false" outlineLevel="0" collapsed="false">
      <c r="A210" s="1" t="s">
        <v>809</v>
      </c>
      <c r="B210" s="1" t="s">
        <v>810</v>
      </c>
      <c r="C210" s="2" t="n">
        <v>40.6</v>
      </c>
      <c r="D210" s="30" t="n">
        <f aca="false">C210*$D$6</f>
        <v>0</v>
      </c>
      <c r="E210" s="3" t="n">
        <v>0.49</v>
      </c>
      <c r="F210" s="3" t="s">
        <v>811</v>
      </c>
      <c r="G210" s="1" t="s">
        <v>812</v>
      </c>
      <c r="H210" s="31" t="n">
        <v>25</v>
      </c>
    </row>
    <row r="211" customFormat="false" ht="16.5" hidden="false" customHeight="false" outlineLevel="0" collapsed="false">
      <c r="A211" s="1" t="s">
        <v>813</v>
      </c>
      <c r="B211" s="1" t="s">
        <v>814</v>
      </c>
      <c r="C211" s="2" t="n">
        <v>40.6</v>
      </c>
      <c r="D211" s="30" t="n">
        <f aca="false">C211*$D$6</f>
        <v>0</v>
      </c>
      <c r="E211" s="3" t="n">
        <v>0.5</v>
      </c>
      <c r="F211" s="3" t="s">
        <v>815</v>
      </c>
      <c r="G211" s="1" t="s">
        <v>816</v>
      </c>
      <c r="H211" s="31" t="n">
        <v>25</v>
      </c>
    </row>
    <row r="212" customFormat="false" ht="16.5" hidden="false" customHeight="false" outlineLevel="0" collapsed="false">
      <c r="A212" s="1" t="s">
        <v>817</v>
      </c>
      <c r="B212" s="1" t="s">
        <v>818</v>
      </c>
      <c r="C212" s="2" t="n">
        <v>32.47</v>
      </c>
      <c r="D212" s="30" t="n">
        <f aca="false">C212*$D$6</f>
        <v>0</v>
      </c>
      <c r="E212" s="3" t="n">
        <v>0.65</v>
      </c>
      <c r="F212" s="3" t="s">
        <v>819</v>
      </c>
      <c r="G212" s="1" t="s">
        <v>820</v>
      </c>
      <c r="H212" s="31" t="n">
        <v>25</v>
      </c>
    </row>
    <row r="213" customFormat="false" ht="16.5" hidden="false" customHeight="false" outlineLevel="0" collapsed="false">
      <c r="A213" s="1" t="s">
        <v>821</v>
      </c>
      <c r="B213" s="1" t="s">
        <v>822</v>
      </c>
      <c r="C213" s="2" t="n">
        <v>33.22</v>
      </c>
      <c r="D213" s="30" t="n">
        <f aca="false">C213*$D$6</f>
        <v>0</v>
      </c>
      <c r="E213" s="3" t="n">
        <v>0.43</v>
      </c>
      <c r="F213" s="3" t="s">
        <v>823</v>
      </c>
      <c r="G213" s="1" t="s">
        <v>824</v>
      </c>
      <c r="H213" s="31" t="n">
        <v>25</v>
      </c>
    </row>
    <row r="214" customFormat="false" ht="16.5" hidden="false" customHeight="false" outlineLevel="0" collapsed="false">
      <c r="A214" s="1" t="s">
        <v>825</v>
      </c>
      <c r="B214" s="1" t="s">
        <v>826</v>
      </c>
      <c r="C214" s="2" t="n">
        <v>59.14</v>
      </c>
      <c r="D214" s="30" t="n">
        <f aca="false">C214*$D$6</f>
        <v>0</v>
      </c>
      <c r="E214" s="3" t="n">
        <v>1.1</v>
      </c>
      <c r="F214" s="3" t="s">
        <v>827</v>
      </c>
      <c r="G214" s="1" t="s">
        <v>828</v>
      </c>
      <c r="H214" s="31" t="n">
        <v>10</v>
      </c>
    </row>
    <row r="215" customFormat="false" ht="16.5" hidden="false" customHeight="false" outlineLevel="0" collapsed="false">
      <c r="A215" s="1" t="s">
        <v>829</v>
      </c>
      <c r="B215" s="1" t="s">
        <v>830</v>
      </c>
      <c r="C215" s="2" t="n">
        <v>58.58</v>
      </c>
      <c r="D215" s="30" t="n">
        <f aca="false">C215*$D$6</f>
        <v>0</v>
      </c>
      <c r="E215" s="3" t="n">
        <v>0.69</v>
      </c>
      <c r="F215" s="3" t="s">
        <v>831</v>
      </c>
      <c r="G215" s="1" t="s">
        <v>832</v>
      </c>
      <c r="H215" s="31" t="n">
        <v>10</v>
      </c>
    </row>
    <row r="216" customFormat="false" ht="16.5" hidden="false" customHeight="false" outlineLevel="0" collapsed="false">
      <c r="A216" s="1" t="s">
        <v>833</v>
      </c>
      <c r="B216" s="1" t="s">
        <v>834</v>
      </c>
      <c r="C216" s="2" t="n">
        <v>58.58</v>
      </c>
      <c r="D216" s="30" t="n">
        <f aca="false">C216*$D$6</f>
        <v>0</v>
      </c>
      <c r="E216" s="3" t="n">
        <v>1.02</v>
      </c>
      <c r="F216" s="3" t="s">
        <v>835</v>
      </c>
      <c r="G216" s="1" t="s">
        <v>836</v>
      </c>
      <c r="H216" s="31" t="n">
        <v>10</v>
      </c>
    </row>
    <row r="217" customFormat="false" ht="16.5" hidden="false" customHeight="false" outlineLevel="0" collapsed="false">
      <c r="A217" s="1" t="s">
        <v>837</v>
      </c>
      <c r="B217" s="1" t="s">
        <v>838</v>
      </c>
      <c r="C217" s="2" t="n">
        <v>49.19</v>
      </c>
      <c r="D217" s="30" t="n">
        <f aca="false">C217*$D$6</f>
        <v>0</v>
      </c>
      <c r="E217" s="3" t="n">
        <v>0.87</v>
      </c>
      <c r="F217" s="3" t="s">
        <v>839</v>
      </c>
      <c r="G217" s="1" t="s">
        <v>840</v>
      </c>
      <c r="H217" s="31" t="n">
        <v>10</v>
      </c>
    </row>
    <row r="218" customFormat="false" ht="16.5" hidden="false" customHeight="false" outlineLevel="0" collapsed="false">
      <c r="A218" s="1" t="s">
        <v>841</v>
      </c>
      <c r="B218" s="1" t="s">
        <v>842</v>
      </c>
      <c r="C218" s="2" t="n">
        <v>48.09</v>
      </c>
      <c r="D218" s="30" t="n">
        <f aca="false">C218*$D$6</f>
        <v>0</v>
      </c>
      <c r="E218" s="3" t="n">
        <v>0.81</v>
      </c>
      <c r="F218" s="3" t="s">
        <v>843</v>
      </c>
      <c r="G218" s="1" t="s">
        <v>844</v>
      </c>
      <c r="H218" s="31" t="n">
        <v>10</v>
      </c>
    </row>
    <row r="219" customFormat="false" ht="16.5" hidden="false" customHeight="false" outlineLevel="0" collapsed="false">
      <c r="A219" s="1" t="s">
        <v>845</v>
      </c>
      <c r="B219" s="1" t="s">
        <v>846</v>
      </c>
      <c r="C219" s="2" t="n">
        <v>121.84</v>
      </c>
      <c r="D219" s="30" t="n">
        <f aca="false">C219*$D$6</f>
        <v>0</v>
      </c>
      <c r="E219" s="3" t="n">
        <v>1.76</v>
      </c>
      <c r="F219" s="3" t="s">
        <v>847</v>
      </c>
      <c r="G219" s="1" t="s">
        <v>848</v>
      </c>
      <c r="H219" s="31" t="n">
        <v>5</v>
      </c>
    </row>
    <row r="220" customFormat="false" ht="16.5" hidden="false" customHeight="false" outlineLevel="0" collapsed="false">
      <c r="A220" s="1" t="s">
        <v>849</v>
      </c>
      <c r="B220" s="1" t="s">
        <v>850</v>
      </c>
      <c r="C220" s="2" t="n">
        <v>121.84</v>
      </c>
      <c r="D220" s="30" t="n">
        <f aca="false">C220*$D$6</f>
        <v>0</v>
      </c>
      <c r="E220" s="3" t="n">
        <v>1.67</v>
      </c>
      <c r="F220" s="3" t="s">
        <v>851</v>
      </c>
      <c r="G220" s="1" t="s">
        <v>852</v>
      </c>
      <c r="H220" s="31" t="n">
        <v>5</v>
      </c>
    </row>
    <row r="221" customFormat="false" ht="16.5" hidden="false" customHeight="false" outlineLevel="0" collapsed="false">
      <c r="A221" s="1" t="s">
        <v>853</v>
      </c>
      <c r="B221" s="1" t="s">
        <v>854</v>
      </c>
      <c r="C221" s="2" t="n">
        <v>98.2</v>
      </c>
      <c r="D221" s="30" t="n">
        <f aca="false">C221*$D$6</f>
        <v>0</v>
      </c>
      <c r="E221" s="3" t="n">
        <v>1.15</v>
      </c>
      <c r="F221" s="3" t="s">
        <v>855</v>
      </c>
      <c r="G221" s="1" t="s">
        <v>856</v>
      </c>
      <c r="H221" s="31" t="n">
        <v>5</v>
      </c>
    </row>
    <row r="222" customFormat="false" ht="16.5" hidden="false" customHeight="false" outlineLevel="0" collapsed="false">
      <c r="A222" s="1" t="s">
        <v>857</v>
      </c>
      <c r="B222" s="1" t="s">
        <v>858</v>
      </c>
      <c r="C222" s="2" t="n">
        <v>97.28</v>
      </c>
      <c r="D222" s="30" t="n">
        <f aca="false">C222*$D$6</f>
        <v>0</v>
      </c>
      <c r="E222" s="3" t="n">
        <v>1.21</v>
      </c>
      <c r="F222" s="3" t="s">
        <v>859</v>
      </c>
      <c r="G222" s="1" t="s">
        <v>860</v>
      </c>
      <c r="H222" s="31" t="n">
        <v>5</v>
      </c>
    </row>
    <row r="223" customFormat="false" ht="16.5" hidden="false" customHeight="false" outlineLevel="0" collapsed="false">
      <c r="A223" s="1" t="s">
        <v>861</v>
      </c>
      <c r="B223" s="1" t="s">
        <v>862</v>
      </c>
      <c r="C223" s="2" t="n">
        <v>190.52</v>
      </c>
      <c r="D223" s="30" t="n">
        <f aca="false">C223*$D$6</f>
        <v>0</v>
      </c>
      <c r="E223" s="3" t="n">
        <v>2.44</v>
      </c>
      <c r="F223" s="3" t="s">
        <v>863</v>
      </c>
      <c r="G223" s="1" t="s">
        <v>864</v>
      </c>
      <c r="H223" s="31" t="n">
        <v>5</v>
      </c>
    </row>
    <row r="224" customFormat="false" ht="16.5" hidden="false" customHeight="false" outlineLevel="0" collapsed="false">
      <c r="A224" s="1" t="s">
        <v>865</v>
      </c>
      <c r="B224" s="1" t="s">
        <v>866</v>
      </c>
      <c r="C224" s="2" t="n">
        <v>145.46</v>
      </c>
      <c r="D224" s="30" t="n">
        <f aca="false">C224*$D$6</f>
        <v>0</v>
      </c>
      <c r="E224" s="3" t="n">
        <v>1.7</v>
      </c>
      <c r="F224" s="3" t="s">
        <v>867</v>
      </c>
      <c r="G224" s="1" t="s">
        <v>868</v>
      </c>
      <c r="H224" s="31" t="n">
        <v>5</v>
      </c>
    </row>
    <row r="225" customFormat="false" ht="16.5" hidden="false" customHeight="false" outlineLevel="0" collapsed="false">
      <c r="A225" s="1" t="s">
        <v>869</v>
      </c>
      <c r="B225" s="1" t="s">
        <v>870</v>
      </c>
      <c r="C225" s="2" t="n">
        <v>146.56</v>
      </c>
      <c r="D225" s="30" t="n">
        <f aca="false">C225*$D$6</f>
        <v>0</v>
      </c>
      <c r="E225" s="3" t="n">
        <v>1.69</v>
      </c>
      <c r="F225" s="3" t="s">
        <v>871</v>
      </c>
      <c r="G225" s="1" t="s">
        <v>872</v>
      </c>
      <c r="H225" s="31" t="n">
        <v>5</v>
      </c>
    </row>
    <row r="226" customFormat="false" ht="16.5" hidden="false" customHeight="false" outlineLevel="0" collapsed="false">
      <c r="A226" s="1" t="s">
        <v>873</v>
      </c>
      <c r="B226" s="1" t="s">
        <v>874</v>
      </c>
      <c r="C226" s="2" t="n">
        <v>376.02</v>
      </c>
      <c r="D226" s="30" t="n">
        <f aca="false">C226*$D$6</f>
        <v>0</v>
      </c>
      <c r="E226" s="3" t="n">
        <v>4.18</v>
      </c>
      <c r="F226" s="3" t="s">
        <v>875</v>
      </c>
      <c r="G226" s="1" t="s">
        <v>876</v>
      </c>
      <c r="H226" s="31" t="n">
        <v>1</v>
      </c>
    </row>
    <row r="227" customFormat="false" ht="16.5" hidden="false" customHeight="false" outlineLevel="0" collapsed="false">
      <c r="A227" s="1" t="s">
        <v>877</v>
      </c>
      <c r="B227" s="1" t="s">
        <v>878</v>
      </c>
      <c r="C227" s="2" t="n">
        <v>376.02</v>
      </c>
      <c r="D227" s="30" t="n">
        <f aca="false">C227*$D$6</f>
        <v>0</v>
      </c>
      <c r="E227" s="3" t="n">
        <v>4.11</v>
      </c>
      <c r="F227" s="3" t="s">
        <v>879</v>
      </c>
      <c r="G227" s="1" t="s">
        <v>880</v>
      </c>
      <c r="H227" s="31" t="n">
        <v>1</v>
      </c>
    </row>
    <row r="228" customFormat="false" ht="16.5" hidden="false" customHeight="false" outlineLevel="0" collapsed="false">
      <c r="A228" s="1" t="s">
        <v>881</v>
      </c>
      <c r="B228" s="1" t="s">
        <v>882</v>
      </c>
      <c r="C228" s="2" t="n">
        <v>336.08</v>
      </c>
      <c r="D228" s="30" t="n">
        <f aca="false">C228*$D$6</f>
        <v>0</v>
      </c>
      <c r="E228" s="3" t="n">
        <v>4.14</v>
      </c>
      <c r="F228" s="3" t="s">
        <v>883</v>
      </c>
      <c r="G228" s="1" t="s">
        <v>884</v>
      </c>
      <c r="H228" s="31" t="n">
        <v>1</v>
      </c>
    </row>
    <row r="229" customFormat="false" ht="16.5" hidden="false" customHeight="false" outlineLevel="0" collapsed="false">
      <c r="A229" s="1" t="s">
        <v>885</v>
      </c>
      <c r="B229" s="1" t="s">
        <v>886</v>
      </c>
      <c r="C229" s="2" t="n">
        <v>336.08</v>
      </c>
      <c r="D229" s="30" t="n">
        <f aca="false">C229*$D$6</f>
        <v>0</v>
      </c>
      <c r="E229" s="3" t="n">
        <v>3.74</v>
      </c>
      <c r="F229" s="3" t="s">
        <v>887</v>
      </c>
      <c r="G229" s="1" t="s">
        <v>888</v>
      </c>
      <c r="H229" s="31" t="n">
        <v>1</v>
      </c>
    </row>
    <row r="230" customFormat="false" ht="16.5" hidden="false" customHeight="false" outlineLevel="0" collapsed="false">
      <c r="A230" s="1" t="s">
        <v>889</v>
      </c>
      <c r="B230" s="1" t="s">
        <v>890</v>
      </c>
      <c r="C230" s="2" t="n">
        <v>7.11</v>
      </c>
      <c r="D230" s="30" t="n">
        <f aca="false">C230*$D$6</f>
        <v>0</v>
      </c>
      <c r="E230" s="3" t="n">
        <v>0.04</v>
      </c>
      <c r="F230" s="3" t="s">
        <v>891</v>
      </c>
      <c r="G230" s="1" t="s">
        <v>892</v>
      </c>
      <c r="H230" s="31" t="n">
        <v>25</v>
      </c>
    </row>
    <row r="231" customFormat="false" ht="16.5" hidden="false" customHeight="false" outlineLevel="0" collapsed="false">
      <c r="A231" s="1" t="s">
        <v>893</v>
      </c>
      <c r="B231" s="1" t="s">
        <v>894</v>
      </c>
      <c r="C231" s="2" t="n">
        <v>7.11</v>
      </c>
      <c r="D231" s="30" t="n">
        <f aca="false">C231*$D$6</f>
        <v>0</v>
      </c>
      <c r="E231" s="3" t="n">
        <v>0.07</v>
      </c>
      <c r="F231" s="3" t="s">
        <v>895</v>
      </c>
      <c r="G231" s="1" t="s">
        <v>896</v>
      </c>
      <c r="H231" s="31" t="n">
        <v>25</v>
      </c>
    </row>
    <row r="232" customFormat="false" ht="16.5" hidden="false" customHeight="false" outlineLevel="0" collapsed="false">
      <c r="A232" s="1" t="s">
        <v>897</v>
      </c>
      <c r="B232" s="1" t="s">
        <v>898</v>
      </c>
      <c r="C232" s="2" t="n">
        <v>7.11</v>
      </c>
      <c r="D232" s="30" t="n">
        <f aca="false">C232*$D$6</f>
        <v>0</v>
      </c>
      <c r="E232" s="3" t="n">
        <v>0.09</v>
      </c>
      <c r="F232" s="3" t="s">
        <v>899</v>
      </c>
      <c r="G232" s="1" t="s">
        <v>900</v>
      </c>
      <c r="H232" s="31" t="n">
        <v>25</v>
      </c>
    </row>
    <row r="233" customFormat="false" ht="16.5" hidden="false" customHeight="false" outlineLevel="0" collapsed="false">
      <c r="A233" s="1" t="s">
        <v>901</v>
      </c>
      <c r="B233" s="1" t="s">
        <v>902</v>
      </c>
      <c r="C233" s="2" t="n">
        <v>9.35</v>
      </c>
      <c r="D233" s="30" t="n">
        <f aca="false">C233*$D$6</f>
        <v>0</v>
      </c>
      <c r="E233" s="3" t="n">
        <v>0.13</v>
      </c>
      <c r="F233" s="3" t="s">
        <v>903</v>
      </c>
      <c r="G233" s="1" t="s">
        <v>904</v>
      </c>
      <c r="H233" s="31" t="n">
        <v>25</v>
      </c>
    </row>
    <row r="234" customFormat="false" ht="16.5" hidden="false" customHeight="false" outlineLevel="0" collapsed="false">
      <c r="A234" s="1" t="s">
        <v>905</v>
      </c>
      <c r="B234" s="1" t="s">
        <v>906</v>
      </c>
      <c r="C234" s="2" t="n">
        <v>12.36</v>
      </c>
      <c r="D234" s="30" t="n">
        <f aca="false">C234*$D$6</f>
        <v>0</v>
      </c>
      <c r="E234" s="3" t="n">
        <v>0.22</v>
      </c>
      <c r="F234" s="3" t="s">
        <v>907</v>
      </c>
      <c r="G234" s="1" t="s">
        <v>908</v>
      </c>
      <c r="H234" s="31" t="n">
        <v>25</v>
      </c>
    </row>
    <row r="235" customFormat="false" ht="16.5" hidden="false" customHeight="false" outlineLevel="0" collapsed="false">
      <c r="A235" s="1" t="s">
        <v>909</v>
      </c>
      <c r="B235" s="1" t="s">
        <v>910</v>
      </c>
      <c r="C235" s="2" t="n">
        <v>19.36</v>
      </c>
      <c r="D235" s="30" t="n">
        <f aca="false">C235*$D$6</f>
        <v>0</v>
      </c>
      <c r="E235" s="3" t="n">
        <v>0.4</v>
      </c>
      <c r="F235" s="3" t="s">
        <v>911</v>
      </c>
      <c r="G235" s="1" t="s">
        <v>912</v>
      </c>
      <c r="H235" s="31" t="n">
        <v>25</v>
      </c>
    </row>
    <row r="236" customFormat="false" ht="16.5" hidden="false" customHeight="false" outlineLevel="0" collapsed="false">
      <c r="A236" s="1" t="s">
        <v>913</v>
      </c>
      <c r="B236" s="1" t="s">
        <v>914</v>
      </c>
      <c r="C236" s="2" t="n">
        <v>29.29</v>
      </c>
      <c r="D236" s="30" t="n">
        <f aca="false">C236*$D$6</f>
        <v>0</v>
      </c>
      <c r="E236" s="3" t="n">
        <v>0.48</v>
      </c>
      <c r="F236" s="3" t="s">
        <v>915</v>
      </c>
      <c r="G236" s="1" t="s">
        <v>916</v>
      </c>
      <c r="H236" s="31" t="n">
        <v>25</v>
      </c>
    </row>
    <row r="237" customFormat="false" ht="16.5" hidden="false" customHeight="false" outlineLevel="0" collapsed="false">
      <c r="A237" s="1" t="s">
        <v>917</v>
      </c>
      <c r="B237" s="1" t="s">
        <v>918</v>
      </c>
      <c r="C237" s="2" t="n">
        <v>39.15</v>
      </c>
      <c r="D237" s="30" t="n">
        <f aca="false">C237*$D$6</f>
        <v>0</v>
      </c>
      <c r="E237" s="3" t="n">
        <v>0.72</v>
      </c>
      <c r="F237" s="3" t="s">
        <v>919</v>
      </c>
      <c r="G237" s="1" t="s">
        <v>920</v>
      </c>
      <c r="H237" s="31" t="n">
        <v>10</v>
      </c>
    </row>
    <row r="238" customFormat="false" ht="16.5" hidden="false" customHeight="false" outlineLevel="0" collapsed="false">
      <c r="A238" s="1" t="s">
        <v>921</v>
      </c>
      <c r="B238" s="1" t="s">
        <v>922</v>
      </c>
      <c r="C238" s="2" t="n">
        <v>65.68</v>
      </c>
      <c r="D238" s="30" t="n">
        <f aca="false">C238*$D$6</f>
        <v>0</v>
      </c>
      <c r="E238" s="3" t="n">
        <v>1.11</v>
      </c>
      <c r="F238" s="3" t="s">
        <v>923</v>
      </c>
      <c r="G238" s="1" t="s">
        <v>924</v>
      </c>
      <c r="H238" s="31" t="n">
        <v>10</v>
      </c>
    </row>
    <row r="239" customFormat="false" ht="16.5" hidden="false" customHeight="false" outlineLevel="0" collapsed="false">
      <c r="A239" s="1" t="s">
        <v>925</v>
      </c>
      <c r="B239" s="1" t="s">
        <v>926</v>
      </c>
      <c r="C239" s="2" t="n">
        <v>126.28</v>
      </c>
      <c r="D239" s="30" t="n">
        <f aca="false">C239*$D$6</f>
        <v>0</v>
      </c>
      <c r="E239" s="3" t="n">
        <v>1.75</v>
      </c>
      <c r="F239" s="3" t="s">
        <v>927</v>
      </c>
      <c r="G239" s="1" t="s">
        <v>928</v>
      </c>
      <c r="H239" s="31" t="n">
        <v>5</v>
      </c>
    </row>
    <row r="240" customFormat="false" ht="16.5" hidden="false" customHeight="false" outlineLevel="0" collapsed="false">
      <c r="A240" s="1" t="s">
        <v>929</v>
      </c>
      <c r="B240" s="1" t="s">
        <v>930</v>
      </c>
      <c r="C240" s="2" t="n">
        <v>198.67</v>
      </c>
      <c r="D240" s="30" t="n">
        <f aca="false">C240*$D$6</f>
        <v>0</v>
      </c>
      <c r="E240" s="3" t="n">
        <v>2.71</v>
      </c>
      <c r="F240" s="3" t="s">
        <v>931</v>
      </c>
      <c r="G240" s="1" t="s">
        <v>932</v>
      </c>
      <c r="H240" s="31" t="n">
        <v>1</v>
      </c>
    </row>
    <row r="241" customFormat="false" ht="16.5" hidden="false" customHeight="false" outlineLevel="0" collapsed="false">
      <c r="A241" s="1" t="s">
        <v>933</v>
      </c>
      <c r="B241" s="1" t="s">
        <v>934</v>
      </c>
      <c r="C241" s="2" t="n">
        <v>361.66</v>
      </c>
      <c r="D241" s="30" t="n">
        <f aca="false">C241*$D$6</f>
        <v>0</v>
      </c>
      <c r="E241" s="3" t="n">
        <v>3.76</v>
      </c>
      <c r="F241" s="3" t="s">
        <v>935</v>
      </c>
      <c r="G241" s="1" t="s">
        <v>936</v>
      </c>
      <c r="H241" s="31" t="n">
        <v>1</v>
      </c>
    </row>
    <row r="242" customFormat="false" ht="16.5" hidden="false" customHeight="false" outlineLevel="0" collapsed="false">
      <c r="A242" s="1" t="s">
        <v>937</v>
      </c>
      <c r="B242" s="1" t="s">
        <v>938</v>
      </c>
      <c r="C242" s="2" t="n">
        <v>9.54</v>
      </c>
      <c r="D242" s="30" t="n">
        <f aca="false">C242*$D$6</f>
        <v>0</v>
      </c>
      <c r="E242" s="3" t="n">
        <v>0.09</v>
      </c>
      <c r="F242" s="3" t="s">
        <v>939</v>
      </c>
      <c r="G242" s="1" t="s">
        <v>940</v>
      </c>
      <c r="H242" s="31" t="n">
        <v>25</v>
      </c>
    </row>
    <row r="243" customFormat="false" ht="16.5" hidden="false" customHeight="false" outlineLevel="0" collapsed="false">
      <c r="A243" s="1" t="s">
        <v>941</v>
      </c>
      <c r="B243" s="1" t="s">
        <v>942</v>
      </c>
      <c r="C243" s="2" t="n">
        <v>10.9</v>
      </c>
      <c r="D243" s="30" t="n">
        <f aca="false">C243*$D$6</f>
        <v>0</v>
      </c>
      <c r="E243" s="3" t="n">
        <v>0.17</v>
      </c>
      <c r="F243" s="3" t="s">
        <v>943</v>
      </c>
      <c r="G243" s="1" t="s">
        <v>944</v>
      </c>
      <c r="H243" s="31" t="n">
        <v>25</v>
      </c>
    </row>
    <row r="244" customFormat="false" ht="16.5" hidden="false" customHeight="false" outlineLevel="0" collapsed="false">
      <c r="A244" s="1" t="s">
        <v>945</v>
      </c>
      <c r="B244" s="1" t="s">
        <v>946</v>
      </c>
      <c r="C244" s="2" t="n">
        <v>14.37</v>
      </c>
      <c r="D244" s="30" t="n">
        <f aca="false">C244*$D$6</f>
        <v>0</v>
      </c>
      <c r="E244" s="3" t="n">
        <v>0.26</v>
      </c>
      <c r="F244" s="3" t="s">
        <v>947</v>
      </c>
      <c r="G244" s="1" t="s">
        <v>948</v>
      </c>
      <c r="H244" s="31" t="n">
        <v>25</v>
      </c>
    </row>
    <row r="245" customFormat="false" ht="16.5" hidden="false" customHeight="false" outlineLevel="0" collapsed="false">
      <c r="A245" s="1" t="s">
        <v>949</v>
      </c>
      <c r="B245" s="1" t="s">
        <v>950</v>
      </c>
      <c r="C245" s="2" t="n">
        <v>22</v>
      </c>
      <c r="D245" s="30" t="n">
        <f aca="false">C245*$D$6</f>
        <v>0</v>
      </c>
      <c r="E245" s="3" t="n">
        <v>0.38</v>
      </c>
      <c r="F245" s="3" t="s">
        <v>951</v>
      </c>
      <c r="G245" s="1" t="s">
        <v>952</v>
      </c>
      <c r="H245" s="31" t="n">
        <v>25</v>
      </c>
    </row>
    <row r="246" customFormat="false" ht="16.5" hidden="false" customHeight="false" outlineLevel="0" collapsed="false">
      <c r="A246" s="1" t="s">
        <v>953</v>
      </c>
      <c r="B246" s="1" t="s">
        <v>954</v>
      </c>
      <c r="C246" s="2" t="n">
        <v>26.96</v>
      </c>
      <c r="D246" s="30" t="n">
        <f aca="false">C246*$D$6</f>
        <v>0</v>
      </c>
      <c r="E246" s="3" t="n">
        <v>0.52</v>
      </c>
      <c r="F246" s="3" t="s">
        <v>955</v>
      </c>
      <c r="G246" s="1" t="s">
        <v>956</v>
      </c>
      <c r="H246" s="31" t="n">
        <v>25</v>
      </c>
    </row>
    <row r="247" customFormat="false" ht="16.5" hidden="false" customHeight="false" outlineLevel="0" collapsed="false">
      <c r="A247" s="1" t="s">
        <v>957</v>
      </c>
      <c r="B247" s="1" t="s">
        <v>958</v>
      </c>
      <c r="C247" s="2" t="n">
        <v>42.54</v>
      </c>
      <c r="D247" s="30" t="n">
        <f aca="false">C247*$D$6</f>
        <v>0</v>
      </c>
      <c r="E247" s="3" t="n">
        <v>0.83</v>
      </c>
      <c r="F247" s="3" t="s">
        <v>959</v>
      </c>
      <c r="G247" s="1" t="s">
        <v>960</v>
      </c>
      <c r="H247" s="31" t="n">
        <v>10</v>
      </c>
    </row>
    <row r="248" customFormat="false" ht="16.5" hidden="false" customHeight="false" outlineLevel="0" collapsed="false">
      <c r="A248" s="1" t="s">
        <v>961</v>
      </c>
      <c r="B248" s="1" t="s">
        <v>962</v>
      </c>
      <c r="C248" s="2" t="n">
        <v>74.34</v>
      </c>
      <c r="D248" s="30" t="n">
        <f aca="false">C248*$D$6</f>
        <v>0</v>
      </c>
      <c r="E248" s="3" t="n">
        <v>1.26</v>
      </c>
      <c r="F248" s="3" t="s">
        <v>963</v>
      </c>
      <c r="G248" s="1" t="s">
        <v>964</v>
      </c>
      <c r="H248" s="31" t="n">
        <v>5</v>
      </c>
    </row>
    <row r="249" customFormat="false" ht="16.5" hidden="false" customHeight="false" outlineLevel="0" collapsed="false">
      <c r="A249" s="1" t="s">
        <v>965</v>
      </c>
      <c r="B249" s="1" t="s">
        <v>966</v>
      </c>
      <c r="C249" s="2" t="n">
        <v>118.84</v>
      </c>
      <c r="D249" s="30" t="n">
        <f aca="false">C249*$D$6</f>
        <v>0</v>
      </c>
      <c r="E249" s="3" t="n">
        <v>1.49</v>
      </c>
      <c r="F249" s="3" t="s">
        <v>967</v>
      </c>
      <c r="G249" s="1" t="s">
        <v>968</v>
      </c>
      <c r="H249" s="31" t="n">
        <v>5</v>
      </c>
    </row>
    <row r="250" customFormat="false" ht="16.5" hidden="false" customHeight="false" outlineLevel="0" collapsed="false">
      <c r="A250" s="1" t="s">
        <v>969</v>
      </c>
      <c r="B250" s="1" t="s">
        <v>970</v>
      </c>
      <c r="C250" s="2" t="n">
        <v>229.1</v>
      </c>
      <c r="D250" s="30" t="n">
        <f aca="false">C250*$D$6</f>
        <v>0</v>
      </c>
      <c r="E250" s="3" t="n">
        <v>3.41</v>
      </c>
      <c r="F250" s="3" t="s">
        <v>971</v>
      </c>
      <c r="G250" s="1" t="s">
        <v>972</v>
      </c>
      <c r="H250" s="31" t="n">
        <v>1</v>
      </c>
    </row>
    <row r="251" customFormat="false" ht="16.5" hidden="false" customHeight="false" outlineLevel="0" collapsed="false">
      <c r="A251" s="1" t="s">
        <v>973</v>
      </c>
      <c r="B251" s="1" t="s">
        <v>974</v>
      </c>
      <c r="C251" s="2" t="n">
        <v>5.29</v>
      </c>
      <c r="D251" s="30" t="n">
        <f aca="false">C251*$D$6</f>
        <v>0</v>
      </c>
      <c r="E251" s="3" t="e">
        <f aca="false">NA()</f>
        <v>#N/A</v>
      </c>
      <c r="F251" s="3" t="e">
        <f aca="false">NA()</f>
        <v>#N/A</v>
      </c>
      <c r="G251" s="1" t="e">
        <f aca="false">NA()</f>
        <v>#N/A</v>
      </c>
      <c r="H251" s="31" t="e">
        <f aca="false">NA()</f>
        <v>#N/A</v>
      </c>
    </row>
    <row r="252" customFormat="false" ht="16.5" hidden="false" customHeight="false" outlineLevel="0" collapsed="false">
      <c r="A252" s="1" t="s">
        <v>975</v>
      </c>
      <c r="B252" s="1" t="s">
        <v>976</v>
      </c>
      <c r="C252" s="2" t="n">
        <v>5.45</v>
      </c>
      <c r="D252" s="30" t="n">
        <f aca="false">C252*$D$6</f>
        <v>0</v>
      </c>
      <c r="E252" s="3" t="n">
        <v>0.1</v>
      </c>
      <c r="F252" s="3" t="s">
        <v>977</v>
      </c>
      <c r="G252" s="1" t="s">
        <v>978</v>
      </c>
      <c r="H252" s="31" t="n">
        <v>25</v>
      </c>
    </row>
    <row r="253" customFormat="false" ht="16.5" hidden="false" customHeight="false" outlineLevel="0" collapsed="false">
      <c r="A253" s="1" t="s">
        <v>979</v>
      </c>
      <c r="B253" s="1" t="s">
        <v>980</v>
      </c>
      <c r="C253" s="2" t="n">
        <v>6.29</v>
      </c>
      <c r="D253" s="30" t="n">
        <f aca="false">C253*$D$6</f>
        <v>0</v>
      </c>
      <c r="E253" s="3" t="n">
        <v>0.06</v>
      </c>
      <c r="F253" s="3" t="s">
        <v>981</v>
      </c>
      <c r="G253" s="1" t="s">
        <v>982</v>
      </c>
      <c r="H253" s="31" t="n">
        <v>25</v>
      </c>
    </row>
    <row r="254" customFormat="false" ht="16.5" hidden="false" customHeight="false" outlineLevel="0" collapsed="false">
      <c r="A254" s="1" t="s">
        <v>983</v>
      </c>
      <c r="B254" s="1" t="s">
        <v>984</v>
      </c>
      <c r="C254" s="2" t="n">
        <v>11.41</v>
      </c>
      <c r="D254" s="30" t="n">
        <f aca="false">C254*$D$6</f>
        <v>0</v>
      </c>
      <c r="E254" s="3" t="n">
        <v>0.12</v>
      </c>
      <c r="F254" s="3" t="s">
        <v>985</v>
      </c>
      <c r="G254" s="1" t="s">
        <v>986</v>
      </c>
      <c r="H254" s="31" t="n">
        <v>25</v>
      </c>
    </row>
    <row r="255" customFormat="false" ht="16.5" hidden="false" customHeight="false" outlineLevel="0" collapsed="false">
      <c r="A255" s="1" t="s">
        <v>987</v>
      </c>
      <c r="B255" s="1" t="s">
        <v>988</v>
      </c>
      <c r="C255" s="2" t="n">
        <v>15.33</v>
      </c>
      <c r="D255" s="30" t="n">
        <f aca="false">C255*$D$6</f>
        <v>0</v>
      </c>
      <c r="E255" s="3" t="n">
        <v>0.18</v>
      </c>
      <c r="F255" s="3" t="s">
        <v>989</v>
      </c>
      <c r="G255" s="1" t="s">
        <v>990</v>
      </c>
      <c r="H255" s="31" t="n">
        <v>25</v>
      </c>
    </row>
    <row r="256" customFormat="false" ht="16.5" hidden="false" customHeight="false" outlineLevel="0" collapsed="false">
      <c r="A256" s="1" t="s">
        <v>991</v>
      </c>
      <c r="B256" s="1" t="s">
        <v>992</v>
      </c>
      <c r="C256" s="2" t="n">
        <v>25.11</v>
      </c>
      <c r="D256" s="30" t="n">
        <f aca="false">C256*$D$6</f>
        <v>0</v>
      </c>
      <c r="E256" s="3" t="n">
        <v>0.35</v>
      </c>
      <c r="F256" s="3" t="s">
        <v>993</v>
      </c>
      <c r="G256" s="1" t="s">
        <v>994</v>
      </c>
      <c r="H256" s="31" t="n">
        <v>25</v>
      </c>
    </row>
    <row r="257" customFormat="false" ht="16.5" hidden="false" customHeight="false" outlineLevel="0" collapsed="false">
      <c r="A257" s="1" t="s">
        <v>995</v>
      </c>
      <c r="B257" s="1" t="s">
        <v>996</v>
      </c>
      <c r="C257" s="2" t="n">
        <v>46.84</v>
      </c>
      <c r="D257" s="30" t="n">
        <f aca="false">C257*$D$6</f>
        <v>0</v>
      </c>
      <c r="E257" s="3" t="n">
        <v>0.56</v>
      </c>
      <c r="F257" s="3" t="s">
        <v>997</v>
      </c>
      <c r="G257" s="1" t="s">
        <v>998</v>
      </c>
      <c r="H257" s="31" t="n">
        <v>25</v>
      </c>
    </row>
    <row r="258" customFormat="false" ht="16.5" hidden="false" customHeight="false" outlineLevel="0" collapsed="false">
      <c r="A258" s="1" t="s">
        <v>999</v>
      </c>
      <c r="B258" s="1" t="s">
        <v>1000</v>
      </c>
      <c r="C258" s="2" t="n">
        <v>59.53</v>
      </c>
      <c r="D258" s="30" t="n">
        <f aca="false">C258*$D$6</f>
        <v>0</v>
      </c>
      <c r="E258" s="3" t="n">
        <v>0.85</v>
      </c>
      <c r="F258" s="3" t="s">
        <v>1001</v>
      </c>
      <c r="G258" s="1" t="s">
        <v>1002</v>
      </c>
      <c r="H258" s="31" t="n">
        <v>10</v>
      </c>
    </row>
    <row r="259" customFormat="false" ht="16.5" hidden="false" customHeight="false" outlineLevel="0" collapsed="false">
      <c r="A259" s="1" t="s">
        <v>1003</v>
      </c>
      <c r="B259" s="1" t="s">
        <v>1004</v>
      </c>
      <c r="C259" s="2" t="n">
        <v>94.35</v>
      </c>
      <c r="D259" s="30" t="n">
        <f aca="false">C259*$D$6</f>
        <v>0</v>
      </c>
      <c r="E259" s="3" t="n">
        <v>1.4</v>
      </c>
      <c r="F259" s="3" t="s">
        <v>1005</v>
      </c>
      <c r="G259" s="1" t="s">
        <v>1006</v>
      </c>
      <c r="H259" s="31" t="n">
        <v>10</v>
      </c>
    </row>
    <row r="260" customFormat="false" ht="16.5" hidden="false" customHeight="false" outlineLevel="0" collapsed="false">
      <c r="A260" s="1" t="s">
        <v>1007</v>
      </c>
      <c r="B260" s="1" t="s">
        <v>1008</v>
      </c>
      <c r="C260" s="2" t="n">
        <v>193.69</v>
      </c>
      <c r="D260" s="30" t="n">
        <f aca="false">C260*$D$6</f>
        <v>0</v>
      </c>
      <c r="E260" s="3" t="n">
        <v>2.35</v>
      </c>
      <c r="F260" s="3" t="s">
        <v>1009</v>
      </c>
      <c r="G260" s="1" t="s">
        <v>1010</v>
      </c>
      <c r="H260" s="31" t="n">
        <v>5</v>
      </c>
    </row>
    <row r="261" customFormat="false" ht="16.5" hidden="false" customHeight="false" outlineLevel="0" collapsed="false">
      <c r="A261" s="1" t="s">
        <v>1011</v>
      </c>
      <c r="B261" s="1" t="s">
        <v>1012</v>
      </c>
      <c r="C261" s="2" t="n">
        <v>311.64</v>
      </c>
      <c r="D261" s="30" t="n">
        <f aca="false">C261*$D$6</f>
        <v>0</v>
      </c>
      <c r="E261" s="3" t="n">
        <v>3.59</v>
      </c>
      <c r="F261" s="3" t="s">
        <v>1013</v>
      </c>
      <c r="G261" s="1" t="s">
        <v>1014</v>
      </c>
      <c r="H261" s="31" t="n">
        <v>1</v>
      </c>
    </row>
    <row r="262" customFormat="false" ht="16.5" hidden="false" customHeight="false" outlineLevel="0" collapsed="false">
      <c r="A262" s="1" t="s">
        <v>1015</v>
      </c>
      <c r="B262" s="1" t="s">
        <v>1016</v>
      </c>
      <c r="C262" s="2" t="n">
        <v>555.04</v>
      </c>
      <c r="D262" s="30" t="n">
        <f aca="false">C262*$D$6</f>
        <v>0</v>
      </c>
      <c r="E262" s="3" t="n">
        <v>6.82</v>
      </c>
      <c r="F262" s="3" t="s">
        <v>1017</v>
      </c>
      <c r="G262" s="1" t="s">
        <v>1018</v>
      </c>
      <c r="H262" s="31" t="n">
        <v>1</v>
      </c>
    </row>
    <row r="263" customFormat="false" ht="16.5" hidden="false" customHeight="false" outlineLevel="0" collapsed="false">
      <c r="A263" s="1" t="s">
        <v>1019</v>
      </c>
      <c r="B263" s="1" t="s">
        <v>1020</v>
      </c>
      <c r="C263" s="2" t="n">
        <v>7.06</v>
      </c>
      <c r="D263" s="30" t="n">
        <f aca="false">C263*$D$6</f>
        <v>0</v>
      </c>
      <c r="E263" s="3" t="n">
        <v>0.12</v>
      </c>
      <c r="F263" s="3" t="s">
        <v>1021</v>
      </c>
      <c r="G263" s="1" t="s">
        <v>1022</v>
      </c>
      <c r="H263" s="31" t="n">
        <v>25</v>
      </c>
    </row>
    <row r="264" customFormat="false" ht="16.5" hidden="false" customHeight="false" outlineLevel="0" collapsed="false">
      <c r="A264" s="1" t="s">
        <v>1023</v>
      </c>
      <c r="B264" s="1" t="s">
        <v>1024</v>
      </c>
      <c r="C264" s="2" t="n">
        <v>7.01</v>
      </c>
      <c r="D264" s="30" t="n">
        <f aca="false">C264*$D$6</f>
        <v>0</v>
      </c>
      <c r="E264" s="3" t="n">
        <v>0.18</v>
      </c>
      <c r="F264" s="3" t="s">
        <v>1025</v>
      </c>
      <c r="G264" s="1" t="s">
        <v>1026</v>
      </c>
      <c r="H264" s="31" t="n">
        <v>25</v>
      </c>
    </row>
    <row r="265" customFormat="false" ht="16.5" hidden="false" customHeight="false" outlineLevel="0" collapsed="false">
      <c r="A265" s="1" t="s">
        <v>1027</v>
      </c>
      <c r="B265" s="1" t="s">
        <v>1028</v>
      </c>
      <c r="C265" s="2" t="n">
        <v>13.02</v>
      </c>
      <c r="D265" s="30" t="n">
        <f aca="false">C265*$D$6</f>
        <v>0</v>
      </c>
      <c r="E265" s="3" t="n">
        <v>0.25</v>
      </c>
      <c r="F265" s="3" t="s">
        <v>1029</v>
      </c>
      <c r="G265" s="1" t="s">
        <v>1030</v>
      </c>
      <c r="H265" s="31" t="n">
        <v>25</v>
      </c>
    </row>
    <row r="266" customFormat="false" ht="16.5" hidden="false" customHeight="false" outlineLevel="0" collapsed="false">
      <c r="A266" s="1" t="s">
        <v>1031</v>
      </c>
      <c r="B266" s="1" t="s">
        <v>1032</v>
      </c>
      <c r="C266" s="2" t="n">
        <v>24.6</v>
      </c>
      <c r="D266" s="30" t="n">
        <f aca="false">C266*$D$6</f>
        <v>0</v>
      </c>
      <c r="E266" s="3" t="n">
        <v>0.32</v>
      </c>
      <c r="F266" s="3" t="s">
        <v>1033</v>
      </c>
      <c r="G266" s="1" t="s">
        <v>1034</v>
      </c>
      <c r="H266" s="31" t="n">
        <v>25</v>
      </c>
    </row>
    <row r="267" customFormat="false" ht="16.5" hidden="false" customHeight="false" outlineLevel="0" collapsed="false">
      <c r="A267" s="1" t="s">
        <v>1035</v>
      </c>
      <c r="B267" s="1" t="s">
        <v>1036</v>
      </c>
      <c r="C267" s="2" t="n">
        <v>32.36</v>
      </c>
      <c r="D267" s="30" t="n">
        <f aca="false">C267*$D$6</f>
        <v>0</v>
      </c>
      <c r="E267" s="3" t="n">
        <v>0.38</v>
      </c>
      <c r="F267" s="3" t="s">
        <v>1037</v>
      </c>
      <c r="G267" s="1" t="s">
        <v>1038</v>
      </c>
      <c r="H267" s="31" t="n">
        <v>25</v>
      </c>
    </row>
    <row r="268" customFormat="false" ht="16.5" hidden="false" customHeight="false" outlineLevel="0" collapsed="false">
      <c r="A268" s="1" t="s">
        <v>1039</v>
      </c>
      <c r="B268" s="1" t="s">
        <v>1040</v>
      </c>
      <c r="C268" s="2" t="n">
        <v>51.08</v>
      </c>
      <c r="D268" s="30" t="n">
        <f aca="false">C268*$D$6</f>
        <v>0</v>
      </c>
      <c r="E268" s="3" t="n">
        <v>0.52</v>
      </c>
      <c r="F268" s="3" t="s">
        <v>1041</v>
      </c>
      <c r="G268" s="1" t="s">
        <v>1042</v>
      </c>
      <c r="H268" s="31" t="n">
        <v>10</v>
      </c>
    </row>
    <row r="269" customFormat="false" ht="16.5" hidden="false" customHeight="false" outlineLevel="0" collapsed="false">
      <c r="A269" s="1" t="s">
        <v>1043</v>
      </c>
      <c r="B269" s="1" t="s">
        <v>1044</v>
      </c>
      <c r="C269" s="2" t="n">
        <v>4.72</v>
      </c>
      <c r="D269" s="30" t="n">
        <f aca="false">C269*$D$6</f>
        <v>0</v>
      </c>
      <c r="E269" s="3" t="n">
        <v>0.02</v>
      </c>
      <c r="F269" s="3" t="s">
        <v>1045</v>
      </c>
      <c r="G269" s="1" t="s">
        <v>1046</v>
      </c>
      <c r="H269" s="31" t="n">
        <v>25</v>
      </c>
    </row>
    <row r="270" customFormat="false" ht="16.5" hidden="false" customHeight="false" outlineLevel="0" collapsed="false">
      <c r="A270" s="1" t="s">
        <v>1047</v>
      </c>
      <c r="B270" s="1" t="s">
        <v>1048</v>
      </c>
      <c r="C270" s="2" t="n">
        <v>4.72</v>
      </c>
      <c r="D270" s="30" t="n">
        <f aca="false">C270*$D$6</f>
        <v>0</v>
      </c>
      <c r="E270" s="3" t="n">
        <v>0.03</v>
      </c>
      <c r="F270" s="3" t="s">
        <v>1049</v>
      </c>
      <c r="G270" s="1" t="s">
        <v>1050</v>
      </c>
      <c r="H270" s="31" t="n">
        <v>25</v>
      </c>
    </row>
    <row r="271" customFormat="false" ht="16.5" hidden="false" customHeight="false" outlineLevel="0" collapsed="false">
      <c r="A271" s="1" t="s">
        <v>1051</v>
      </c>
      <c r="B271" s="1" t="s">
        <v>1052</v>
      </c>
      <c r="C271" s="2" t="n">
        <v>4.72</v>
      </c>
      <c r="D271" s="30" t="n">
        <f aca="false">C271*$D$6</f>
        <v>0</v>
      </c>
      <c r="E271" s="3" t="n">
        <v>0.04</v>
      </c>
      <c r="F271" s="3" t="s">
        <v>1053</v>
      </c>
      <c r="G271" s="1" t="s">
        <v>1054</v>
      </c>
      <c r="H271" s="31" t="n">
        <v>25</v>
      </c>
    </row>
    <row r="272" customFormat="false" ht="16.5" hidden="false" customHeight="false" outlineLevel="0" collapsed="false">
      <c r="A272" s="1" t="s">
        <v>1055</v>
      </c>
      <c r="B272" s="1" t="s">
        <v>1056</v>
      </c>
      <c r="C272" s="2" t="n">
        <v>7.54</v>
      </c>
      <c r="D272" s="30" t="n">
        <f aca="false">C272*$D$6</f>
        <v>0</v>
      </c>
      <c r="E272" s="3" t="n">
        <v>0.1</v>
      </c>
      <c r="F272" s="3" t="s">
        <v>1057</v>
      </c>
      <c r="G272" s="1" t="s">
        <v>1058</v>
      </c>
      <c r="H272" s="31" t="n">
        <v>25</v>
      </c>
    </row>
    <row r="273" customFormat="false" ht="16.5" hidden="false" customHeight="false" outlineLevel="0" collapsed="false">
      <c r="A273" s="1" t="s">
        <v>1059</v>
      </c>
      <c r="B273" s="1" t="s">
        <v>1060</v>
      </c>
      <c r="C273" s="2" t="n">
        <v>8.97</v>
      </c>
      <c r="D273" s="30" t="n">
        <f aca="false">C273*$D$6</f>
        <v>0</v>
      </c>
      <c r="E273" s="3" t="n">
        <v>0.13</v>
      </c>
      <c r="F273" s="3" t="s">
        <v>1061</v>
      </c>
      <c r="G273" s="1" t="s">
        <v>1062</v>
      </c>
      <c r="H273" s="31" t="n">
        <v>25</v>
      </c>
    </row>
    <row r="274" customFormat="false" ht="16.5" hidden="false" customHeight="false" outlineLevel="0" collapsed="false">
      <c r="A274" s="1" t="s">
        <v>1063</v>
      </c>
      <c r="B274" s="1" t="s">
        <v>1064</v>
      </c>
      <c r="C274" s="2" t="n">
        <v>13.4</v>
      </c>
      <c r="D274" s="30" t="n">
        <f aca="false">C274*$D$6</f>
        <v>0</v>
      </c>
      <c r="E274" s="3" t="n">
        <v>0.2</v>
      </c>
      <c r="F274" s="3" t="s">
        <v>1065</v>
      </c>
      <c r="G274" s="1" t="s">
        <v>1066</v>
      </c>
      <c r="H274" s="31" t="n">
        <v>25</v>
      </c>
    </row>
    <row r="275" customFormat="false" ht="16.5" hidden="false" customHeight="false" outlineLevel="0" collapsed="false">
      <c r="A275" s="1" t="s">
        <v>1067</v>
      </c>
      <c r="B275" s="1" t="s">
        <v>1068</v>
      </c>
      <c r="C275" s="2" t="n">
        <v>21.81</v>
      </c>
      <c r="D275" s="30" t="n">
        <f aca="false">C275*$D$6</f>
        <v>0</v>
      </c>
      <c r="E275" s="3" t="n">
        <v>0.29</v>
      </c>
      <c r="F275" s="3" t="s">
        <v>1069</v>
      </c>
      <c r="G275" s="1" t="s">
        <v>1070</v>
      </c>
      <c r="H275" s="31" t="n">
        <v>25</v>
      </c>
    </row>
    <row r="276" customFormat="false" ht="16.5" hidden="false" customHeight="false" outlineLevel="0" collapsed="false">
      <c r="A276" s="1" t="s">
        <v>1071</v>
      </c>
      <c r="B276" s="1" t="s">
        <v>1072</v>
      </c>
      <c r="C276" s="2" t="n">
        <v>27.72</v>
      </c>
      <c r="D276" s="30" t="n">
        <f aca="false">C276*$D$6</f>
        <v>0</v>
      </c>
      <c r="E276" s="3" t="n">
        <v>0.52</v>
      </c>
      <c r="F276" s="3" t="s">
        <v>1073</v>
      </c>
      <c r="G276" s="1" t="s">
        <v>1074</v>
      </c>
      <c r="H276" s="31" t="n">
        <v>25</v>
      </c>
    </row>
    <row r="277" customFormat="false" ht="16.5" hidden="false" customHeight="false" outlineLevel="0" collapsed="false">
      <c r="A277" s="1" t="s">
        <v>1075</v>
      </c>
      <c r="B277" s="1" t="s">
        <v>1076</v>
      </c>
      <c r="C277" s="2" t="n">
        <v>44.04</v>
      </c>
      <c r="D277" s="30" t="n">
        <f aca="false">C277*$D$6</f>
        <v>0</v>
      </c>
      <c r="E277" s="3" t="n">
        <v>0.64</v>
      </c>
      <c r="F277" s="3" t="s">
        <v>1077</v>
      </c>
      <c r="G277" s="1" t="s">
        <v>1078</v>
      </c>
      <c r="H277" s="31" t="n">
        <v>10</v>
      </c>
    </row>
    <row r="278" customFormat="false" ht="16.5" hidden="false" customHeight="false" outlineLevel="0" collapsed="false">
      <c r="A278" s="1" t="s">
        <v>1079</v>
      </c>
      <c r="B278" s="1" t="s">
        <v>1080</v>
      </c>
      <c r="C278" s="2" t="n">
        <v>45.84</v>
      </c>
      <c r="D278" s="30" t="n">
        <f aca="false">C278*$D$6</f>
        <v>0</v>
      </c>
      <c r="E278" s="3" t="e">
        <f aca="false">NA()</f>
        <v>#N/A</v>
      </c>
      <c r="F278" s="3" t="e">
        <f aca="false">NA()</f>
        <v>#N/A</v>
      </c>
      <c r="G278" s="1" t="e">
        <f aca="false">NA()</f>
        <v>#N/A</v>
      </c>
      <c r="H278" s="31" t="e">
        <f aca="false">NA()</f>
        <v>#N/A</v>
      </c>
    </row>
    <row r="279" customFormat="false" ht="16.5" hidden="false" customHeight="false" outlineLevel="0" collapsed="false">
      <c r="A279" s="1" t="s">
        <v>1081</v>
      </c>
      <c r="B279" s="1" t="s">
        <v>1082</v>
      </c>
      <c r="C279" s="2" t="s">
        <v>50</v>
      </c>
      <c r="D279" s="30" t="e">
        <f aca="false">C279*$D$6</f>
        <v>#VALUE!</v>
      </c>
      <c r="E279" s="3" t="e">
        <f aca="false">NA()</f>
        <v>#N/A</v>
      </c>
      <c r="F279" s="3" t="e">
        <f aca="false">NA()</f>
        <v>#N/A</v>
      </c>
      <c r="G279" s="1" t="e">
        <f aca="false">NA()</f>
        <v>#N/A</v>
      </c>
      <c r="H279" s="31" t="e">
        <f aca="false">NA()</f>
        <v>#N/A</v>
      </c>
    </row>
    <row r="280" customFormat="false" ht="16.5" hidden="false" customHeight="false" outlineLevel="0" collapsed="false">
      <c r="A280" s="1" t="s">
        <v>1083</v>
      </c>
      <c r="B280" s="1" t="s">
        <v>1084</v>
      </c>
      <c r="C280" s="2" t="n">
        <v>115.3</v>
      </c>
      <c r="D280" s="30" t="n">
        <f aca="false">C280*$D$6</f>
        <v>0</v>
      </c>
      <c r="E280" s="3" t="e">
        <f aca="false">NA()</f>
        <v>#N/A</v>
      </c>
      <c r="F280" s="3" t="e">
        <f aca="false">NA()</f>
        <v>#N/A</v>
      </c>
      <c r="G280" s="1" t="e">
        <f aca="false">NA()</f>
        <v>#N/A</v>
      </c>
      <c r="H280" s="31" t="e">
        <f aca="false">NA()</f>
        <v>#N/A</v>
      </c>
    </row>
    <row r="281" customFormat="false" ht="16.5" hidden="false" customHeight="false" outlineLevel="0" collapsed="false">
      <c r="A281" s="1" t="s">
        <v>1085</v>
      </c>
      <c r="B281" s="1" t="s">
        <v>1086</v>
      </c>
      <c r="C281" s="2" t="n">
        <v>26.76</v>
      </c>
      <c r="D281" s="32" t="n">
        <f aca="false">C281*$D$5</f>
        <v>0</v>
      </c>
      <c r="E281" s="3" t="n">
        <v>0.16</v>
      </c>
      <c r="F281" s="3" t="s">
        <v>1087</v>
      </c>
      <c r="G281" s="1" t="s">
        <v>1088</v>
      </c>
      <c r="H281" s="31" t="n">
        <v>25</v>
      </c>
    </row>
    <row r="282" customFormat="false" ht="16.5" hidden="false" customHeight="false" outlineLevel="0" collapsed="false">
      <c r="A282" s="1" t="s">
        <v>1089</v>
      </c>
      <c r="B282" s="1" t="s">
        <v>1090</v>
      </c>
      <c r="C282" s="2" t="n">
        <v>26.76</v>
      </c>
      <c r="D282" s="32" t="n">
        <f aca="false">C282*$D$5</f>
        <v>0</v>
      </c>
      <c r="E282" s="3" t="n">
        <v>0.26</v>
      </c>
      <c r="F282" s="3" t="s">
        <v>1091</v>
      </c>
      <c r="G282" s="1" t="s">
        <v>1092</v>
      </c>
      <c r="H282" s="31" t="n">
        <v>25</v>
      </c>
    </row>
    <row r="283" customFormat="false" ht="16.5" hidden="false" customHeight="false" outlineLevel="0" collapsed="false">
      <c r="A283" s="1" t="s">
        <v>1093</v>
      </c>
      <c r="B283" s="1" t="s">
        <v>1094</v>
      </c>
      <c r="C283" s="2" t="n">
        <v>40.21</v>
      </c>
      <c r="D283" s="32" t="n">
        <f aca="false">C283*$D$5</f>
        <v>0</v>
      </c>
      <c r="E283" s="3" t="n">
        <v>0.46</v>
      </c>
      <c r="F283" s="3" t="s">
        <v>1095</v>
      </c>
      <c r="G283" s="1" t="s">
        <v>1096</v>
      </c>
      <c r="H283" s="31" t="n">
        <v>25</v>
      </c>
    </row>
    <row r="284" customFormat="false" ht="16.5" hidden="false" customHeight="false" outlineLevel="0" collapsed="false">
      <c r="A284" s="1" t="s">
        <v>1097</v>
      </c>
      <c r="B284" s="1" t="s">
        <v>1098</v>
      </c>
      <c r="C284" s="2" t="n">
        <v>54.54</v>
      </c>
      <c r="D284" s="32" t="n">
        <f aca="false">C284*$D$5</f>
        <v>0</v>
      </c>
      <c r="E284" s="3" t="n">
        <v>0.67</v>
      </c>
      <c r="F284" s="3" t="s">
        <v>1099</v>
      </c>
      <c r="G284" s="1" t="s">
        <v>1100</v>
      </c>
      <c r="H284" s="31" t="n">
        <v>25</v>
      </c>
    </row>
    <row r="285" customFormat="false" ht="16.5" hidden="false" customHeight="false" outlineLevel="0" collapsed="false">
      <c r="A285" s="1" t="s">
        <v>1101</v>
      </c>
      <c r="B285" s="1" t="s">
        <v>1102</v>
      </c>
      <c r="C285" s="2" t="n">
        <v>93.26</v>
      </c>
      <c r="D285" s="32" t="n">
        <f aca="false">C285*$D$5</f>
        <v>0</v>
      </c>
      <c r="E285" s="3" t="n">
        <v>1.05</v>
      </c>
      <c r="F285" s="3" t="s">
        <v>1103</v>
      </c>
      <c r="G285" s="1" t="s">
        <v>1104</v>
      </c>
      <c r="H285" s="31" t="n">
        <v>10</v>
      </c>
    </row>
    <row r="286" customFormat="false" ht="16.5" hidden="false" customHeight="false" outlineLevel="0" collapsed="false">
      <c r="A286" s="1" t="s">
        <v>1105</v>
      </c>
      <c r="B286" s="1" t="s">
        <v>1106</v>
      </c>
      <c r="C286" s="2" t="n">
        <v>138.86</v>
      </c>
      <c r="D286" s="32" t="n">
        <f aca="false">C286*$D$5</f>
        <v>0</v>
      </c>
      <c r="E286" s="3" t="n">
        <v>1.68</v>
      </c>
      <c r="F286" s="3" t="s">
        <v>1107</v>
      </c>
      <c r="G286" s="1" t="s">
        <v>1108</v>
      </c>
      <c r="H286" s="31" t="n">
        <v>5</v>
      </c>
    </row>
    <row r="287" customFormat="false" ht="16.5" hidden="false" customHeight="false" outlineLevel="0" collapsed="false">
      <c r="A287" s="1" t="s">
        <v>1109</v>
      </c>
      <c r="B287" s="1" t="s">
        <v>1110</v>
      </c>
      <c r="C287" s="2" t="n">
        <v>207.71</v>
      </c>
      <c r="D287" s="32" t="n">
        <f aca="false">C287*$D$5</f>
        <v>0</v>
      </c>
      <c r="E287" s="3" t="n">
        <v>2.15</v>
      </c>
      <c r="F287" s="3" t="s">
        <v>1111</v>
      </c>
      <c r="G287" s="1" t="s">
        <v>1112</v>
      </c>
      <c r="H287" s="31" t="n">
        <v>1</v>
      </c>
    </row>
    <row r="288" customFormat="false" ht="16.5" hidden="false" customHeight="false" outlineLevel="0" collapsed="false">
      <c r="A288" s="1" t="s">
        <v>1113</v>
      </c>
      <c r="B288" s="1" t="s">
        <v>1114</v>
      </c>
      <c r="C288" s="2" t="n">
        <v>320.28</v>
      </c>
      <c r="D288" s="32" t="n">
        <f aca="false">C288*$D$5</f>
        <v>0</v>
      </c>
      <c r="E288" s="3" t="n">
        <v>3.52</v>
      </c>
      <c r="F288" s="3" t="s">
        <v>1115</v>
      </c>
      <c r="G288" s="1" t="s">
        <v>1116</v>
      </c>
      <c r="H288" s="31" t="n">
        <v>1</v>
      </c>
    </row>
    <row r="289" customFormat="false" ht="16.5" hidden="false" customHeight="false" outlineLevel="0" collapsed="false">
      <c r="A289" s="1" t="s">
        <v>1117</v>
      </c>
      <c r="B289" s="1" t="s">
        <v>1118</v>
      </c>
      <c r="C289" s="2" t="n">
        <v>522.01</v>
      </c>
      <c r="D289" s="32" t="n">
        <f aca="false">C289*$D$5</f>
        <v>0</v>
      </c>
      <c r="E289" s="3" t="n">
        <v>5.43</v>
      </c>
      <c r="F289" s="3" t="s">
        <v>1119</v>
      </c>
      <c r="G289" s="1" t="s">
        <v>1120</v>
      </c>
      <c r="H289" s="31" t="n">
        <v>1</v>
      </c>
    </row>
    <row r="290" customFormat="false" ht="16.5" hidden="false" customHeight="false" outlineLevel="0" collapsed="false">
      <c r="A290" s="1" t="s">
        <v>1121</v>
      </c>
      <c r="B290" s="1" t="s">
        <v>1122</v>
      </c>
      <c r="C290" s="2" t="n">
        <v>870</v>
      </c>
      <c r="D290" s="32" t="n">
        <f aca="false">C290*$D$5</f>
        <v>0</v>
      </c>
      <c r="E290" s="3" t="n">
        <v>7.99</v>
      </c>
      <c r="F290" s="3" t="s">
        <v>1123</v>
      </c>
      <c r="G290" s="1" t="s">
        <v>1124</v>
      </c>
      <c r="H290" s="31" t="n">
        <v>1</v>
      </c>
    </row>
    <row r="291" customFormat="false" ht="16.5" hidden="false" customHeight="false" outlineLevel="0" collapsed="false">
      <c r="A291" s="1" t="s">
        <v>1125</v>
      </c>
      <c r="B291" s="1" t="s">
        <v>1126</v>
      </c>
      <c r="C291" s="2" t="n">
        <v>41.61</v>
      </c>
      <c r="D291" s="32" t="n">
        <f aca="false">C291*$D$5</f>
        <v>0</v>
      </c>
      <c r="E291" s="3" t="n">
        <v>0.39</v>
      </c>
      <c r="F291" s="3" t="s">
        <v>1127</v>
      </c>
      <c r="G291" s="1" t="s">
        <v>1128</v>
      </c>
      <c r="H291" s="31" t="n">
        <v>10</v>
      </c>
    </row>
    <row r="292" customFormat="false" ht="16.5" hidden="false" customHeight="false" outlineLevel="0" collapsed="false">
      <c r="A292" s="1" t="s">
        <v>1129</v>
      </c>
      <c r="B292" s="1" t="s">
        <v>1130</v>
      </c>
      <c r="C292" s="2" t="n">
        <v>57.44</v>
      </c>
      <c r="D292" s="32" t="n">
        <f aca="false">C292*$D$5</f>
        <v>0</v>
      </c>
      <c r="E292" s="3" t="n">
        <v>0.62</v>
      </c>
      <c r="F292" s="3" t="s">
        <v>1131</v>
      </c>
      <c r="G292" s="1" t="s">
        <v>1132</v>
      </c>
      <c r="H292" s="31" t="n">
        <v>10</v>
      </c>
    </row>
    <row r="293" customFormat="false" ht="16.5" hidden="false" customHeight="false" outlineLevel="0" collapsed="false">
      <c r="A293" s="1" t="s">
        <v>1133</v>
      </c>
      <c r="B293" s="1" t="s">
        <v>1134</v>
      </c>
      <c r="C293" s="2" t="n">
        <v>98.65</v>
      </c>
      <c r="D293" s="32" t="n">
        <f aca="false">C293*$D$5</f>
        <v>0</v>
      </c>
      <c r="E293" s="3" t="n">
        <v>0.91</v>
      </c>
      <c r="F293" s="3" t="s">
        <v>1135</v>
      </c>
      <c r="G293" s="1" t="s">
        <v>1136</v>
      </c>
      <c r="H293" s="31" t="n">
        <v>10</v>
      </c>
    </row>
    <row r="294" customFormat="false" ht="16.5" hidden="false" customHeight="false" outlineLevel="0" collapsed="false">
      <c r="A294" s="1" t="s">
        <v>1137</v>
      </c>
      <c r="B294" s="1" t="s">
        <v>1138</v>
      </c>
      <c r="C294" s="2" t="n">
        <v>145.6</v>
      </c>
      <c r="D294" s="32" t="n">
        <f aca="false">C294*$D$5</f>
        <v>0</v>
      </c>
      <c r="E294" s="3" t="n">
        <v>1.45</v>
      </c>
      <c r="F294" s="3" t="s">
        <v>1139</v>
      </c>
      <c r="G294" s="1" t="s">
        <v>1140</v>
      </c>
      <c r="H294" s="31" t="n">
        <v>5</v>
      </c>
    </row>
    <row r="295" customFormat="false" ht="16.5" hidden="false" customHeight="false" outlineLevel="0" collapsed="false">
      <c r="A295" s="1" t="s">
        <v>1141</v>
      </c>
      <c r="B295" s="1" t="s">
        <v>1142</v>
      </c>
      <c r="C295" s="2" t="n">
        <v>221.1</v>
      </c>
      <c r="D295" s="32" t="n">
        <f aca="false">C295*$D$5</f>
        <v>0</v>
      </c>
      <c r="E295" s="3" t="n">
        <v>1.96</v>
      </c>
      <c r="F295" s="3" t="s">
        <v>1143</v>
      </c>
      <c r="G295" s="1" t="s">
        <v>1144</v>
      </c>
      <c r="H295" s="31" t="n">
        <v>1</v>
      </c>
    </row>
    <row r="296" customFormat="false" ht="16.5" hidden="false" customHeight="false" outlineLevel="0" collapsed="false">
      <c r="A296" s="1" t="s">
        <v>1145</v>
      </c>
      <c r="B296" s="1" t="s">
        <v>1146</v>
      </c>
      <c r="C296" s="2" t="n">
        <v>334.06</v>
      </c>
      <c r="D296" s="32" t="n">
        <f aca="false">C296*$D$5</f>
        <v>0</v>
      </c>
      <c r="E296" s="3" t="n">
        <v>3.14</v>
      </c>
      <c r="F296" s="3" t="s">
        <v>1147</v>
      </c>
      <c r="G296" s="1" t="s">
        <v>1148</v>
      </c>
      <c r="H296" s="31" t="n">
        <v>1</v>
      </c>
    </row>
    <row r="297" customFormat="false" ht="16.5" hidden="false" customHeight="false" outlineLevel="0" collapsed="false">
      <c r="A297" s="1" t="s">
        <v>1149</v>
      </c>
      <c r="B297" s="1" t="s">
        <v>1150</v>
      </c>
      <c r="C297" s="2" t="n">
        <v>43.1</v>
      </c>
      <c r="D297" s="32" t="n">
        <f aca="false">C297*$D$5</f>
        <v>0</v>
      </c>
      <c r="E297" s="3" t="n">
        <v>0.24</v>
      </c>
      <c r="F297" s="3" t="s">
        <v>1151</v>
      </c>
      <c r="G297" s="1" t="s">
        <v>1152</v>
      </c>
      <c r="H297" s="31" t="n">
        <v>25</v>
      </c>
    </row>
    <row r="298" customFormat="false" ht="16.5" hidden="false" customHeight="false" outlineLevel="0" collapsed="false">
      <c r="A298" s="1" t="s">
        <v>1153</v>
      </c>
      <c r="B298" s="1" t="s">
        <v>1154</v>
      </c>
      <c r="C298" s="2" t="n">
        <v>43.1</v>
      </c>
      <c r="D298" s="32" t="n">
        <f aca="false">C298*$D$5</f>
        <v>0</v>
      </c>
      <c r="E298" s="3" t="n">
        <v>0.37</v>
      </c>
      <c r="F298" s="3" t="s">
        <v>1155</v>
      </c>
      <c r="G298" s="1" t="s">
        <v>1156</v>
      </c>
      <c r="H298" s="31" t="n">
        <v>25</v>
      </c>
    </row>
    <row r="299" customFormat="false" ht="16.5" hidden="false" customHeight="false" outlineLevel="0" collapsed="false">
      <c r="A299" s="1" t="s">
        <v>1157</v>
      </c>
      <c r="B299" s="1" t="s">
        <v>1158</v>
      </c>
      <c r="C299" s="2" t="n">
        <v>56.29</v>
      </c>
      <c r="D299" s="32" t="n">
        <f aca="false">C299*$D$5</f>
        <v>0</v>
      </c>
      <c r="E299" s="3" t="n">
        <v>0.61</v>
      </c>
      <c r="F299" s="3" t="s">
        <v>1159</v>
      </c>
      <c r="G299" s="1" t="s">
        <v>1160</v>
      </c>
      <c r="H299" s="31" t="n">
        <v>25</v>
      </c>
    </row>
    <row r="300" customFormat="false" ht="16.5" hidden="false" customHeight="false" outlineLevel="0" collapsed="false">
      <c r="A300" s="1" t="s">
        <v>1161</v>
      </c>
      <c r="B300" s="1" t="s">
        <v>1162</v>
      </c>
      <c r="C300" s="2" t="n">
        <v>77.63</v>
      </c>
      <c r="D300" s="32" t="n">
        <f aca="false">C300*$D$5</f>
        <v>0</v>
      </c>
      <c r="E300" s="3" t="n">
        <v>0.97</v>
      </c>
      <c r="F300" s="3" t="s">
        <v>1163</v>
      </c>
      <c r="G300" s="1" t="s">
        <v>1164</v>
      </c>
      <c r="H300" s="31" t="n">
        <v>25</v>
      </c>
    </row>
    <row r="301" customFormat="false" ht="16.5" hidden="false" customHeight="false" outlineLevel="0" collapsed="false">
      <c r="A301" s="1" t="s">
        <v>1165</v>
      </c>
      <c r="B301" s="1" t="s">
        <v>1166</v>
      </c>
      <c r="C301" s="2" t="n">
        <v>120.02</v>
      </c>
      <c r="D301" s="32" t="n">
        <f aca="false">C301*$D$5</f>
        <v>0</v>
      </c>
      <c r="E301" s="3" t="n">
        <v>1.47</v>
      </c>
      <c r="F301" s="3" t="s">
        <v>1167</v>
      </c>
      <c r="G301" s="1" t="s">
        <v>1168</v>
      </c>
      <c r="H301" s="31" t="n">
        <v>10</v>
      </c>
    </row>
    <row r="302" customFormat="false" ht="16.5" hidden="false" customHeight="false" outlineLevel="0" collapsed="false">
      <c r="A302" s="1" t="s">
        <v>1169</v>
      </c>
      <c r="B302" s="1" t="s">
        <v>1170</v>
      </c>
      <c r="C302" s="2" t="n">
        <v>195.4</v>
      </c>
      <c r="D302" s="32" t="n">
        <f aca="false">C302*$D$5</f>
        <v>0</v>
      </c>
      <c r="E302" s="3" t="n">
        <v>2.23</v>
      </c>
      <c r="F302" s="3" t="s">
        <v>1171</v>
      </c>
      <c r="G302" s="1" t="s">
        <v>1172</v>
      </c>
      <c r="H302" s="31" t="n">
        <v>1</v>
      </c>
    </row>
    <row r="303" customFormat="false" ht="16.5" hidden="false" customHeight="false" outlineLevel="0" collapsed="false">
      <c r="A303" s="1" t="s">
        <v>1173</v>
      </c>
      <c r="B303" s="1" t="s">
        <v>1174</v>
      </c>
      <c r="C303" s="2" t="n">
        <v>276.9</v>
      </c>
      <c r="D303" s="32" t="n">
        <f aca="false">C303*$D$5</f>
        <v>0</v>
      </c>
      <c r="E303" s="3" t="n">
        <v>3.01</v>
      </c>
      <c r="F303" s="3" t="s">
        <v>1175</v>
      </c>
      <c r="G303" s="1" t="s">
        <v>1176</v>
      </c>
      <c r="H303" s="31" t="n">
        <v>1</v>
      </c>
    </row>
    <row r="304" customFormat="false" ht="16.5" hidden="false" customHeight="false" outlineLevel="0" collapsed="false">
      <c r="A304" s="1" t="s">
        <v>1177</v>
      </c>
      <c r="B304" s="1" t="s">
        <v>1178</v>
      </c>
      <c r="C304" s="2" t="n">
        <v>431.09</v>
      </c>
      <c r="D304" s="32" t="n">
        <f aca="false">C304*$D$5</f>
        <v>0</v>
      </c>
      <c r="E304" s="3" t="n">
        <v>5.45</v>
      </c>
      <c r="F304" s="3" t="s">
        <v>1179</v>
      </c>
      <c r="G304" s="1" t="s">
        <v>1180</v>
      </c>
      <c r="H304" s="31" t="n">
        <v>1</v>
      </c>
    </row>
    <row r="305" customFormat="false" ht="16.5" hidden="false" customHeight="false" outlineLevel="0" collapsed="false">
      <c r="A305" s="1" t="s">
        <v>1181</v>
      </c>
      <c r="B305" s="1" t="s">
        <v>1182</v>
      </c>
      <c r="C305" s="2" t="n">
        <v>652.56</v>
      </c>
      <c r="D305" s="32" t="n">
        <f aca="false">C305*$D$5</f>
        <v>0</v>
      </c>
      <c r="E305" s="3" t="n">
        <v>7.19</v>
      </c>
      <c r="F305" s="3" t="s">
        <v>1183</v>
      </c>
      <c r="G305" s="1" t="s">
        <v>1184</v>
      </c>
      <c r="H305" s="31" t="n">
        <v>1</v>
      </c>
    </row>
    <row r="306" customFormat="false" ht="16.5" hidden="false" customHeight="false" outlineLevel="0" collapsed="false">
      <c r="A306" s="1" t="s">
        <v>1185</v>
      </c>
      <c r="B306" s="1" t="s">
        <v>1186</v>
      </c>
      <c r="C306" s="2" t="n">
        <v>1044.13</v>
      </c>
      <c r="D306" s="32" t="n">
        <f aca="false">C306*$D$5</f>
        <v>0</v>
      </c>
      <c r="E306" s="3" t="n">
        <v>10.84</v>
      </c>
      <c r="F306" s="3" t="s">
        <v>1187</v>
      </c>
      <c r="G306" s="1" t="s">
        <v>1188</v>
      </c>
      <c r="H306" s="31" t="n">
        <v>1</v>
      </c>
    </row>
    <row r="307" customFormat="false" ht="16.5" hidden="false" customHeight="false" outlineLevel="0" collapsed="false">
      <c r="A307" s="1" t="s">
        <v>1189</v>
      </c>
      <c r="B307" s="1" t="s">
        <v>1190</v>
      </c>
      <c r="C307" s="2" t="n">
        <v>55.55</v>
      </c>
      <c r="D307" s="32" t="n">
        <f aca="false">C307*$D$5</f>
        <v>0</v>
      </c>
      <c r="E307" s="3" t="n">
        <v>0.3</v>
      </c>
      <c r="F307" s="3" t="s">
        <v>1191</v>
      </c>
      <c r="G307" s="1" t="s">
        <v>1192</v>
      </c>
      <c r="H307" s="31" t="n">
        <v>25</v>
      </c>
    </row>
    <row r="308" customFormat="false" ht="16.5" hidden="false" customHeight="false" outlineLevel="0" collapsed="false">
      <c r="A308" s="1" t="s">
        <v>1193</v>
      </c>
      <c r="B308" s="1" t="s">
        <v>1194</v>
      </c>
      <c r="C308" s="2" t="n">
        <v>55.55</v>
      </c>
      <c r="D308" s="32" t="n">
        <f aca="false">C308*$D$5</f>
        <v>0</v>
      </c>
      <c r="E308" s="3" t="n">
        <v>0.47</v>
      </c>
      <c r="F308" s="3" t="s">
        <v>1195</v>
      </c>
      <c r="G308" s="1" t="s">
        <v>1196</v>
      </c>
      <c r="H308" s="31" t="n">
        <v>10</v>
      </c>
    </row>
    <row r="309" customFormat="false" ht="16.5" hidden="false" customHeight="false" outlineLevel="0" collapsed="false">
      <c r="A309" s="1" t="s">
        <v>1197</v>
      </c>
      <c r="B309" s="1" t="s">
        <v>1198</v>
      </c>
      <c r="C309" s="2" t="n">
        <v>93.26</v>
      </c>
      <c r="D309" s="32" t="n">
        <f aca="false">C309*$D$5</f>
        <v>0</v>
      </c>
      <c r="E309" s="3" t="n">
        <v>0.73</v>
      </c>
      <c r="F309" s="3" t="s">
        <v>1199</v>
      </c>
      <c r="G309" s="1" t="s">
        <v>1200</v>
      </c>
      <c r="H309" s="31" t="n">
        <v>10</v>
      </c>
    </row>
    <row r="310" customFormat="false" ht="16.5" hidden="false" customHeight="false" outlineLevel="0" collapsed="false">
      <c r="A310" s="1" t="s">
        <v>1201</v>
      </c>
      <c r="B310" s="1" t="s">
        <v>1202</v>
      </c>
      <c r="C310" s="2" t="n">
        <v>118.6</v>
      </c>
      <c r="D310" s="32" t="n">
        <f aca="false">C310*$D$5</f>
        <v>0</v>
      </c>
      <c r="E310" s="3" t="n">
        <v>1.2</v>
      </c>
      <c r="F310" s="3" t="s">
        <v>1203</v>
      </c>
      <c r="G310" s="1" t="s">
        <v>1204</v>
      </c>
      <c r="H310" s="31" t="n">
        <v>10</v>
      </c>
    </row>
    <row r="311" customFormat="false" ht="16.5" hidden="false" customHeight="false" outlineLevel="0" collapsed="false">
      <c r="A311" s="1" t="s">
        <v>1205</v>
      </c>
      <c r="B311" s="1" t="s">
        <v>1206</v>
      </c>
      <c r="C311" s="2" t="n">
        <v>182.72</v>
      </c>
      <c r="D311" s="32" t="n">
        <f aca="false">C311*$D$5</f>
        <v>0</v>
      </c>
      <c r="E311" s="3" t="n">
        <v>1.79</v>
      </c>
      <c r="F311" s="3" t="s">
        <v>1207</v>
      </c>
      <c r="G311" s="1" t="s">
        <v>1208</v>
      </c>
      <c r="H311" s="31" t="n">
        <v>5</v>
      </c>
    </row>
    <row r="312" customFormat="false" ht="16.5" hidden="false" customHeight="false" outlineLevel="0" collapsed="false">
      <c r="A312" s="1" t="s">
        <v>1209</v>
      </c>
      <c r="B312" s="1" t="s">
        <v>1210</v>
      </c>
      <c r="C312" s="2" t="n">
        <v>239.09</v>
      </c>
      <c r="D312" s="32" t="n">
        <f aca="false">C312*$D$5</f>
        <v>0</v>
      </c>
      <c r="E312" s="3" t="n">
        <v>2.8</v>
      </c>
      <c r="F312" s="3" t="s">
        <v>1211</v>
      </c>
      <c r="G312" s="1" t="s">
        <v>1212</v>
      </c>
      <c r="H312" s="31" t="n">
        <v>1</v>
      </c>
    </row>
    <row r="313" customFormat="false" ht="16.5" hidden="false" customHeight="false" outlineLevel="0" collapsed="false">
      <c r="A313" s="1" t="s">
        <v>1213</v>
      </c>
      <c r="B313" s="1" t="s">
        <v>1214</v>
      </c>
      <c r="C313" s="2" t="n">
        <v>369.83</v>
      </c>
      <c r="D313" s="32" t="n">
        <f aca="false">C313*$D$5</f>
        <v>0</v>
      </c>
      <c r="E313" s="3" t="n">
        <v>3.78</v>
      </c>
      <c r="F313" s="3" t="s">
        <v>1215</v>
      </c>
      <c r="G313" s="1" t="s">
        <v>1216</v>
      </c>
      <c r="H313" s="31" t="n">
        <v>1</v>
      </c>
    </row>
    <row r="314" customFormat="false" ht="16.5" hidden="false" customHeight="false" outlineLevel="0" collapsed="false">
      <c r="A314" s="1" t="s">
        <v>1217</v>
      </c>
      <c r="B314" s="1" t="s">
        <v>1218</v>
      </c>
      <c r="C314" s="2" t="n">
        <v>597.87</v>
      </c>
      <c r="D314" s="32" t="n">
        <f aca="false">C314*$D$5</f>
        <v>0</v>
      </c>
      <c r="E314" s="3" t="n">
        <v>5.71</v>
      </c>
      <c r="F314" s="3" t="s">
        <v>1219</v>
      </c>
      <c r="G314" s="1" t="s">
        <v>1220</v>
      </c>
      <c r="H314" s="31" t="n">
        <v>1</v>
      </c>
    </row>
    <row r="315" customFormat="false" ht="16.5" hidden="false" customHeight="false" outlineLevel="0" collapsed="false">
      <c r="A315" s="1" t="s">
        <v>1221</v>
      </c>
      <c r="B315" s="1" t="s">
        <v>1222</v>
      </c>
      <c r="C315" s="2" t="n">
        <v>33.99</v>
      </c>
      <c r="D315" s="32" t="n">
        <f aca="false">C315*$D$5</f>
        <v>0</v>
      </c>
      <c r="E315" s="3" t="n">
        <v>0.14</v>
      </c>
      <c r="F315" s="3" t="s">
        <v>1223</v>
      </c>
      <c r="G315" s="1" t="s">
        <v>1224</v>
      </c>
      <c r="H315" s="31" t="n">
        <v>10</v>
      </c>
    </row>
    <row r="316" customFormat="false" ht="16.5" hidden="false" customHeight="false" outlineLevel="0" collapsed="false">
      <c r="A316" s="1" t="s">
        <v>1225</v>
      </c>
      <c r="B316" s="1" t="s">
        <v>1226</v>
      </c>
      <c r="C316" s="2" t="n">
        <v>33.99</v>
      </c>
      <c r="D316" s="32" t="n">
        <f aca="false">C316*$D$5</f>
        <v>0</v>
      </c>
      <c r="E316" s="3" t="n">
        <v>0.22</v>
      </c>
      <c r="F316" s="3" t="s">
        <v>1227</v>
      </c>
      <c r="G316" s="1" t="s">
        <v>1228</v>
      </c>
      <c r="H316" s="31" t="n">
        <v>10</v>
      </c>
    </row>
    <row r="317" customFormat="false" ht="16.5" hidden="false" customHeight="false" outlineLevel="0" collapsed="false">
      <c r="A317" s="1" t="s">
        <v>1229</v>
      </c>
      <c r="B317" s="1" t="s">
        <v>1230</v>
      </c>
      <c r="C317" s="2" t="n">
        <v>47.51</v>
      </c>
      <c r="D317" s="32" t="n">
        <f aca="false">C317*$D$5</f>
        <v>0</v>
      </c>
      <c r="E317" s="3" t="n">
        <v>0.33</v>
      </c>
      <c r="F317" s="3" t="s">
        <v>1231</v>
      </c>
      <c r="G317" s="1" t="s">
        <v>1232</v>
      </c>
      <c r="H317" s="31" t="n">
        <v>10</v>
      </c>
    </row>
    <row r="318" customFormat="false" ht="16.5" hidden="false" customHeight="false" outlineLevel="0" collapsed="false">
      <c r="A318" s="1" t="s">
        <v>1233</v>
      </c>
      <c r="B318" s="1" t="s">
        <v>1234</v>
      </c>
      <c r="C318" s="2" t="n">
        <v>59.85</v>
      </c>
      <c r="D318" s="32" t="n">
        <f aca="false">C318*$D$5</f>
        <v>0</v>
      </c>
      <c r="E318" s="3" t="n">
        <v>0.54</v>
      </c>
      <c r="F318" s="3" t="s">
        <v>1235</v>
      </c>
      <c r="G318" s="1" t="s">
        <v>1236</v>
      </c>
      <c r="H318" s="31" t="n">
        <v>10</v>
      </c>
    </row>
    <row r="319" customFormat="false" ht="16.5" hidden="false" customHeight="false" outlineLevel="0" collapsed="false">
      <c r="A319" s="1" t="s">
        <v>1237</v>
      </c>
      <c r="B319" s="1" t="s">
        <v>1238</v>
      </c>
      <c r="C319" s="2" t="n">
        <v>89.22</v>
      </c>
      <c r="D319" s="32" t="n">
        <f aca="false">C319*$D$5</f>
        <v>0</v>
      </c>
      <c r="E319" s="3" t="n">
        <v>0.9</v>
      </c>
      <c r="F319" s="3" t="s">
        <v>1239</v>
      </c>
      <c r="G319" s="1" t="s">
        <v>1240</v>
      </c>
      <c r="H319" s="31" t="n">
        <v>10</v>
      </c>
    </row>
    <row r="320" customFormat="false" ht="16.5" hidden="false" customHeight="false" outlineLevel="0" collapsed="false">
      <c r="A320" s="1" t="s">
        <v>1241</v>
      </c>
      <c r="B320" s="1" t="s">
        <v>1242</v>
      </c>
      <c r="C320" s="2" t="n">
        <v>129.17</v>
      </c>
      <c r="D320" s="32" t="n">
        <f aca="false">C320*$D$5</f>
        <v>0</v>
      </c>
      <c r="E320" s="3" t="n">
        <v>1.26</v>
      </c>
      <c r="F320" s="3" t="s">
        <v>1243</v>
      </c>
      <c r="G320" s="1" t="s">
        <v>1244</v>
      </c>
      <c r="H320" s="31" t="n">
        <v>5</v>
      </c>
    </row>
    <row r="321" customFormat="false" ht="16.5" hidden="false" customHeight="false" outlineLevel="0" collapsed="false">
      <c r="A321" s="1" t="s">
        <v>1245</v>
      </c>
      <c r="B321" s="1" t="s">
        <v>1246</v>
      </c>
      <c r="C321" s="2" t="n">
        <v>186.31</v>
      </c>
      <c r="D321" s="32" t="n">
        <f aca="false">C321*$D$5</f>
        <v>0</v>
      </c>
      <c r="E321" s="3" t="n">
        <v>1.71</v>
      </c>
      <c r="F321" s="3" t="s">
        <v>1247</v>
      </c>
      <c r="G321" s="1" t="s">
        <v>1248</v>
      </c>
      <c r="H321" s="31" t="n">
        <v>5</v>
      </c>
    </row>
    <row r="322" customFormat="false" ht="16.5" hidden="false" customHeight="false" outlineLevel="0" collapsed="false">
      <c r="A322" s="1" t="s">
        <v>1249</v>
      </c>
      <c r="B322" s="1" t="s">
        <v>1250</v>
      </c>
      <c r="C322" s="2" t="n">
        <v>256.15</v>
      </c>
      <c r="D322" s="32" t="n">
        <f aca="false">C322*$D$5</f>
        <v>0</v>
      </c>
      <c r="E322" s="3" t="n">
        <v>2.73</v>
      </c>
      <c r="F322" s="3" t="s">
        <v>1251</v>
      </c>
      <c r="G322" s="1" t="s">
        <v>1252</v>
      </c>
      <c r="H322" s="31" t="n">
        <v>1</v>
      </c>
    </row>
    <row r="323" customFormat="false" ht="16.5" hidden="false" customHeight="false" outlineLevel="0" collapsed="false">
      <c r="A323" s="1" t="s">
        <v>1253</v>
      </c>
      <c r="B323" s="1" t="s">
        <v>1254</v>
      </c>
      <c r="C323" s="2" t="n">
        <v>395.18</v>
      </c>
      <c r="D323" s="32" t="n">
        <f aca="false">C323*$D$5</f>
        <v>0</v>
      </c>
      <c r="E323" s="3" t="n">
        <v>4.11</v>
      </c>
      <c r="F323" s="3" t="s">
        <v>1255</v>
      </c>
      <c r="G323" s="1" t="s">
        <v>1256</v>
      </c>
      <c r="H323" s="31" t="n">
        <v>1</v>
      </c>
    </row>
    <row r="324" customFormat="false" ht="16.5" hidden="false" customHeight="false" outlineLevel="0" collapsed="false">
      <c r="A324" s="1" t="s">
        <v>1257</v>
      </c>
      <c r="B324" s="1" t="s">
        <v>1258</v>
      </c>
      <c r="C324" s="2" t="n">
        <v>570.96</v>
      </c>
      <c r="D324" s="32" t="n">
        <f aca="false">C324*$D$5</f>
        <v>0</v>
      </c>
      <c r="E324" s="3" t="n">
        <v>5.98</v>
      </c>
      <c r="F324" s="3" t="s">
        <v>1259</v>
      </c>
      <c r="G324" s="1" t="s">
        <v>1260</v>
      </c>
      <c r="H324" s="31" t="n">
        <v>1</v>
      </c>
    </row>
    <row r="325" customFormat="false" ht="16.5" hidden="false" customHeight="false" outlineLevel="0" collapsed="false">
      <c r="A325" s="1" t="s">
        <v>1261</v>
      </c>
      <c r="B325" s="1" t="s">
        <v>1262</v>
      </c>
      <c r="C325" s="2" t="n">
        <v>34.3</v>
      </c>
      <c r="D325" s="32" t="n">
        <f aca="false">C325*$D$5</f>
        <v>0</v>
      </c>
      <c r="E325" s="3" t="n">
        <v>0.09</v>
      </c>
      <c r="F325" s="3" t="s">
        <v>1263</v>
      </c>
      <c r="G325" s="1" t="s">
        <v>1264</v>
      </c>
      <c r="H325" s="31" t="n">
        <v>10</v>
      </c>
    </row>
    <row r="326" customFormat="false" ht="16.5" hidden="false" customHeight="false" outlineLevel="0" collapsed="false">
      <c r="A326" s="1" t="s">
        <v>1265</v>
      </c>
      <c r="B326" s="1" t="s">
        <v>1266</v>
      </c>
      <c r="C326" s="2" t="n">
        <v>34.3</v>
      </c>
      <c r="D326" s="32" t="n">
        <f aca="false">C326*$D$5</f>
        <v>0</v>
      </c>
      <c r="E326" s="3" t="n">
        <v>0.14</v>
      </c>
      <c r="F326" s="3" t="s">
        <v>1267</v>
      </c>
      <c r="G326" s="1" t="s">
        <v>1268</v>
      </c>
      <c r="H326" s="31" t="n">
        <v>10</v>
      </c>
    </row>
    <row r="327" customFormat="false" ht="16.5" hidden="false" customHeight="false" outlineLevel="0" collapsed="false">
      <c r="A327" s="1" t="s">
        <v>1269</v>
      </c>
      <c r="B327" s="1" t="s">
        <v>1270</v>
      </c>
      <c r="C327" s="2" t="n">
        <v>47.51</v>
      </c>
      <c r="D327" s="32" t="n">
        <f aca="false">C327*$D$5</f>
        <v>0</v>
      </c>
      <c r="E327" s="3" t="n">
        <v>0.22</v>
      </c>
      <c r="F327" s="3" t="s">
        <v>1271</v>
      </c>
      <c r="G327" s="1" t="s">
        <v>1272</v>
      </c>
      <c r="H327" s="31" t="n">
        <v>10</v>
      </c>
    </row>
    <row r="328" customFormat="false" ht="16.5" hidden="false" customHeight="false" outlineLevel="0" collapsed="false">
      <c r="A328" s="1" t="s">
        <v>1273</v>
      </c>
      <c r="B328" s="1" t="s">
        <v>1274</v>
      </c>
      <c r="C328" s="2" t="n">
        <v>55.65</v>
      </c>
      <c r="D328" s="32" t="n">
        <f aca="false">C328*$D$5</f>
        <v>0</v>
      </c>
      <c r="E328" s="3" t="n">
        <v>0.37</v>
      </c>
      <c r="F328" s="3" t="s">
        <v>1275</v>
      </c>
      <c r="G328" s="1" t="s">
        <v>1276</v>
      </c>
      <c r="H328" s="31" t="n">
        <v>10</v>
      </c>
    </row>
    <row r="329" customFormat="false" ht="16.5" hidden="false" customHeight="false" outlineLevel="0" collapsed="false">
      <c r="A329" s="1" t="s">
        <v>1277</v>
      </c>
      <c r="B329" s="1" t="s">
        <v>1278</v>
      </c>
      <c r="C329" s="2" t="n">
        <v>89.22</v>
      </c>
      <c r="D329" s="32" t="n">
        <f aca="false">C329*$D$5</f>
        <v>0</v>
      </c>
      <c r="E329" s="3" t="n">
        <v>0.54</v>
      </c>
      <c r="F329" s="3" t="s">
        <v>1279</v>
      </c>
      <c r="G329" s="1" t="s">
        <v>1280</v>
      </c>
      <c r="H329" s="31" t="n">
        <v>10</v>
      </c>
    </row>
    <row r="330" customFormat="false" ht="16.5" hidden="false" customHeight="false" outlineLevel="0" collapsed="false">
      <c r="A330" s="1" t="s">
        <v>1281</v>
      </c>
      <c r="B330" s="1" t="s">
        <v>1282</v>
      </c>
      <c r="C330" s="2" t="n">
        <v>117.92</v>
      </c>
      <c r="D330" s="32" t="n">
        <f aca="false">C330*$D$5</f>
        <v>0</v>
      </c>
      <c r="E330" s="3" t="n">
        <v>0.87</v>
      </c>
      <c r="F330" s="3" t="s">
        <v>1283</v>
      </c>
      <c r="G330" s="1" t="s">
        <v>1284</v>
      </c>
      <c r="H330" s="31" t="n">
        <v>10</v>
      </c>
    </row>
    <row r="331" customFormat="false" ht="16.5" hidden="false" customHeight="false" outlineLevel="0" collapsed="false">
      <c r="A331" s="1" t="s">
        <v>1285</v>
      </c>
      <c r="B331" s="1" t="s">
        <v>1286</v>
      </c>
      <c r="C331" s="2" t="n">
        <v>188</v>
      </c>
      <c r="D331" s="32" t="n">
        <f aca="false">C331*$D$5</f>
        <v>0</v>
      </c>
      <c r="E331" s="3" t="n">
        <v>1.12</v>
      </c>
      <c r="F331" s="3" t="s">
        <v>1287</v>
      </c>
      <c r="G331" s="1" t="s">
        <v>1288</v>
      </c>
      <c r="H331" s="31" t="n">
        <v>10</v>
      </c>
    </row>
    <row r="332" customFormat="false" ht="16.5" hidden="false" customHeight="false" outlineLevel="0" collapsed="false">
      <c r="A332" s="1" t="s">
        <v>1289</v>
      </c>
      <c r="B332" s="1" t="s">
        <v>1290</v>
      </c>
      <c r="C332" s="2" t="n">
        <v>256.15</v>
      </c>
      <c r="D332" s="32" t="n">
        <f aca="false">C332*$D$5</f>
        <v>0</v>
      </c>
      <c r="E332" s="3" t="n">
        <v>1.8</v>
      </c>
      <c r="F332" s="3" t="s">
        <v>1291</v>
      </c>
      <c r="G332" s="1" t="s">
        <v>1292</v>
      </c>
      <c r="H332" s="31" t="n">
        <v>5</v>
      </c>
    </row>
    <row r="333" customFormat="false" ht="16.5" hidden="false" customHeight="false" outlineLevel="0" collapsed="false">
      <c r="A333" s="1" t="s">
        <v>1293</v>
      </c>
      <c r="B333" s="1" t="s">
        <v>1294</v>
      </c>
      <c r="C333" s="2" t="n">
        <v>395.18</v>
      </c>
      <c r="D333" s="32" t="n">
        <f aca="false">C333*$D$5</f>
        <v>0</v>
      </c>
      <c r="E333" s="3" t="n">
        <v>4.19</v>
      </c>
      <c r="F333" s="3" t="s">
        <v>1295</v>
      </c>
      <c r="G333" s="1" t="s">
        <v>1296</v>
      </c>
      <c r="H333" s="31" t="n">
        <v>1</v>
      </c>
    </row>
    <row r="334" customFormat="false" ht="16.5" hidden="false" customHeight="false" outlineLevel="0" collapsed="false">
      <c r="A334" s="1" t="s">
        <v>1297</v>
      </c>
      <c r="B334" s="1" t="s">
        <v>1298</v>
      </c>
      <c r="C334" s="2" t="n">
        <v>570.96</v>
      </c>
      <c r="D334" s="32" t="n">
        <f aca="false">C334*$D$5</f>
        <v>0</v>
      </c>
      <c r="E334" s="3" t="n">
        <v>4.27</v>
      </c>
      <c r="F334" s="3" t="s">
        <v>1299</v>
      </c>
      <c r="G334" s="1" t="s">
        <v>1300</v>
      </c>
      <c r="H334" s="31" t="n">
        <v>1</v>
      </c>
    </row>
    <row r="335" customFormat="false" ht="16.5" hidden="false" customHeight="false" outlineLevel="0" collapsed="false">
      <c r="A335" s="1" t="s">
        <v>1301</v>
      </c>
      <c r="B335" s="1" t="s">
        <v>1302</v>
      </c>
      <c r="C335" s="2" t="n">
        <v>90.97</v>
      </c>
      <c r="D335" s="32" t="n">
        <f aca="false">C335*$D$5</f>
        <v>0</v>
      </c>
      <c r="E335" s="3" t="n">
        <v>0.2</v>
      </c>
      <c r="F335" s="3" t="s">
        <v>1303</v>
      </c>
      <c r="G335" s="1" t="s">
        <v>1304</v>
      </c>
      <c r="H335" s="31" t="n">
        <v>10</v>
      </c>
    </row>
    <row r="336" customFormat="false" ht="16.5" hidden="false" customHeight="false" outlineLevel="0" collapsed="false">
      <c r="A336" s="1" t="s">
        <v>1305</v>
      </c>
      <c r="B336" s="1" t="s">
        <v>1306</v>
      </c>
      <c r="C336" s="2" t="n">
        <v>82.7</v>
      </c>
      <c r="D336" s="32" t="n">
        <f aca="false">C336*$D$5</f>
        <v>0</v>
      </c>
      <c r="E336" s="3" t="n">
        <v>0.2</v>
      </c>
      <c r="F336" s="3" t="s">
        <v>1307</v>
      </c>
      <c r="G336" s="1" t="s">
        <v>1308</v>
      </c>
      <c r="H336" s="31" t="n">
        <v>10</v>
      </c>
    </row>
    <row r="337" customFormat="false" ht="16.5" hidden="false" customHeight="false" outlineLevel="0" collapsed="false">
      <c r="A337" s="1" t="s">
        <v>1309</v>
      </c>
      <c r="B337" s="1" t="s">
        <v>1310</v>
      </c>
      <c r="C337" s="2" t="n">
        <v>90.97</v>
      </c>
      <c r="D337" s="32" t="n">
        <f aca="false">C337*$D$5</f>
        <v>0</v>
      </c>
      <c r="E337" s="3" t="n">
        <v>0.33</v>
      </c>
      <c r="F337" s="3" t="s">
        <v>1311</v>
      </c>
      <c r="G337" s="1" t="s">
        <v>1312</v>
      </c>
      <c r="H337" s="31" t="n">
        <v>10</v>
      </c>
    </row>
    <row r="338" customFormat="false" ht="16.5" hidden="false" customHeight="false" outlineLevel="0" collapsed="false">
      <c r="A338" s="1" t="s">
        <v>1313</v>
      </c>
      <c r="B338" s="1" t="s">
        <v>1314</v>
      </c>
      <c r="C338" s="2" t="n">
        <v>191.08</v>
      </c>
      <c r="D338" s="32" t="n">
        <f aca="false">C338*$D$5</f>
        <v>0</v>
      </c>
      <c r="E338" s="3" t="n">
        <v>0.56</v>
      </c>
      <c r="F338" s="3" t="s">
        <v>1315</v>
      </c>
      <c r="G338" s="1" t="s">
        <v>1316</v>
      </c>
      <c r="H338" s="31" t="n">
        <v>10</v>
      </c>
    </row>
    <row r="339" customFormat="false" ht="16.5" hidden="false" customHeight="false" outlineLevel="0" collapsed="false">
      <c r="A339" s="1" t="s">
        <v>1317</v>
      </c>
      <c r="B339" s="1" t="s">
        <v>1318</v>
      </c>
      <c r="C339" s="2" t="n">
        <v>235.46</v>
      </c>
      <c r="D339" s="32" t="n">
        <f aca="false">C339*$D$5</f>
        <v>0</v>
      </c>
      <c r="E339" s="3" t="n">
        <v>0.92</v>
      </c>
      <c r="F339" s="3" t="s">
        <v>1319</v>
      </c>
      <c r="G339" s="1" t="s">
        <v>1320</v>
      </c>
      <c r="H339" s="31" t="n">
        <v>10</v>
      </c>
    </row>
    <row r="340" customFormat="false" ht="16.5" hidden="false" customHeight="false" outlineLevel="0" collapsed="false">
      <c r="A340" s="1" t="s">
        <v>1321</v>
      </c>
      <c r="B340" s="1" t="s">
        <v>1322</v>
      </c>
      <c r="C340" s="2" t="n">
        <v>280.87</v>
      </c>
      <c r="D340" s="32" t="n">
        <f aca="false">C340*$D$5</f>
        <v>0</v>
      </c>
      <c r="E340" s="3" t="n">
        <v>1.45</v>
      </c>
      <c r="F340" s="3" t="s">
        <v>1323</v>
      </c>
      <c r="G340" s="1" t="s">
        <v>1324</v>
      </c>
      <c r="H340" s="31" t="n">
        <v>1</v>
      </c>
    </row>
    <row r="341" customFormat="false" ht="16.5" hidden="false" customHeight="false" outlineLevel="0" collapsed="false">
      <c r="A341" s="1" t="s">
        <v>1325</v>
      </c>
      <c r="B341" s="1" t="s">
        <v>1326</v>
      </c>
      <c r="C341" s="2" t="n">
        <v>334.93</v>
      </c>
      <c r="D341" s="32" t="n">
        <f aca="false">C341*$D$5</f>
        <v>0</v>
      </c>
      <c r="E341" s="3" t="n">
        <v>1.95</v>
      </c>
      <c r="F341" s="3" t="s">
        <v>1327</v>
      </c>
      <c r="G341" s="1" t="s">
        <v>1328</v>
      </c>
      <c r="H341" s="31" t="n">
        <v>1</v>
      </c>
    </row>
    <row r="342" customFormat="false" ht="16.5" hidden="false" customHeight="false" outlineLevel="0" collapsed="false">
      <c r="A342" s="1" t="s">
        <v>1329</v>
      </c>
      <c r="B342" s="1" t="s">
        <v>1330</v>
      </c>
      <c r="C342" s="2" t="n">
        <v>360.95</v>
      </c>
      <c r="D342" s="32" t="n">
        <f aca="false">C342*$D$5</f>
        <v>0</v>
      </c>
      <c r="E342" s="3" t="n">
        <v>3.01</v>
      </c>
      <c r="F342" s="3" t="s">
        <v>1331</v>
      </c>
      <c r="G342" s="1" t="s">
        <v>1332</v>
      </c>
      <c r="H342" s="31" t="n">
        <v>1</v>
      </c>
    </row>
    <row r="343" customFormat="false" ht="16.5" hidden="false" customHeight="false" outlineLevel="0" collapsed="false">
      <c r="A343" s="1" t="s">
        <v>1333</v>
      </c>
      <c r="B343" s="1" t="s">
        <v>1334</v>
      </c>
      <c r="C343" s="2" t="n">
        <v>33.02</v>
      </c>
      <c r="D343" s="32" t="n">
        <f aca="false">C343*$D$5</f>
        <v>0</v>
      </c>
      <c r="E343" s="3" t="n">
        <v>0.13</v>
      </c>
      <c r="F343" s="3" t="s">
        <v>1335</v>
      </c>
      <c r="G343" s="1" t="s">
        <v>1336</v>
      </c>
      <c r="H343" s="31" t="n">
        <v>25</v>
      </c>
    </row>
    <row r="344" customFormat="false" ht="16.5" hidden="false" customHeight="false" outlineLevel="0" collapsed="false">
      <c r="A344" s="1" t="s">
        <v>1337</v>
      </c>
      <c r="B344" s="1" t="s">
        <v>1338</v>
      </c>
      <c r="C344" s="2" t="n">
        <v>32.66</v>
      </c>
      <c r="D344" s="32" t="n">
        <f aca="false">C344*$D$5</f>
        <v>0</v>
      </c>
      <c r="E344" s="3" t="n">
        <v>0.22</v>
      </c>
      <c r="F344" s="3" t="s">
        <v>1339</v>
      </c>
      <c r="G344" s="1" t="s">
        <v>1340</v>
      </c>
      <c r="H344" s="31" t="n">
        <v>25</v>
      </c>
    </row>
    <row r="345" customFormat="false" ht="16.5" hidden="false" customHeight="false" outlineLevel="0" collapsed="false">
      <c r="A345" s="1" t="s">
        <v>1341</v>
      </c>
      <c r="B345" s="1" t="s">
        <v>1342</v>
      </c>
      <c r="C345" s="2" t="n">
        <v>33.02</v>
      </c>
      <c r="D345" s="32" t="n">
        <f aca="false">C345*$D$5</f>
        <v>0</v>
      </c>
      <c r="E345" s="3" t="n">
        <v>0.38</v>
      </c>
      <c r="F345" s="3" t="s">
        <v>1343</v>
      </c>
      <c r="G345" s="1" t="s">
        <v>1344</v>
      </c>
      <c r="H345" s="31" t="n">
        <v>25</v>
      </c>
    </row>
    <row r="346" customFormat="false" ht="16.5" hidden="false" customHeight="false" outlineLevel="0" collapsed="false">
      <c r="A346" s="1" t="s">
        <v>1345</v>
      </c>
      <c r="B346" s="1" t="s">
        <v>1346</v>
      </c>
      <c r="C346" s="2" t="n">
        <v>34.71</v>
      </c>
      <c r="D346" s="32" t="n">
        <f aca="false">C346*$D$5</f>
        <v>0</v>
      </c>
      <c r="E346" s="3" t="n">
        <v>0.47</v>
      </c>
      <c r="F346" s="3" t="s">
        <v>1347</v>
      </c>
      <c r="G346" s="1" t="s">
        <v>1348</v>
      </c>
      <c r="H346" s="31" t="n">
        <v>25</v>
      </c>
    </row>
    <row r="347" customFormat="false" ht="16.5" hidden="false" customHeight="false" outlineLevel="0" collapsed="false">
      <c r="A347" s="1" t="s">
        <v>1349</v>
      </c>
      <c r="B347" s="1" t="s">
        <v>1350</v>
      </c>
      <c r="C347" s="2" t="n">
        <v>46.99</v>
      </c>
      <c r="D347" s="32" t="n">
        <f aca="false">C347*$D$5</f>
        <v>0</v>
      </c>
      <c r="E347" s="3" t="n">
        <v>0.72</v>
      </c>
      <c r="F347" s="3" t="s">
        <v>1351</v>
      </c>
      <c r="G347" s="1" t="s">
        <v>1352</v>
      </c>
      <c r="H347" s="31" t="n">
        <v>25</v>
      </c>
    </row>
    <row r="348" customFormat="false" ht="16.5" hidden="false" customHeight="false" outlineLevel="0" collapsed="false">
      <c r="A348" s="1" t="s">
        <v>1353</v>
      </c>
      <c r="B348" s="1" t="s">
        <v>1354</v>
      </c>
      <c r="C348" s="2" t="n">
        <v>63.22</v>
      </c>
      <c r="D348" s="32" t="n">
        <f aca="false">C348*$D$5</f>
        <v>0</v>
      </c>
      <c r="E348" s="3" t="n">
        <v>1.06</v>
      </c>
      <c r="F348" s="3" t="s">
        <v>1355</v>
      </c>
      <c r="G348" s="1" t="s">
        <v>1356</v>
      </c>
      <c r="H348" s="31" t="n">
        <v>10</v>
      </c>
    </row>
    <row r="349" customFormat="false" ht="16.5" hidden="false" customHeight="false" outlineLevel="0" collapsed="false">
      <c r="A349" s="1" t="s">
        <v>1357</v>
      </c>
      <c r="B349" s="1" t="s">
        <v>1358</v>
      </c>
      <c r="C349" s="2" t="n">
        <v>94.35</v>
      </c>
      <c r="D349" s="32" t="n">
        <f aca="false">C349*$D$5</f>
        <v>0</v>
      </c>
      <c r="E349" s="3" t="n">
        <v>1.52</v>
      </c>
      <c r="F349" s="3" t="s">
        <v>1359</v>
      </c>
      <c r="G349" s="1" t="s">
        <v>1360</v>
      </c>
      <c r="H349" s="31" t="n">
        <v>5</v>
      </c>
    </row>
    <row r="350" customFormat="false" ht="16.5" hidden="false" customHeight="false" outlineLevel="0" collapsed="false">
      <c r="A350" s="1" t="s">
        <v>1361</v>
      </c>
      <c r="B350" s="1" t="s">
        <v>1362</v>
      </c>
      <c r="C350" s="2" t="n">
        <v>109.27</v>
      </c>
      <c r="D350" s="32" t="n">
        <f aca="false">C350*$D$5</f>
        <v>0</v>
      </c>
      <c r="E350" s="3" t="n">
        <v>2.09</v>
      </c>
      <c r="F350" s="3" t="s">
        <v>1363</v>
      </c>
      <c r="G350" s="1" t="s">
        <v>1364</v>
      </c>
      <c r="H350" s="31" t="n">
        <v>5</v>
      </c>
    </row>
    <row r="351" customFormat="false" ht="16.5" hidden="false" customHeight="false" outlineLevel="0" collapsed="false">
      <c r="A351" s="1" t="s">
        <v>1365</v>
      </c>
      <c r="B351" s="1" t="s">
        <v>1366</v>
      </c>
      <c r="C351" s="2" t="n">
        <v>166.91</v>
      </c>
      <c r="D351" s="32" t="n">
        <f aca="false">C351*$D$5</f>
        <v>0</v>
      </c>
      <c r="E351" s="3" t="n">
        <v>3.12</v>
      </c>
      <c r="F351" s="3" t="s">
        <v>1367</v>
      </c>
      <c r="G351" s="1" t="s">
        <v>1368</v>
      </c>
      <c r="H351" s="31" t="n">
        <v>5</v>
      </c>
    </row>
    <row r="352" customFormat="false" ht="16.5" hidden="false" customHeight="false" outlineLevel="0" collapsed="false">
      <c r="A352" s="1" t="s">
        <v>1369</v>
      </c>
      <c r="B352" s="1" t="s">
        <v>1370</v>
      </c>
      <c r="C352" s="2" t="n">
        <v>333.53</v>
      </c>
      <c r="D352" s="32" t="n">
        <f aca="false">C352*$D$5</f>
        <v>0</v>
      </c>
      <c r="E352" s="3" t="n">
        <v>5.39</v>
      </c>
      <c r="F352" s="3" t="s">
        <v>1371</v>
      </c>
      <c r="G352" s="1" t="s">
        <v>1372</v>
      </c>
      <c r="H352" s="31" t="n">
        <v>1</v>
      </c>
    </row>
    <row r="353" customFormat="false" ht="16.5" hidden="false" customHeight="false" outlineLevel="0" collapsed="false">
      <c r="A353" s="1" t="s">
        <v>1373</v>
      </c>
      <c r="B353" s="1" t="s">
        <v>1374</v>
      </c>
      <c r="C353" s="2" t="n">
        <v>491.7</v>
      </c>
      <c r="D353" s="32" t="n">
        <f aca="false">C353*$D$5</f>
        <v>0</v>
      </c>
      <c r="E353" s="3" t="n">
        <v>6.49</v>
      </c>
      <c r="F353" s="3" t="s">
        <v>1375</v>
      </c>
      <c r="G353" s="1" t="s">
        <v>1376</v>
      </c>
      <c r="H353" s="31" t="n">
        <v>1</v>
      </c>
    </row>
    <row r="354" customFormat="false" ht="16.5" hidden="false" customHeight="false" outlineLevel="0" collapsed="false">
      <c r="A354" s="1" t="s">
        <v>1377</v>
      </c>
      <c r="B354" s="1" t="s">
        <v>1378</v>
      </c>
      <c r="C354" s="2" t="n">
        <v>1084.6</v>
      </c>
      <c r="D354" s="32" t="n">
        <f aca="false">C354*$D$5</f>
        <v>0</v>
      </c>
      <c r="E354" s="3" t="n">
        <v>11.44</v>
      </c>
      <c r="F354" s="3" t="s">
        <v>1379</v>
      </c>
      <c r="G354" s="1" t="s">
        <v>1380</v>
      </c>
      <c r="H354" s="31" t="n">
        <v>1</v>
      </c>
    </row>
    <row r="355" customFormat="false" ht="16.5" hidden="false" customHeight="false" outlineLevel="0" collapsed="false">
      <c r="A355" s="1" t="s">
        <v>1381</v>
      </c>
      <c r="B355" s="1" t="s">
        <v>1382</v>
      </c>
      <c r="C355" s="2" t="n">
        <v>54.48</v>
      </c>
      <c r="D355" s="32" t="n">
        <f aca="false">C355*$D$5</f>
        <v>0</v>
      </c>
      <c r="E355" s="3" t="n">
        <v>0.19</v>
      </c>
      <c r="F355" s="3" t="s">
        <v>1383</v>
      </c>
      <c r="G355" s="1" t="s">
        <v>1384</v>
      </c>
      <c r="H355" s="31" t="n">
        <v>25</v>
      </c>
    </row>
    <row r="356" customFormat="false" ht="16.5" hidden="false" customHeight="false" outlineLevel="0" collapsed="false">
      <c r="A356" s="1" t="s">
        <v>1385</v>
      </c>
      <c r="B356" s="1" t="s">
        <v>1386</v>
      </c>
      <c r="C356" s="2" t="n">
        <v>74.46</v>
      </c>
      <c r="D356" s="32" t="n">
        <f aca="false">C356*$D$5</f>
        <v>0</v>
      </c>
      <c r="E356" s="3" t="n">
        <v>0.35</v>
      </c>
      <c r="F356" s="3" t="s">
        <v>1387</v>
      </c>
      <c r="G356" s="1" t="s">
        <v>1388</v>
      </c>
      <c r="H356" s="31" t="n">
        <v>25</v>
      </c>
    </row>
    <row r="357" customFormat="false" ht="16.5" hidden="false" customHeight="false" outlineLevel="0" collapsed="false">
      <c r="A357" s="1" t="s">
        <v>1389</v>
      </c>
      <c r="B357" s="1" t="s">
        <v>1390</v>
      </c>
      <c r="C357" s="2" t="n">
        <v>104.87</v>
      </c>
      <c r="D357" s="32" t="n">
        <f aca="false">C357*$D$5</f>
        <v>0</v>
      </c>
      <c r="E357" s="3" t="n">
        <v>0.41</v>
      </c>
      <c r="F357" s="3" t="s">
        <v>1391</v>
      </c>
      <c r="G357" s="1" t="s">
        <v>1392</v>
      </c>
      <c r="H357" s="31" t="n">
        <v>25</v>
      </c>
    </row>
    <row r="358" customFormat="false" ht="16.5" hidden="false" customHeight="false" outlineLevel="0" collapsed="false">
      <c r="A358" s="1" t="s">
        <v>1393</v>
      </c>
      <c r="B358" s="1" t="s">
        <v>1394</v>
      </c>
      <c r="C358" s="2" t="n">
        <v>73.79</v>
      </c>
      <c r="D358" s="32" t="n">
        <f aca="false">C358*$D$5</f>
        <v>0</v>
      </c>
      <c r="E358" s="3" t="n">
        <v>0.62</v>
      </c>
      <c r="F358" s="3" t="s">
        <v>1395</v>
      </c>
      <c r="G358" s="1" t="s">
        <v>1396</v>
      </c>
      <c r="H358" s="31" t="n">
        <v>10</v>
      </c>
    </row>
    <row r="359" customFormat="false" ht="16.5" hidden="false" customHeight="false" outlineLevel="0" collapsed="false">
      <c r="A359" s="1" t="s">
        <v>1397</v>
      </c>
      <c r="B359" s="1" t="s">
        <v>1398</v>
      </c>
      <c r="C359" s="2" t="n">
        <v>103.93</v>
      </c>
      <c r="D359" s="32" t="n">
        <f aca="false">C359*$D$5</f>
        <v>0</v>
      </c>
      <c r="E359" s="3" t="n">
        <v>1.06</v>
      </c>
      <c r="F359" s="3" t="s">
        <v>1399</v>
      </c>
      <c r="G359" s="1" t="s">
        <v>1400</v>
      </c>
      <c r="H359" s="31" t="n">
        <v>10</v>
      </c>
    </row>
    <row r="360" customFormat="false" ht="16.5" hidden="false" customHeight="false" outlineLevel="0" collapsed="false">
      <c r="A360" s="1" t="s">
        <v>1401</v>
      </c>
      <c r="B360" s="1" t="s">
        <v>1402</v>
      </c>
      <c r="C360" s="2" t="n">
        <v>136.28</v>
      </c>
      <c r="D360" s="32" t="n">
        <f aca="false">C360*$D$5</f>
        <v>0</v>
      </c>
      <c r="E360" s="3" t="n">
        <v>1.4</v>
      </c>
      <c r="F360" s="3" t="s">
        <v>1403</v>
      </c>
      <c r="G360" s="1" t="s">
        <v>1404</v>
      </c>
      <c r="H360" s="31" t="n">
        <v>10</v>
      </c>
    </row>
    <row r="361" customFormat="false" ht="16.5" hidden="false" customHeight="false" outlineLevel="0" collapsed="false">
      <c r="A361" s="1" t="s">
        <v>1405</v>
      </c>
      <c r="B361" s="1" t="s">
        <v>1406</v>
      </c>
      <c r="C361" s="2" t="n">
        <v>195.4</v>
      </c>
      <c r="D361" s="32" t="n">
        <f aca="false">C361*$D$5</f>
        <v>0</v>
      </c>
      <c r="E361" s="3" t="n">
        <v>2.29</v>
      </c>
      <c r="F361" s="3" t="s">
        <v>1407</v>
      </c>
      <c r="G361" s="1" t="s">
        <v>1408</v>
      </c>
      <c r="H361" s="31" t="n">
        <v>1</v>
      </c>
    </row>
    <row r="362" customFormat="false" ht="16.5" hidden="false" customHeight="false" outlineLevel="0" collapsed="false">
      <c r="A362" s="1" t="s">
        <v>1409</v>
      </c>
      <c r="B362" s="1" t="s">
        <v>1410</v>
      </c>
      <c r="C362" s="2" t="n">
        <v>249.58</v>
      </c>
      <c r="D362" s="32" t="n">
        <f aca="false">C362*$D$5</f>
        <v>0</v>
      </c>
      <c r="E362" s="3" t="n">
        <v>2.94</v>
      </c>
      <c r="F362" s="3" t="s">
        <v>1411</v>
      </c>
      <c r="G362" s="1" t="s">
        <v>1412</v>
      </c>
      <c r="H362" s="31" t="n">
        <v>1</v>
      </c>
    </row>
    <row r="363" customFormat="false" ht="16.5" hidden="false" customHeight="false" outlineLevel="0" collapsed="false">
      <c r="A363" s="1" t="s">
        <v>1413</v>
      </c>
      <c r="B363" s="1" t="s">
        <v>1414</v>
      </c>
      <c r="C363" s="2" t="n">
        <v>366.43</v>
      </c>
      <c r="D363" s="32" t="n">
        <f aca="false">C363*$D$5</f>
        <v>0</v>
      </c>
      <c r="E363" s="3" t="n">
        <v>3.42</v>
      </c>
      <c r="F363" s="3" t="s">
        <v>1415</v>
      </c>
      <c r="G363" s="1" t="s">
        <v>1416</v>
      </c>
      <c r="H363" s="31" t="n">
        <v>1</v>
      </c>
    </row>
    <row r="364" customFormat="false" ht="16.5" hidden="false" customHeight="false" outlineLevel="0" collapsed="false">
      <c r="A364" s="1" t="s">
        <v>1417</v>
      </c>
      <c r="B364" s="1" t="s">
        <v>1418</v>
      </c>
      <c r="C364" s="2" t="n">
        <v>596.08</v>
      </c>
      <c r="D364" s="32" t="n">
        <f aca="false">C364*$D$5</f>
        <v>0</v>
      </c>
      <c r="E364" s="3" t="n">
        <v>5.79</v>
      </c>
      <c r="F364" s="3" t="s">
        <v>1419</v>
      </c>
      <c r="G364" s="1" t="s">
        <v>1420</v>
      </c>
      <c r="H364" s="31" t="n">
        <v>1</v>
      </c>
    </row>
    <row r="365" customFormat="false" ht="16.5" hidden="false" customHeight="false" outlineLevel="0" collapsed="false">
      <c r="A365" s="1" t="s">
        <v>1421</v>
      </c>
      <c r="B365" s="1" t="s">
        <v>1422</v>
      </c>
      <c r="C365" s="2" t="n">
        <v>177.61</v>
      </c>
      <c r="D365" s="32" t="n">
        <f aca="false">C365*$D$5</f>
        <v>0</v>
      </c>
      <c r="E365" s="3" t="n">
        <v>1.25</v>
      </c>
      <c r="F365" s="3" t="s">
        <v>1423</v>
      </c>
      <c r="G365" s="1" t="s">
        <v>1424</v>
      </c>
      <c r="H365" s="31" t="n">
        <v>10</v>
      </c>
    </row>
    <row r="366" customFormat="false" ht="16.5" hidden="false" customHeight="false" outlineLevel="0" collapsed="false">
      <c r="A366" s="1" t="s">
        <v>1425</v>
      </c>
      <c r="B366" s="1" t="s">
        <v>1426</v>
      </c>
      <c r="C366" s="2" t="n">
        <v>85.71</v>
      </c>
      <c r="D366" s="30" t="n">
        <f aca="false">C366*$D$6</f>
        <v>0</v>
      </c>
      <c r="E366" s="3" t="n">
        <v>0.81</v>
      </c>
      <c r="F366" s="3" t="s">
        <v>1427</v>
      </c>
      <c r="G366" s="1" t="s">
        <v>1428</v>
      </c>
      <c r="H366" s="31" t="n">
        <v>10</v>
      </c>
    </row>
    <row r="367" customFormat="false" ht="16.5" hidden="false" customHeight="false" outlineLevel="0" collapsed="false">
      <c r="A367" s="1" t="s">
        <v>1429</v>
      </c>
      <c r="B367" s="1" t="s">
        <v>1430</v>
      </c>
      <c r="C367" s="2" t="n">
        <v>114.7</v>
      </c>
      <c r="D367" s="30" t="n">
        <f aca="false">C367*$D$6</f>
        <v>0</v>
      </c>
      <c r="E367" s="3" t="n">
        <v>1.1</v>
      </c>
      <c r="F367" s="3" t="s">
        <v>1431</v>
      </c>
      <c r="G367" s="1" t="s">
        <v>1432</v>
      </c>
      <c r="H367" s="31" t="n">
        <v>10</v>
      </c>
    </row>
    <row r="368" customFormat="false" ht="16.5" hidden="false" customHeight="false" outlineLevel="0" collapsed="false">
      <c r="A368" s="1" t="s">
        <v>1433</v>
      </c>
      <c r="B368" s="1" t="s">
        <v>1434</v>
      </c>
      <c r="C368" s="2" t="n">
        <v>147.68</v>
      </c>
      <c r="D368" s="30" t="n">
        <f aca="false">C368*$D$6</f>
        <v>0</v>
      </c>
      <c r="E368" s="3" t="n">
        <v>1.47</v>
      </c>
      <c r="F368" s="3" t="s">
        <v>1435</v>
      </c>
      <c r="G368" s="1" t="s">
        <v>1436</v>
      </c>
      <c r="H368" s="31" t="n">
        <v>5</v>
      </c>
    </row>
    <row r="369" customFormat="false" ht="16.5" hidden="false" customHeight="false" outlineLevel="0" collapsed="false">
      <c r="A369" s="1" t="s">
        <v>1437</v>
      </c>
      <c r="B369" s="1" t="s">
        <v>1438</v>
      </c>
      <c r="C369" s="2" t="n">
        <v>210.75</v>
      </c>
      <c r="D369" s="30" t="n">
        <f aca="false">C369*$D$6</f>
        <v>0</v>
      </c>
      <c r="E369" s="3" t="n">
        <v>1.97</v>
      </c>
      <c r="F369" s="3" t="s">
        <v>1439</v>
      </c>
      <c r="G369" s="1" t="s">
        <v>1440</v>
      </c>
      <c r="H369" s="31" t="n">
        <v>5</v>
      </c>
    </row>
    <row r="370" customFormat="false" ht="16.5" hidden="false" customHeight="false" outlineLevel="0" collapsed="false">
      <c r="A370" s="1" t="s">
        <v>1441</v>
      </c>
      <c r="B370" s="1" t="s">
        <v>1442</v>
      </c>
      <c r="C370" s="2" t="n">
        <v>243.11</v>
      </c>
      <c r="D370" s="30" t="n">
        <f aca="false">C370*$D$6</f>
        <v>0</v>
      </c>
      <c r="E370" s="3" t="n">
        <v>2.53</v>
      </c>
      <c r="F370" s="3" t="s">
        <v>1443</v>
      </c>
      <c r="G370" s="1" t="s">
        <v>1444</v>
      </c>
      <c r="H370" s="31" t="n">
        <v>5</v>
      </c>
    </row>
    <row r="371" customFormat="false" ht="16.5" hidden="false" customHeight="false" outlineLevel="0" collapsed="false">
      <c r="A371" s="1" t="s">
        <v>1445</v>
      </c>
      <c r="B371" s="1" t="s">
        <v>1446</v>
      </c>
      <c r="C371" s="2" t="n">
        <v>365.49</v>
      </c>
      <c r="D371" s="30" t="n">
        <f aca="false">C371*$D$6</f>
        <v>0</v>
      </c>
      <c r="E371" s="3" t="n">
        <v>3.83</v>
      </c>
      <c r="F371" s="3" t="s">
        <v>1447</v>
      </c>
      <c r="G371" s="1" t="s">
        <v>1448</v>
      </c>
      <c r="H371" s="31" t="n">
        <v>1</v>
      </c>
    </row>
    <row r="372" customFormat="false" ht="16.5" hidden="false" customHeight="false" outlineLevel="0" collapsed="false">
      <c r="A372" s="1" t="s">
        <v>1449</v>
      </c>
      <c r="B372" s="1" t="s">
        <v>1450</v>
      </c>
      <c r="C372" s="2" t="n">
        <v>532.73</v>
      </c>
      <c r="D372" s="30" t="n">
        <f aca="false">C372*$D$6</f>
        <v>0</v>
      </c>
      <c r="E372" s="3" t="n">
        <v>6.05</v>
      </c>
      <c r="F372" s="3" t="s">
        <v>1451</v>
      </c>
      <c r="G372" s="1" t="s">
        <v>1452</v>
      </c>
      <c r="H372" s="31" t="n">
        <v>1</v>
      </c>
    </row>
    <row r="373" customFormat="false" ht="16.5" hidden="false" customHeight="false" outlineLevel="0" collapsed="false">
      <c r="A373" s="1" t="s">
        <v>1453</v>
      </c>
      <c r="B373" s="1" t="s">
        <v>1454</v>
      </c>
      <c r="C373" s="2" t="n">
        <v>658.3</v>
      </c>
      <c r="D373" s="30" t="n">
        <f aca="false">C373*$D$6</f>
        <v>0</v>
      </c>
      <c r="E373" s="3" t="n">
        <v>7.44</v>
      </c>
      <c r="F373" s="3" t="s">
        <v>1455</v>
      </c>
      <c r="G373" s="1" t="s">
        <v>1456</v>
      </c>
      <c r="H373" s="31" t="n">
        <v>1</v>
      </c>
    </row>
    <row r="374" customFormat="false" ht="16.5" hidden="false" customHeight="false" outlineLevel="0" collapsed="false">
      <c r="A374" s="1" t="s">
        <v>1457</v>
      </c>
      <c r="B374" s="1" t="s">
        <v>1458</v>
      </c>
      <c r="C374" s="2" t="n">
        <v>994.2</v>
      </c>
      <c r="D374" s="30" t="n">
        <f aca="false">C374*$D$6</f>
        <v>0</v>
      </c>
      <c r="E374" s="3" t="n">
        <v>11.59</v>
      </c>
      <c r="F374" s="3" t="s">
        <v>1459</v>
      </c>
      <c r="G374" s="1" t="s">
        <v>1460</v>
      </c>
      <c r="H374" s="31" t="n">
        <v>1</v>
      </c>
    </row>
    <row r="375" customFormat="false" ht="16.5" hidden="false" customHeight="false" outlineLevel="0" collapsed="false">
      <c r="A375" s="1" t="s">
        <v>1461</v>
      </c>
      <c r="B375" s="1" t="s">
        <v>1462</v>
      </c>
      <c r="C375" s="2" t="n">
        <v>26.39</v>
      </c>
      <c r="D375" s="30" t="n">
        <f aca="false">C375*$D$6</f>
        <v>0</v>
      </c>
      <c r="E375" s="3" t="n">
        <v>0.65</v>
      </c>
      <c r="F375" s="3" t="s">
        <v>1463</v>
      </c>
      <c r="G375" s="1" t="s">
        <v>1464</v>
      </c>
      <c r="H375" s="31" t="n">
        <v>25</v>
      </c>
    </row>
    <row r="376" customFormat="false" ht="16.5" hidden="false" customHeight="false" outlineLevel="0" collapsed="false">
      <c r="A376" s="1" t="s">
        <v>1465</v>
      </c>
      <c r="B376" s="1" t="s">
        <v>1466</v>
      </c>
      <c r="C376" s="2" t="n">
        <v>36.04</v>
      </c>
      <c r="D376" s="30" t="n">
        <f aca="false">C376*$D$6</f>
        <v>0</v>
      </c>
      <c r="E376" s="3" t="n">
        <v>0.7</v>
      </c>
      <c r="F376" s="3" t="s">
        <v>1467</v>
      </c>
      <c r="G376" s="1" t="s">
        <v>1468</v>
      </c>
      <c r="H376" s="31" t="n">
        <v>25</v>
      </c>
    </row>
    <row r="377" customFormat="false" ht="16.5" hidden="false" customHeight="false" outlineLevel="0" collapsed="false">
      <c r="A377" s="1" t="s">
        <v>1469</v>
      </c>
      <c r="B377" s="1" t="s">
        <v>1470</v>
      </c>
      <c r="C377" s="2" t="n">
        <v>59.06</v>
      </c>
      <c r="D377" s="30" t="n">
        <f aca="false">C377*$D$6</f>
        <v>0</v>
      </c>
      <c r="E377" s="3" t="n">
        <v>0.89</v>
      </c>
      <c r="F377" s="3" t="s">
        <v>1471</v>
      </c>
      <c r="G377" s="1" t="s">
        <v>1472</v>
      </c>
      <c r="H377" s="31" t="n">
        <v>10</v>
      </c>
    </row>
    <row r="378" customFormat="false" ht="16.5" hidden="false" customHeight="false" outlineLevel="0" collapsed="false">
      <c r="A378" s="1" t="s">
        <v>1473</v>
      </c>
      <c r="B378" s="1" t="s">
        <v>1474</v>
      </c>
      <c r="C378" s="2" t="n">
        <v>66.59</v>
      </c>
      <c r="D378" s="30" t="n">
        <f aca="false">C378*$D$6</f>
        <v>0</v>
      </c>
      <c r="E378" s="3" t="n">
        <v>0.94</v>
      </c>
      <c r="F378" s="3" t="s">
        <v>1475</v>
      </c>
      <c r="G378" s="1" t="s">
        <v>1476</v>
      </c>
      <c r="H378" s="31" t="n">
        <v>10</v>
      </c>
    </row>
    <row r="379" customFormat="false" ht="16.5" hidden="false" customHeight="false" outlineLevel="0" collapsed="false">
      <c r="A379" s="1" t="s">
        <v>1477</v>
      </c>
      <c r="B379" s="1" t="s">
        <v>1478</v>
      </c>
      <c r="C379" s="2" t="n">
        <v>92.98</v>
      </c>
      <c r="D379" s="30" t="n">
        <f aca="false">C379*$D$6</f>
        <v>0</v>
      </c>
      <c r="E379" s="3" t="n">
        <v>1.24</v>
      </c>
      <c r="F379" s="3" t="s">
        <v>1479</v>
      </c>
      <c r="G379" s="1" t="s">
        <v>1480</v>
      </c>
      <c r="H379" s="31" t="n">
        <v>10</v>
      </c>
    </row>
    <row r="380" customFormat="false" ht="16.5" hidden="false" customHeight="false" outlineLevel="0" collapsed="false">
      <c r="A380" s="1" t="s">
        <v>1481</v>
      </c>
      <c r="B380" s="1" t="s">
        <v>1482</v>
      </c>
      <c r="C380" s="2" t="n">
        <v>123.88</v>
      </c>
      <c r="D380" s="30" t="n">
        <f aca="false">C380*$D$6</f>
        <v>0</v>
      </c>
      <c r="E380" s="3" t="n">
        <v>1.71</v>
      </c>
      <c r="F380" s="3" t="s">
        <v>1483</v>
      </c>
      <c r="G380" s="1" t="s">
        <v>1484</v>
      </c>
      <c r="H380" s="31" t="n">
        <v>5</v>
      </c>
    </row>
    <row r="381" customFormat="false" ht="16.5" hidden="false" customHeight="false" outlineLevel="0" collapsed="false">
      <c r="D381" s="1"/>
      <c r="H381" s="31"/>
    </row>
    <row r="382" customFormat="false" ht="16.5" hidden="false" customHeight="false" outlineLevel="0" collapsed="false">
      <c r="D382" s="1"/>
      <c r="H382" s="31"/>
    </row>
    <row r="383" customFormat="false" ht="16.5" hidden="false" customHeight="false" outlineLevel="0" collapsed="false">
      <c r="A383" s="33" t="s">
        <v>1485</v>
      </c>
    </row>
    <row r="384" customFormat="false" ht="16.5" hidden="false" customHeight="false" outlineLevel="0" collapsed="false">
      <c r="A384" s="34" t="s">
        <v>1486</v>
      </c>
    </row>
  </sheetData>
  <mergeCells count="6">
    <mergeCell ref="G4:H4"/>
    <mergeCell ref="B7:B8"/>
    <mergeCell ref="C7:C8"/>
    <mergeCell ref="D7:D8"/>
    <mergeCell ref="E7:E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5:27:32Z</dcterms:created>
  <dc:creator>dhoggett</dc:creator>
  <dc:description/>
  <cp:keywords/>
  <dc:language>en-US</dc:language>
  <cp:lastModifiedBy>Dave Hoggett</cp:lastModifiedBy>
  <dcterms:modified xsi:type="dcterms:W3CDTF">2025-05-06T18:09:04Z</dcterms:modified>
  <cp:revision>0</cp:revision>
  <dc:subject/>
  <dc:title>Merit Brass Import Brass Fittings List Price Sheet</dc:title>
</cp:coreProperties>
</file>