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Press 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970">
  <si>
    <t xml:space="preserve">PFCA 323</t>
  </si>
  <si>
    <t xml:space="preserve">Effective March 23rd, 2023</t>
  </si>
  <si>
    <t xml:space="preserve">CarbonPress® Fittings by Merit Brass Co.</t>
  </si>
  <si>
    <r>
      <rPr>
        <b val="true"/>
        <sz val="10"/>
        <color rgb="FFFF0000"/>
        <rFont val="Calibri"/>
        <family val="2"/>
      </rPr>
      <t xml:space="preserve">Enter CarbonPress®</t>
    </r>
    <r>
      <rPr>
        <b val="true"/>
        <sz val="11.6"/>
        <color rgb="FFFF0000"/>
        <rFont val="Calibri"/>
        <family val="2"/>
      </rPr>
      <t xml:space="preserve"> (EPDM &amp; HNBR)</t>
    </r>
    <r>
      <rPr>
        <b val="true"/>
        <sz val="10"/>
        <color rgb="FFFF0000"/>
        <rFont val="Calibri"/>
        <family val="2"/>
      </rPr>
      <t xml:space="preserve"> Multiplier Here </t>
    </r>
  </si>
  <si>
    <t xml:space="preserve">MB Part Number</t>
  </si>
  <si>
    <t xml:space="preserve">Description</t>
  </si>
  <si>
    <t xml:space="preserve">Size</t>
  </si>
  <si>
    <t xml:space="preserve">Product Type</t>
  </si>
  <si>
    <t xml:space="preserve">List Price
(ea)</t>
  </si>
  <si>
    <t xml:space="preserve">Net Price
(ea)</t>
  </si>
  <si>
    <t xml:space="preserve">Net Price
(Bag)</t>
  </si>
  <si>
    <t xml:space="preserve">Net Price
(Inner)</t>
  </si>
  <si>
    <t xml:space="preserve">Net Price
(Outer)</t>
  </si>
  <si>
    <t xml:space="preserve">UPC</t>
  </si>
  <si>
    <t xml:space="preserve">Weight</t>
  </si>
  <si>
    <t xml:space="preserve">Bag QTY</t>
  </si>
  <si>
    <t xml:space="preserve">Inner Box QTY</t>
  </si>
  <si>
    <t xml:space="preserve">Outer Box QTY</t>
  </si>
  <si>
    <t xml:space="preserve">MB90540</t>
  </si>
  <si>
    <t xml:space="preserve">0.5" Carb Press 45-EL EPDM</t>
  </si>
  <si>
    <t xml:space="preserve">0.5"</t>
  </si>
  <si>
    <t xml:space="preserve">Carbon Press 45 Elbow</t>
  </si>
  <si>
    <t xml:space="preserve">MB90542</t>
  </si>
  <si>
    <t xml:space="preserve">0.5" Carb Press 45-EL FKM</t>
  </si>
  <si>
    <t xml:space="preserve">MB90541</t>
  </si>
  <si>
    <t xml:space="preserve">0.5" Carb Press 45-EL HNBR</t>
  </si>
  <si>
    <t xml:space="preserve">MB90545</t>
  </si>
  <si>
    <t xml:space="preserve">0.75" Carb Press 45-EL EPDM</t>
  </si>
  <si>
    <t xml:space="preserve">0.75"</t>
  </si>
  <si>
    <t xml:space="preserve">MB90547</t>
  </si>
  <si>
    <t xml:space="preserve">0.75" Carb Press 45-EL FKM</t>
  </si>
  <si>
    <t xml:space="preserve">MB90546</t>
  </si>
  <si>
    <t xml:space="preserve">0.75" Carb Press 45-EL HNBR</t>
  </si>
  <si>
    <t xml:space="preserve">MB90550</t>
  </si>
  <si>
    <t xml:space="preserve">1" Carb Press 45-EL EPDM</t>
  </si>
  <si>
    <t xml:space="preserve">1"</t>
  </si>
  <si>
    <t xml:space="preserve">MB90552</t>
  </si>
  <si>
    <t xml:space="preserve">1" Carb Press 45-EL FKM</t>
  </si>
  <si>
    <t xml:space="preserve">MB90551</t>
  </si>
  <si>
    <t xml:space="preserve">1" Carb Press 45-EL HNBR</t>
  </si>
  <si>
    <t xml:space="preserve">MB90555</t>
  </si>
  <si>
    <t xml:space="preserve">1.25" Carb Press 45-EL EPDM</t>
  </si>
  <si>
    <t xml:space="preserve">1.25"</t>
  </si>
  <si>
    <t xml:space="preserve">MB90557</t>
  </si>
  <si>
    <t xml:space="preserve">1.25" Carb Press 45-EL FKM</t>
  </si>
  <si>
    <t xml:space="preserve">MB90556</t>
  </si>
  <si>
    <t xml:space="preserve">1.25" Carb Press 45-EL HNBR</t>
  </si>
  <si>
    <t xml:space="preserve">MB90560</t>
  </si>
  <si>
    <t xml:space="preserve">1.5" Carb Press 45-EL EPDM</t>
  </si>
  <si>
    <t xml:space="preserve">1.5"</t>
  </si>
  <si>
    <t xml:space="preserve">MB90562</t>
  </si>
  <si>
    <t xml:space="preserve">1.5" Carb Press 45-EL FKM</t>
  </si>
  <si>
    <t xml:space="preserve">MB90561</t>
  </si>
  <si>
    <t xml:space="preserve">1.5" Carb Press 45-EL HNBR</t>
  </si>
  <si>
    <t xml:space="preserve">MB90565</t>
  </si>
  <si>
    <t xml:space="preserve">2" Carb Press 45-EL EPDM</t>
  </si>
  <si>
    <t xml:space="preserve">2"</t>
  </si>
  <si>
    <t xml:space="preserve">MB90567</t>
  </si>
  <si>
    <t xml:space="preserve">2" Carb Press 45-EL FKM</t>
  </si>
  <si>
    <t xml:space="preserve">MB90566</t>
  </si>
  <si>
    <t xml:space="preserve">2" Carb Press 45-EL HNBR</t>
  </si>
  <si>
    <t xml:space="preserve">MB90585</t>
  </si>
  <si>
    <t xml:space="preserve">0.5" Carb Press 45-Street EL EPDM</t>
  </si>
  <si>
    <t xml:space="preserve">Carbon Press 45 Street Elbow</t>
  </si>
  <si>
    <t xml:space="preserve">MB90587</t>
  </si>
  <si>
    <t xml:space="preserve">0.5" Carb Press 45-Street EL FKM</t>
  </si>
  <si>
    <t xml:space="preserve">MB90586</t>
  </si>
  <si>
    <t xml:space="preserve">0.5" Carb Press 45-Street EL HNBR</t>
  </si>
  <si>
    <t xml:space="preserve">MB90590</t>
  </si>
  <si>
    <t xml:space="preserve">0.75" Carb Press 45-Street EL EPDM</t>
  </si>
  <si>
    <t xml:space="preserve">MB90592</t>
  </si>
  <si>
    <t xml:space="preserve">0.75" Carb Press 45-Street EL FKM</t>
  </si>
  <si>
    <t xml:space="preserve">MB90591</t>
  </si>
  <si>
    <t xml:space="preserve">0.75" Carb Press 45-Street EL HNBR</t>
  </si>
  <si>
    <t xml:space="preserve">MB90595</t>
  </si>
  <si>
    <t xml:space="preserve">1" Carb Press 45-Street EL EPDM</t>
  </si>
  <si>
    <t xml:space="preserve">MB90597</t>
  </si>
  <si>
    <t xml:space="preserve">1" Carb Press 45-Street EL FKM</t>
  </si>
  <si>
    <t xml:space="preserve">MB90596</t>
  </si>
  <si>
    <t xml:space="preserve">1" Carb Press 45-Street EL HNBR</t>
  </si>
  <si>
    <t xml:space="preserve">MB90600</t>
  </si>
  <si>
    <t xml:space="preserve">1.25" Carb Press 45-Street EL EPDM</t>
  </si>
  <si>
    <t xml:space="preserve">MB90602</t>
  </si>
  <si>
    <t xml:space="preserve">1.25" Carb Press 45-Street EL FKM</t>
  </si>
  <si>
    <t xml:space="preserve">MB90601</t>
  </si>
  <si>
    <t xml:space="preserve">1.25" Carb Press 45-Street EL HNBR</t>
  </si>
  <si>
    <t xml:space="preserve">MB90605</t>
  </si>
  <si>
    <t xml:space="preserve">1.5" Carb Press 45-Street EL EPDM</t>
  </si>
  <si>
    <t xml:space="preserve">MB90607</t>
  </si>
  <si>
    <t xml:space="preserve">1.5" Carb Press 45-Street EL FKM</t>
  </si>
  <si>
    <t xml:space="preserve">MB90606</t>
  </si>
  <si>
    <t xml:space="preserve">1.5" Carb Press 45-Street EL HNBR</t>
  </si>
  <si>
    <t xml:space="preserve">MB90610</t>
  </si>
  <si>
    <t xml:space="preserve">2" Carb Press 45-Street EL EPDM</t>
  </si>
  <si>
    <t xml:space="preserve">MB90612</t>
  </si>
  <si>
    <t xml:space="preserve">2" Carb Press 45-Street EL FKM</t>
  </si>
  <si>
    <t xml:space="preserve">MB90611</t>
  </si>
  <si>
    <t xml:space="preserve">2" Carb Press 45-Street EL HNBR</t>
  </si>
  <si>
    <t xml:space="preserve">MB90450</t>
  </si>
  <si>
    <t xml:space="preserve">0.5" Carb Press 90-EL EPDM</t>
  </si>
  <si>
    <t xml:space="preserve">Carbon Press 90 Elbow</t>
  </si>
  <si>
    <t xml:space="preserve">MB90452</t>
  </si>
  <si>
    <t xml:space="preserve">0.5" Carb Press 90-EL FKM</t>
  </si>
  <si>
    <t xml:space="preserve">MB90451</t>
  </si>
  <si>
    <t xml:space="preserve">0.5" Carb Press 90-EL HNBR</t>
  </si>
  <si>
    <t xml:space="preserve">MB90455</t>
  </si>
  <si>
    <t xml:space="preserve">0.75" Carb Press 90-EL EPDM</t>
  </si>
  <si>
    <t xml:space="preserve">MB90457</t>
  </si>
  <si>
    <t xml:space="preserve">0.75" Carb Press 90-EL FKM</t>
  </si>
  <si>
    <t xml:space="preserve">MB90456</t>
  </si>
  <si>
    <t xml:space="preserve">0.75" Carb Press 90-EL HNBR</t>
  </si>
  <si>
    <t xml:space="preserve">MB90460</t>
  </si>
  <si>
    <t xml:space="preserve">1" Carb Press 90-EL EPDM</t>
  </si>
  <si>
    <t xml:space="preserve">MB90462</t>
  </si>
  <si>
    <t xml:space="preserve">1" Carb Press 90-EL FKM</t>
  </si>
  <si>
    <t xml:space="preserve">MB90461</t>
  </si>
  <si>
    <t xml:space="preserve">1" Carb Press 90-EL HNBR</t>
  </si>
  <si>
    <t xml:space="preserve">MB90465</t>
  </si>
  <si>
    <t xml:space="preserve">1.25" Carb Press 90-EL EPDM</t>
  </si>
  <si>
    <t xml:space="preserve">MB90467</t>
  </si>
  <si>
    <t xml:space="preserve">1.25" Carb Press 90-EL FKM</t>
  </si>
  <si>
    <t xml:space="preserve">MB90466</t>
  </si>
  <si>
    <t xml:space="preserve">1.25" Carb Press 90-EL HNBR</t>
  </si>
  <si>
    <t xml:space="preserve">MB90470</t>
  </si>
  <si>
    <t xml:space="preserve">1.5" Carb Press 90-EL EPDM</t>
  </si>
  <si>
    <t xml:space="preserve">MB90472</t>
  </si>
  <si>
    <t xml:space="preserve">1.5" Carb Press 90-EL FKM</t>
  </si>
  <si>
    <t xml:space="preserve">MB90471</t>
  </si>
  <si>
    <t xml:space="preserve">1.5" Carb Press 90-EL HNBR</t>
  </si>
  <si>
    <t xml:space="preserve">MB90475</t>
  </si>
  <si>
    <t xml:space="preserve">2" Carb Press 90-EL EPDM</t>
  </si>
  <si>
    <t xml:space="preserve">MB90477</t>
  </si>
  <si>
    <t xml:space="preserve">2" Carb Press 90-EL FKM</t>
  </si>
  <si>
    <t xml:space="preserve">MB90476</t>
  </si>
  <si>
    <t xml:space="preserve">2" Carb Press 90-EL HNBR</t>
  </si>
  <si>
    <t xml:space="preserve">MB90495</t>
  </si>
  <si>
    <t xml:space="preserve">0.5" Carb Press 90-Street EL EPDM</t>
  </si>
  <si>
    <t xml:space="preserve">Carbon Press 90 Street Elbow</t>
  </si>
  <si>
    <t xml:space="preserve">MB90497</t>
  </si>
  <si>
    <t xml:space="preserve">0.5" Carb Press 90-Street EL FKM</t>
  </si>
  <si>
    <t xml:space="preserve">MB90496</t>
  </si>
  <si>
    <t xml:space="preserve">0.5" Carb Press 90-Street EL HNBR</t>
  </si>
  <si>
    <t xml:space="preserve">MB90500</t>
  </si>
  <si>
    <t xml:space="preserve">0.75" Carb Press 90-Street EL EPDM</t>
  </si>
  <si>
    <t xml:space="preserve">MB90502</t>
  </si>
  <si>
    <t xml:space="preserve">0.75" Carb Press 90-Street EL FKM</t>
  </si>
  <si>
    <t xml:space="preserve">MB90501</t>
  </si>
  <si>
    <t xml:space="preserve">0.75" Carb Press 90-Street EL HNBR</t>
  </si>
  <si>
    <t xml:space="preserve">MB90505</t>
  </si>
  <si>
    <t xml:space="preserve">1" Carb Press 90-Street EL EPDM</t>
  </si>
  <si>
    <t xml:space="preserve">MB90507</t>
  </si>
  <si>
    <t xml:space="preserve">1" Carb Press 90-Street EL FKM</t>
  </si>
  <si>
    <t xml:space="preserve">MB90506</t>
  </si>
  <si>
    <t xml:space="preserve">1" Carb Press 90-Street EL HNBR</t>
  </si>
  <si>
    <t xml:space="preserve">MB90510</t>
  </si>
  <si>
    <t xml:space="preserve">1.25" Carb Press 90-Street EL EPDM</t>
  </si>
  <si>
    <t xml:space="preserve">MB90512</t>
  </si>
  <si>
    <t xml:space="preserve">1.25" Carb Press 90-Street EL FKM</t>
  </si>
  <si>
    <t xml:space="preserve">MB90511</t>
  </si>
  <si>
    <t xml:space="preserve">1.25" Carb Press 90-Street EL HNBR</t>
  </si>
  <si>
    <t xml:space="preserve">MB90515</t>
  </si>
  <si>
    <t xml:space="preserve">1.5" Carb Press 90-Street EL EPDM</t>
  </si>
  <si>
    <t xml:space="preserve">MB90517</t>
  </si>
  <si>
    <t xml:space="preserve">1.5" Carb Press 90-Street EL FKM</t>
  </si>
  <si>
    <t xml:space="preserve">MB90516</t>
  </si>
  <si>
    <t xml:space="preserve">1.5" Carb Press 90-Street EL HNBR</t>
  </si>
  <si>
    <t xml:space="preserve">MB90520</t>
  </si>
  <si>
    <t xml:space="preserve">2" Carb Press 90-Street EL EPDM</t>
  </si>
  <si>
    <t xml:space="preserve">MB90522</t>
  </si>
  <si>
    <t xml:space="preserve">2" Carb Press 90-Street EL FKM</t>
  </si>
  <si>
    <t xml:space="preserve">MB90521</t>
  </si>
  <si>
    <t xml:space="preserve">2" Carb Press 90-Street EL HNBR</t>
  </si>
  <si>
    <t xml:space="preserve">MB90160</t>
  </si>
  <si>
    <t xml:space="preserve">0.75" x 0.5" Carb Press Bush Red EPDM</t>
  </si>
  <si>
    <t xml:space="preserve">0.75" x 0.5"</t>
  </si>
  <si>
    <t xml:space="preserve">Carbon Press Bushing Reducer</t>
  </si>
  <si>
    <t xml:space="preserve">MB90162</t>
  </si>
  <si>
    <t xml:space="preserve">0.75" x 0.5" Carb Press Bush Red FKM</t>
  </si>
  <si>
    <t xml:space="preserve">MB90161</t>
  </si>
  <si>
    <t xml:space="preserve">0.75" x 0.5" Carb Press Bush Red HNBR</t>
  </si>
  <si>
    <t xml:space="preserve">MB90165</t>
  </si>
  <si>
    <t xml:space="preserve">1" x 0.5" Carb Press Bush Red EPDM</t>
  </si>
  <si>
    <t xml:space="preserve">1" x 0.5"</t>
  </si>
  <si>
    <t xml:space="preserve">MB90167</t>
  </si>
  <si>
    <t xml:space="preserve">1" x 0.5" Carb Press Bush Red FKM</t>
  </si>
  <si>
    <t xml:space="preserve">MB90166</t>
  </si>
  <si>
    <t xml:space="preserve">1" x 0.5" Carb Press Bush Red HNBR</t>
  </si>
  <si>
    <t xml:space="preserve">MB90170</t>
  </si>
  <si>
    <t xml:space="preserve">1" x 0.75" Carb Press Bush Red EPDM</t>
  </si>
  <si>
    <t xml:space="preserve">1" x 0.75"</t>
  </si>
  <si>
    <t xml:space="preserve">MB90174</t>
  </si>
  <si>
    <t xml:space="preserve">1" x 0.75" Carb Press Bush Red FKM</t>
  </si>
  <si>
    <t xml:space="preserve">MB90171</t>
  </si>
  <si>
    <t xml:space="preserve">1" x 0.75" Carb Press Bush Red HNBR</t>
  </si>
  <si>
    <t xml:space="preserve">MB90172</t>
  </si>
  <si>
    <t xml:space="preserve">1.25" x 0.75" Carb Press Bush Red EPDM</t>
  </si>
  <si>
    <t xml:space="preserve">1.25" x 0.75"</t>
  </si>
  <si>
    <t xml:space="preserve">MB90177</t>
  </si>
  <si>
    <t xml:space="preserve">1.25" x 0.75" Carb Press Bush Red FKM</t>
  </si>
  <si>
    <t xml:space="preserve">MB90173</t>
  </si>
  <si>
    <t xml:space="preserve">1.25" x 0.75" Carb Press Bush Red HNBR</t>
  </si>
  <si>
    <t xml:space="preserve">MB90175</t>
  </si>
  <si>
    <t xml:space="preserve">1.25" x 1" Carb Press Bush Red EPDM</t>
  </si>
  <si>
    <t xml:space="preserve">1.25" x 1"</t>
  </si>
  <si>
    <t xml:space="preserve">MB90178</t>
  </si>
  <si>
    <t xml:space="preserve">1.25" x 1" Carb Press Bush Red FKM</t>
  </si>
  <si>
    <t xml:space="preserve">MB90176</t>
  </si>
  <si>
    <t xml:space="preserve">1.25" x 1" Carb Press Bush Red HNBR</t>
  </si>
  <si>
    <t xml:space="preserve">MB90180</t>
  </si>
  <si>
    <t xml:space="preserve">1.5" x 0.75" Carb Press Bush Red EPDM</t>
  </si>
  <si>
    <t xml:space="preserve">1.5" x 0.75"</t>
  </si>
  <si>
    <t xml:space="preserve">MB90182</t>
  </si>
  <si>
    <t xml:space="preserve">1.5" x 0.75" Carb Press Bush Red FKM</t>
  </si>
  <si>
    <t xml:space="preserve">MB90181</t>
  </si>
  <si>
    <t xml:space="preserve">1.5" x 0.75" Carb Press Bush Red HNBR</t>
  </si>
  <si>
    <t xml:space="preserve">MB90185</t>
  </si>
  <si>
    <t xml:space="preserve">1.5" x 1" Carb Press Bush Red EPDM</t>
  </si>
  <si>
    <t xml:space="preserve">1.5" x 1"</t>
  </si>
  <si>
    <t xml:space="preserve">MB90187</t>
  </si>
  <si>
    <t xml:space="preserve">1.5" x 1" Carb Press Bush Red FKM</t>
  </si>
  <si>
    <t xml:space="preserve">MB90186</t>
  </si>
  <si>
    <t xml:space="preserve">1.5" x 1" Carb Press Bush Red HNBR</t>
  </si>
  <si>
    <t xml:space="preserve">MB90190</t>
  </si>
  <si>
    <t xml:space="preserve">1.5" x 1.25" Carb Press Bush Red EPDM</t>
  </si>
  <si>
    <t xml:space="preserve">1.5" x 1.25"</t>
  </si>
  <si>
    <t xml:space="preserve">MB90192</t>
  </si>
  <si>
    <t xml:space="preserve">1.5" x 1.25" Carb Press Bush Red FKM</t>
  </si>
  <si>
    <t xml:space="preserve">MB90191</t>
  </si>
  <si>
    <t xml:space="preserve">1.5" x 1.25" Carb Press Bush Red HNBR</t>
  </si>
  <si>
    <t xml:space="preserve">MB90195</t>
  </si>
  <si>
    <t xml:space="preserve">2" x 1" Carb Press Bush Red EPDM</t>
  </si>
  <si>
    <t xml:space="preserve">2" x 1"</t>
  </si>
  <si>
    <t xml:space="preserve">MB90197</t>
  </si>
  <si>
    <t xml:space="preserve">2" x 1" Carb Press Bush Red FKM</t>
  </si>
  <si>
    <t xml:space="preserve">MB90196</t>
  </si>
  <si>
    <t xml:space="preserve">2" x 1" Carb Press Bush Red HNBR</t>
  </si>
  <si>
    <t xml:space="preserve">MB90200</t>
  </si>
  <si>
    <t xml:space="preserve">2" x 1.25" Carb Press Bush Red EPDM</t>
  </si>
  <si>
    <t xml:space="preserve">2" x 1.25"</t>
  </si>
  <si>
    <t xml:space="preserve">MB90202</t>
  </si>
  <si>
    <t xml:space="preserve">2" x 1.25" Carb Press Bush Red FKM</t>
  </si>
  <si>
    <t xml:space="preserve">MB90201</t>
  </si>
  <si>
    <t xml:space="preserve">2" x 1.25" Carb Press Bush Red HNBR</t>
  </si>
  <si>
    <t xml:space="preserve">MB90205</t>
  </si>
  <si>
    <t xml:space="preserve">2" x 1.5" Carb Press Bush Red EPDM</t>
  </si>
  <si>
    <t xml:space="preserve">2" x 1.5"</t>
  </si>
  <si>
    <t xml:space="preserve">MB90207</t>
  </si>
  <si>
    <t xml:space="preserve">2" x 1.5" Carb Press Bush Red FKM</t>
  </si>
  <si>
    <t xml:space="preserve">MB90206</t>
  </si>
  <si>
    <t xml:space="preserve">2" x 1.5" Carb Press Bush Red HNBR</t>
  </si>
  <si>
    <t xml:space="preserve">MB90630</t>
  </si>
  <si>
    <t xml:space="preserve">0.5" Carb Press Cap EPDM</t>
  </si>
  <si>
    <t xml:space="preserve">Carbon Press Cap</t>
  </si>
  <si>
    <t xml:space="preserve">MB90632</t>
  </si>
  <si>
    <t xml:space="preserve">0.5" Carb Press Cap FKM</t>
  </si>
  <si>
    <t xml:space="preserve">MB90631</t>
  </si>
  <si>
    <t xml:space="preserve">0.5" Carb Press Cap HNBR</t>
  </si>
  <si>
    <t xml:space="preserve">MB90635</t>
  </si>
  <si>
    <t xml:space="preserve">0.75" Carb Press Cap EPDM</t>
  </si>
  <si>
    <t xml:space="preserve">MB90637</t>
  </si>
  <si>
    <t xml:space="preserve">0.75" Carb Press Cap FKM</t>
  </si>
  <si>
    <t xml:space="preserve">MB90636</t>
  </si>
  <si>
    <t xml:space="preserve">0.75" Carb Press Cap HNBR</t>
  </si>
  <si>
    <t xml:space="preserve">MB90640</t>
  </si>
  <si>
    <t xml:space="preserve">1" Carb Press Cap EPDM</t>
  </si>
  <si>
    <t xml:space="preserve">MB90642</t>
  </si>
  <si>
    <t xml:space="preserve">1" Carb Press Cap FKM</t>
  </si>
  <si>
    <t xml:space="preserve">MB90641</t>
  </si>
  <si>
    <t xml:space="preserve">1" Carb Press Cap HNBR</t>
  </si>
  <si>
    <t xml:space="preserve">MB90645</t>
  </si>
  <si>
    <t xml:space="preserve">1.25" Carb Press Cap EPDM</t>
  </si>
  <si>
    <t xml:space="preserve">MB90647</t>
  </si>
  <si>
    <t xml:space="preserve">1.25" Carb Press Cap FKM</t>
  </si>
  <si>
    <t xml:space="preserve">MB90646</t>
  </si>
  <si>
    <t xml:space="preserve">1.25" Carb Press Cap HNBR</t>
  </si>
  <si>
    <t xml:space="preserve">MB90650</t>
  </si>
  <si>
    <t xml:space="preserve">1.5" Carb Press Cap EPDM</t>
  </si>
  <si>
    <t xml:space="preserve">MB90652</t>
  </si>
  <si>
    <t xml:space="preserve">1.5" Carb Press Cap FKM</t>
  </si>
  <si>
    <t xml:space="preserve">MB90651</t>
  </si>
  <si>
    <t xml:space="preserve">1.5" Carb Press Cap HNBR</t>
  </si>
  <si>
    <t xml:space="preserve">MB90655</t>
  </si>
  <si>
    <t xml:space="preserve">2" Carb Press Cap EPDM</t>
  </si>
  <si>
    <t xml:space="preserve">MB90657</t>
  </si>
  <si>
    <t xml:space="preserve">2" Carb Press Cap FKM</t>
  </si>
  <si>
    <t xml:space="preserve">MB90656</t>
  </si>
  <si>
    <t xml:space="preserve">2" Carb Press Cap HNBR</t>
  </si>
  <si>
    <t xml:space="preserve">MB90000</t>
  </si>
  <si>
    <t xml:space="preserve">0.5" Carb Press Coup w-Stop EPDM</t>
  </si>
  <si>
    <t xml:space="preserve">Carbon Press Coupling With Stop</t>
  </si>
  <si>
    <t xml:space="preserve">MB90002</t>
  </si>
  <si>
    <t xml:space="preserve">0.5" Carb Press Coup w-Stop FKM</t>
  </si>
  <si>
    <t xml:space="preserve">MB90001</t>
  </si>
  <si>
    <t xml:space="preserve">0.5" Carb Press Coup w-Stop HNBR</t>
  </si>
  <si>
    <t xml:space="preserve">MB90005</t>
  </si>
  <si>
    <t xml:space="preserve">0.75" Carb Press Coup w-Stop EPDM</t>
  </si>
  <si>
    <t xml:space="preserve">MB90007</t>
  </si>
  <si>
    <t xml:space="preserve">0.75" Carb Press Coup w-Stop FKM</t>
  </si>
  <si>
    <t xml:space="preserve">MB90006</t>
  </si>
  <si>
    <t xml:space="preserve">0.75" Carb Press Coup w-Stop HNBR</t>
  </si>
  <si>
    <t xml:space="preserve">MB90010</t>
  </si>
  <si>
    <t xml:space="preserve">1" Carb Press Coup w-Stop EPDM</t>
  </si>
  <si>
    <t xml:space="preserve">MB90012</t>
  </si>
  <si>
    <t xml:space="preserve">1" Carb Press Coup w-Stop FKM</t>
  </si>
  <si>
    <t xml:space="preserve">MB90011</t>
  </si>
  <si>
    <t xml:space="preserve">1" Carb Press Coup w-Stop HNBR</t>
  </si>
  <si>
    <t xml:space="preserve">MB90015</t>
  </si>
  <si>
    <t xml:space="preserve">1.25" Carb Press Coup w-Stop EPDM</t>
  </si>
  <si>
    <t xml:space="preserve">MB90017</t>
  </si>
  <si>
    <t xml:space="preserve">1.25" Carb Press Coup w-Stop FKM</t>
  </si>
  <si>
    <t xml:space="preserve">MB90016</t>
  </si>
  <si>
    <t xml:space="preserve">1.25" Carb Press Coup w-Stop HNBR</t>
  </si>
  <si>
    <t xml:space="preserve">MB90020</t>
  </si>
  <si>
    <t xml:space="preserve">1.5" Carb Press Coup w-Stop EPDM</t>
  </si>
  <si>
    <t xml:space="preserve">MB90022</t>
  </si>
  <si>
    <t xml:space="preserve">1.5" Carb Press Coup w-Stop FKM</t>
  </si>
  <si>
    <t xml:space="preserve">MB90021</t>
  </si>
  <si>
    <t xml:space="preserve">1.5" Carb Press Coup w-Stop HNBR</t>
  </si>
  <si>
    <t xml:space="preserve">MB90025</t>
  </si>
  <si>
    <t xml:space="preserve">2" Carb Press Coup w-Stop EPDM</t>
  </si>
  <si>
    <t xml:space="preserve">MB90027</t>
  </si>
  <si>
    <t xml:space="preserve">2" Carb Press Coup w-Stop FKM</t>
  </si>
  <si>
    <t xml:space="preserve">MB90026</t>
  </si>
  <si>
    <t xml:space="preserve">2" Carb Press Coup w-Stop HNBR</t>
  </si>
  <si>
    <t xml:space="preserve">MB90045</t>
  </si>
  <si>
    <t xml:space="preserve">0.5" Carb Press Coup w/o Stop EPDM</t>
  </si>
  <si>
    <t xml:space="preserve">Carbon Press Coupling With-Out Stop</t>
  </si>
  <si>
    <t xml:space="preserve">MB90047</t>
  </si>
  <si>
    <t xml:space="preserve">0.5" Carb Press Coup w/o Stop FKM</t>
  </si>
  <si>
    <t xml:space="preserve">MB90046</t>
  </si>
  <si>
    <t xml:space="preserve">0.5" Carb Press Coup w/o Stop HNBR</t>
  </si>
  <si>
    <t xml:space="preserve">MB90050</t>
  </si>
  <si>
    <t xml:space="preserve">0.75" Carb Press Coup w/o Stop EPDM</t>
  </si>
  <si>
    <t xml:space="preserve">MB90052</t>
  </si>
  <si>
    <t xml:space="preserve">0.75" Carb Press Coup w/o Stop FKM</t>
  </si>
  <si>
    <t xml:space="preserve">MB90051</t>
  </si>
  <si>
    <t xml:space="preserve">0.75" Carb Press Coup w/o Stop HNBR</t>
  </si>
  <si>
    <t xml:space="preserve">MB90055</t>
  </si>
  <si>
    <t xml:space="preserve">1" Carb Press Coup w/o Stop EPDM</t>
  </si>
  <si>
    <t xml:space="preserve">MB90057</t>
  </si>
  <si>
    <t xml:space="preserve">1" Carb Press Coup w/o Stop FKM</t>
  </si>
  <si>
    <t xml:space="preserve">MB90056</t>
  </si>
  <si>
    <t xml:space="preserve">1" Carb Press Coup w/o Stop HNBR</t>
  </si>
  <si>
    <t xml:space="preserve">MB90060</t>
  </si>
  <si>
    <t xml:space="preserve">1.25" Carb Press Coup w/o Stop EPDM</t>
  </si>
  <si>
    <t xml:space="preserve">MB90062</t>
  </si>
  <si>
    <t xml:space="preserve">1.25" Carb Press Coup w/o Stop FKM</t>
  </si>
  <si>
    <t xml:space="preserve">MB90061</t>
  </si>
  <si>
    <t xml:space="preserve">1.25" Carb Press Coup w/o Stop HNBR</t>
  </si>
  <si>
    <t xml:space="preserve">MB90065</t>
  </si>
  <si>
    <t xml:space="preserve">1.5" Carb Press Coup w/o Stop EPDM</t>
  </si>
  <si>
    <t xml:space="preserve">MB90067</t>
  </si>
  <si>
    <t xml:space="preserve">1.5" Carb Press Coup w/o Stop FKM</t>
  </si>
  <si>
    <t xml:space="preserve">MB90066</t>
  </si>
  <si>
    <t xml:space="preserve">1.5" Carb Press Coup w/o Stop HNBR</t>
  </si>
  <si>
    <t xml:space="preserve">MB90070</t>
  </si>
  <si>
    <t xml:space="preserve">2" Carb Press Coup w/o Stop EPDM</t>
  </si>
  <si>
    <t xml:space="preserve">MB90072</t>
  </si>
  <si>
    <t xml:space="preserve">2" Carb Press Coup w/o Stop FKM</t>
  </si>
  <si>
    <t xml:space="preserve">MB90071</t>
  </si>
  <si>
    <t xml:space="preserve">2" Carb Press Coup w/o Stop HNBR</t>
  </si>
  <si>
    <t xml:space="preserve">MB90090</t>
  </si>
  <si>
    <t xml:space="preserve">0.5" Carb Press Ext Coup w/o Stop EPDM</t>
  </si>
  <si>
    <t xml:space="preserve">Carbon Press Extended Coupling No Stop</t>
  </si>
  <si>
    <t xml:space="preserve">MB90092</t>
  </si>
  <si>
    <t xml:space="preserve">0.5" Carb Press Ext Coup w/o Stop FKM</t>
  </si>
  <si>
    <t xml:space="preserve">MB90091</t>
  </si>
  <si>
    <t xml:space="preserve">0.5" Carb Press Ext Coup w/o Stop HNBR</t>
  </si>
  <si>
    <t xml:space="preserve">MB90095</t>
  </si>
  <si>
    <t xml:space="preserve">0.75" Carb Press Ext Coup w/o Stop EPDM</t>
  </si>
  <si>
    <t xml:space="preserve">MB90097</t>
  </si>
  <si>
    <t xml:space="preserve">0.75" Carb Press Ext Coup w/o Stop FKM</t>
  </si>
  <si>
    <t xml:space="preserve">MB90096</t>
  </si>
  <si>
    <t xml:space="preserve">0.75" Carb Press Ext Coup w/o Stop HNBR</t>
  </si>
  <si>
    <t xml:space="preserve">MB90100</t>
  </si>
  <si>
    <t xml:space="preserve">1" Carb Press Ext Coup w/o Stop EPDM</t>
  </si>
  <si>
    <t xml:space="preserve">MB90102</t>
  </si>
  <si>
    <t xml:space="preserve">1" Carb Press Ext Coup w/o Stop FKM</t>
  </si>
  <si>
    <t xml:space="preserve">MB90101</t>
  </si>
  <si>
    <t xml:space="preserve">1" Carb Press Ext Coup w/o Stop HNBR</t>
  </si>
  <si>
    <t xml:space="preserve">MB90105</t>
  </si>
  <si>
    <t xml:space="preserve">1.25" Carb Press Ext Coup w/o Stop EPDM</t>
  </si>
  <si>
    <t xml:space="preserve">MB90107</t>
  </si>
  <si>
    <t xml:space="preserve">1.25" Carb Press Ext Coup w/o Stop FKM</t>
  </si>
  <si>
    <t xml:space="preserve">MB90106</t>
  </si>
  <si>
    <t xml:space="preserve">1.25" Carb Press Ext Coup w/o Stop HNBR</t>
  </si>
  <si>
    <t xml:space="preserve">MB90110</t>
  </si>
  <si>
    <t xml:space="preserve">1.5" Carb Press Ext Coup w/o Stop EPDM</t>
  </si>
  <si>
    <t xml:space="preserve">MB90112</t>
  </si>
  <si>
    <t xml:space="preserve">1.5" Carb Press Ext Coup w/o Stop FKM</t>
  </si>
  <si>
    <t xml:space="preserve">MB90111</t>
  </si>
  <si>
    <t xml:space="preserve">1.5" Carb Press Ext Coup w/o Stop HNBR</t>
  </si>
  <si>
    <t xml:space="preserve">MB90115</t>
  </si>
  <si>
    <t xml:space="preserve">2" Carb Press Ext Coup w/o Stop EPDM</t>
  </si>
  <si>
    <t xml:space="preserve">MB90117</t>
  </si>
  <si>
    <t xml:space="preserve">2" Carb Press Ext Coup w/o Stop FKM</t>
  </si>
  <si>
    <t xml:space="preserve">MB90116</t>
  </si>
  <si>
    <t xml:space="preserve">2" Carb Press Ext Coup w/o Stop HNBR</t>
  </si>
  <si>
    <t xml:space="preserve">MB90720</t>
  </si>
  <si>
    <t xml:space="preserve">0.5" Carb Press F Adapter EPDM</t>
  </si>
  <si>
    <t xml:space="preserve">Carbon Press Female Adapter</t>
  </si>
  <si>
    <t xml:space="preserve">MB90722</t>
  </si>
  <si>
    <t xml:space="preserve">0.5" Carb Press F Adapter FKM</t>
  </si>
  <si>
    <t xml:space="preserve">MB90721</t>
  </si>
  <si>
    <t xml:space="preserve">0.5" Carb Press F Adapter HNBR</t>
  </si>
  <si>
    <t xml:space="preserve">MB90730</t>
  </si>
  <si>
    <t xml:space="preserve">0.75" Carb Press F Adapter EPDM</t>
  </si>
  <si>
    <t xml:space="preserve">MB90737</t>
  </si>
  <si>
    <t xml:space="preserve">0.75" Carb Press F Adapter FKM</t>
  </si>
  <si>
    <t xml:space="preserve">MB90731</t>
  </si>
  <si>
    <t xml:space="preserve">0.75" Carb Press F Adapter HNBR</t>
  </si>
  <si>
    <t xml:space="preserve">MB90725</t>
  </si>
  <si>
    <t xml:space="preserve">0.75" x 0.5" Carb Press F Adapter EPDM</t>
  </si>
  <si>
    <t xml:space="preserve">MB90727</t>
  </si>
  <si>
    <t xml:space="preserve">0.75" x 0.5" Carb Press F Adapter FKM</t>
  </si>
  <si>
    <t xml:space="preserve">MB90726</t>
  </si>
  <si>
    <t xml:space="preserve">0.75" x 0.5" Carb Press F Adapter HNBR</t>
  </si>
  <si>
    <t xml:space="preserve">MB90745</t>
  </si>
  <si>
    <t xml:space="preserve">1" Carb Press F Adapter EPDM</t>
  </si>
  <si>
    <t xml:space="preserve">MB90747</t>
  </si>
  <si>
    <t xml:space="preserve">1" Carb Press F Adapter FKM</t>
  </si>
  <si>
    <t xml:space="preserve">MB90746</t>
  </si>
  <si>
    <t xml:space="preserve">1" Carb Press F Adapter HNBR</t>
  </si>
  <si>
    <t xml:space="preserve">MB90735</t>
  </si>
  <si>
    <t xml:space="preserve">1" x 0.5" Carb Press F Adapter EPDM</t>
  </si>
  <si>
    <t xml:space="preserve">MB90738</t>
  </si>
  <si>
    <t xml:space="preserve">1" x 0.5" Carb Press F Adapter FKM</t>
  </si>
  <si>
    <t xml:space="preserve">MB90736</t>
  </si>
  <si>
    <t xml:space="preserve">1" x 0.5" Carb Press F Adapter HNBR</t>
  </si>
  <si>
    <t xml:space="preserve">MB90740</t>
  </si>
  <si>
    <t xml:space="preserve">1" x 0.75" Carb Press F Adapter EPDM</t>
  </si>
  <si>
    <t xml:space="preserve">MB90742</t>
  </si>
  <si>
    <t xml:space="preserve">1" x 0.75" Carb Press F Adapter FKM</t>
  </si>
  <si>
    <t xml:space="preserve">MB90741</t>
  </si>
  <si>
    <t xml:space="preserve">1" x 0.75" Carb Press F Adapter HNBR</t>
  </si>
  <si>
    <t xml:space="preserve">MB90765</t>
  </si>
  <si>
    <t xml:space="preserve">1.25" Carb Press F Adapter EPDM</t>
  </si>
  <si>
    <t xml:space="preserve">MB90767</t>
  </si>
  <si>
    <t xml:space="preserve">1.25" Carb Press F Adapter FKM</t>
  </si>
  <si>
    <t xml:space="preserve">MB90766</t>
  </si>
  <si>
    <t xml:space="preserve">1.25" Carb Press F Adapter HNBR</t>
  </si>
  <si>
    <t xml:space="preserve">MB90750</t>
  </si>
  <si>
    <t xml:space="preserve">1.25" x 0.5" Carb Press F Adapter EPDM</t>
  </si>
  <si>
    <t xml:space="preserve">1.25" x 0.5"</t>
  </si>
  <si>
    <t xml:space="preserve">MB90752</t>
  </si>
  <si>
    <t xml:space="preserve">1.25" x 0.5" Carb Press F Adapter FKM</t>
  </si>
  <si>
    <t xml:space="preserve">MB90751</t>
  </si>
  <si>
    <t xml:space="preserve">1.25" x 0.5" Carb Press F Adapter HNBR</t>
  </si>
  <si>
    <t xml:space="preserve">MB90755</t>
  </si>
  <si>
    <t xml:space="preserve">1.25" x 0.75" Carb Press F Adapter EPDM</t>
  </si>
  <si>
    <t xml:space="preserve">MB90757</t>
  </si>
  <si>
    <t xml:space="preserve">1.25" x 0.75" Carb Press F Adapter FKM</t>
  </si>
  <si>
    <t xml:space="preserve">MB90756</t>
  </si>
  <si>
    <t xml:space="preserve">1.25" x 0.75" Carb Press F Adapter HNBR</t>
  </si>
  <si>
    <t xml:space="preserve">MB90760</t>
  </si>
  <si>
    <t xml:space="preserve">1.25" x 1" Carb Press F Adapter EPDM</t>
  </si>
  <si>
    <t xml:space="preserve">MB90762</t>
  </si>
  <si>
    <t xml:space="preserve">1.25" x 1" Carb Press F Adapter FKM</t>
  </si>
  <si>
    <t xml:space="preserve">MB90761</t>
  </si>
  <si>
    <t xml:space="preserve">1.25" x 1" Carb Press F Adapter HNBR</t>
  </si>
  <si>
    <t xml:space="preserve">MB90790</t>
  </si>
  <si>
    <t xml:space="preserve">1.5" Carb Press F Adapter EPDM</t>
  </si>
  <si>
    <t xml:space="preserve">MB90792</t>
  </si>
  <si>
    <t xml:space="preserve">1.5" Carb Press F Adapter FKM</t>
  </si>
  <si>
    <t xml:space="preserve">MB90791</t>
  </si>
  <si>
    <t xml:space="preserve">1.5" Carb Press F Adapter HNBR</t>
  </si>
  <si>
    <t xml:space="preserve">MB90770</t>
  </si>
  <si>
    <t xml:space="preserve">1.5" x 0.5" Carb Press F Adapter EPDM</t>
  </si>
  <si>
    <t xml:space="preserve">1.5" x 0.5"</t>
  </si>
  <si>
    <t xml:space="preserve">MB90772</t>
  </si>
  <si>
    <t xml:space="preserve">1.5" x 0.5" Carb Press F Adapter FKM</t>
  </si>
  <si>
    <t xml:space="preserve">MB90771</t>
  </si>
  <si>
    <t xml:space="preserve">1.5" x 0.5" Carb Press F Adapter HNBR</t>
  </si>
  <si>
    <t xml:space="preserve">MB90775</t>
  </si>
  <si>
    <t xml:space="preserve">1.5" x 0.75" Carb Press F Adapter EPDM</t>
  </si>
  <si>
    <t xml:space="preserve">MB90777</t>
  </si>
  <si>
    <t xml:space="preserve">1.5" x 0.75" Carb Press F Adapter FKM</t>
  </si>
  <si>
    <t xml:space="preserve">MB90776</t>
  </si>
  <si>
    <t xml:space="preserve">1.5" x 0.75" Carb Press F Adapter HNBR</t>
  </si>
  <si>
    <t xml:space="preserve">MB90780</t>
  </si>
  <si>
    <t xml:space="preserve">1.5" x 1" Carb Press F Adapter EPDM</t>
  </si>
  <si>
    <t xml:space="preserve">MB90782</t>
  </si>
  <si>
    <t xml:space="preserve">1.5" x 1" Carb Press F Adapter FKM</t>
  </si>
  <si>
    <t xml:space="preserve">MB90781</t>
  </si>
  <si>
    <t xml:space="preserve">1.5" x 1" Carb Press F Adapter HNBR</t>
  </si>
  <si>
    <t xml:space="preserve">MB90785</t>
  </si>
  <si>
    <t xml:space="preserve">1.5" x 1.25" Carb Press F Adapter EPDM</t>
  </si>
  <si>
    <t xml:space="preserve">MB90787</t>
  </si>
  <si>
    <t xml:space="preserve">1.5" x 1.25" Carb Press F Adapter FKM</t>
  </si>
  <si>
    <t xml:space="preserve">MB90786</t>
  </si>
  <si>
    <t xml:space="preserve">1.5" x 1.25" Carb Press F Adapter HNBR</t>
  </si>
  <si>
    <t xml:space="preserve">MB90820</t>
  </si>
  <si>
    <t xml:space="preserve">2" Carb Press F Adapter EPDM</t>
  </si>
  <si>
    <t xml:space="preserve">MB90822</t>
  </si>
  <si>
    <t xml:space="preserve">2" Carb Press F Adapter FKM</t>
  </si>
  <si>
    <t xml:space="preserve">MB90821</t>
  </si>
  <si>
    <t xml:space="preserve">2" Carb Press F Adapter HNBR</t>
  </si>
  <si>
    <t xml:space="preserve">MB90795</t>
  </si>
  <si>
    <t xml:space="preserve">2" x 0.5" Carb Press F Adapter EPDM</t>
  </si>
  <si>
    <t xml:space="preserve">2" x 0.5"</t>
  </si>
  <si>
    <t xml:space="preserve">MB90797</t>
  </si>
  <si>
    <t xml:space="preserve">2" x 0.5" Carb Press F Adapter FKM</t>
  </si>
  <si>
    <t xml:space="preserve">MB90796</t>
  </si>
  <si>
    <t xml:space="preserve">2" x 0.5" Carb Press F Adapter HNBR</t>
  </si>
  <si>
    <t xml:space="preserve">MB90800</t>
  </si>
  <si>
    <t xml:space="preserve">2" x 0.75" Carb Press F Adapter EPDM</t>
  </si>
  <si>
    <t xml:space="preserve">2" x 0.75"</t>
  </si>
  <si>
    <t xml:space="preserve">MB90802</t>
  </si>
  <si>
    <t xml:space="preserve">2" x 0.75" Carb Press F Adapter FKM</t>
  </si>
  <si>
    <t xml:space="preserve">MB90801</t>
  </si>
  <si>
    <t xml:space="preserve">2" x 0.75" Carb Press F Adapter HNBR</t>
  </si>
  <si>
    <t xml:space="preserve">MB90805</t>
  </si>
  <si>
    <t xml:space="preserve">2" x 1" Carb Press F Adapter EPDM</t>
  </si>
  <si>
    <t xml:space="preserve">MB90807</t>
  </si>
  <si>
    <t xml:space="preserve">2" x 1" Carb Press F Adapter FKM</t>
  </si>
  <si>
    <t xml:space="preserve">MB90806</t>
  </si>
  <si>
    <t xml:space="preserve">2" x 1" Carb Press F Adapter HNBR</t>
  </si>
  <si>
    <t xml:space="preserve">MB90810</t>
  </si>
  <si>
    <t xml:space="preserve">2" x 1.25" Carb Press F Adapter EPDM</t>
  </si>
  <si>
    <t xml:space="preserve">MB90812</t>
  </si>
  <si>
    <t xml:space="preserve">2" x 1.25" Carb Press F Adapter FKM</t>
  </si>
  <si>
    <t xml:space="preserve">MB90811</t>
  </si>
  <si>
    <t xml:space="preserve">2" x 1.25" Carb Press F Adapter HNBR</t>
  </si>
  <si>
    <t xml:space="preserve">MB90815</t>
  </si>
  <si>
    <t xml:space="preserve">2" x 1.5" Carb Press F Adapter EPDM</t>
  </si>
  <si>
    <t xml:space="preserve">MB90817</t>
  </si>
  <si>
    <t xml:space="preserve">2" x 1.5" Carb Press F Adapter FKM</t>
  </si>
  <si>
    <t xml:space="preserve">MB90816</t>
  </si>
  <si>
    <t xml:space="preserve">2" x 1.5" Carb Press F Adapter HNBR</t>
  </si>
  <si>
    <t xml:space="preserve">MB90936</t>
  </si>
  <si>
    <t xml:space="preserve">0.5'' Carb Press F-Union EPDM</t>
  </si>
  <si>
    <t xml:space="preserve">Carbon Press Female Union</t>
  </si>
  <si>
    <t xml:space="preserve">MB90956</t>
  </si>
  <si>
    <t xml:space="preserve">0.5'' Carb Press F-Union FKM</t>
  </si>
  <si>
    <t xml:space="preserve">MB90955</t>
  </si>
  <si>
    <t xml:space="preserve">0.5'' Carb Press F-Union HNBR</t>
  </si>
  <si>
    <t xml:space="preserve">MB90939</t>
  </si>
  <si>
    <t xml:space="preserve">0.75'' Carb Press F-Union EPDM</t>
  </si>
  <si>
    <t xml:space="preserve">MB90959</t>
  </si>
  <si>
    <t xml:space="preserve">0.75'' Carb Press F-Union FKM</t>
  </si>
  <si>
    <t xml:space="preserve">MB90958</t>
  </si>
  <si>
    <t xml:space="preserve">0.75'' Carb Press F-Union HNBR</t>
  </si>
  <si>
    <t xml:space="preserve">MB90942</t>
  </si>
  <si>
    <t xml:space="preserve">1'' Carb Press F-Union EPDM</t>
  </si>
  <si>
    <t xml:space="preserve">MB90962</t>
  </si>
  <si>
    <t xml:space="preserve">1'' Carb Press F-Union FKM</t>
  </si>
  <si>
    <t xml:space="preserve">MB90961</t>
  </si>
  <si>
    <t xml:space="preserve">1'' Carb Press F-Union HNBR</t>
  </si>
  <si>
    <t xml:space="preserve">MB90945</t>
  </si>
  <si>
    <t xml:space="preserve">1.25'' Carb Press F-Union EPDM</t>
  </si>
  <si>
    <t xml:space="preserve">MB90965</t>
  </si>
  <si>
    <t xml:space="preserve">1.25'' Carb Press F-Union FKM</t>
  </si>
  <si>
    <t xml:space="preserve">MB90964</t>
  </si>
  <si>
    <t xml:space="preserve">1.25'' Carb Press F-Union HNBR</t>
  </si>
  <si>
    <t xml:space="preserve">MB90948</t>
  </si>
  <si>
    <t xml:space="preserve">1.5'' Carb Press F-Union EPDM</t>
  </si>
  <si>
    <t xml:space="preserve">MB90968</t>
  </si>
  <si>
    <t xml:space="preserve">1.5'' Carb Press F-Union FKM</t>
  </si>
  <si>
    <t xml:space="preserve">MB90967</t>
  </si>
  <si>
    <t xml:space="preserve">1.5'' Carb Press F-Union HNBR</t>
  </si>
  <si>
    <t xml:space="preserve">MB90951</t>
  </si>
  <si>
    <t xml:space="preserve">2'' Carb Press F-Union EPDM</t>
  </si>
  <si>
    <t xml:space="preserve">MB90971</t>
  </si>
  <si>
    <t xml:space="preserve">2'' Carb Press F-Union FKM</t>
  </si>
  <si>
    <t xml:space="preserve">MB90970</t>
  </si>
  <si>
    <t xml:space="preserve">2'' Carb Press F-Union HNBR</t>
  </si>
  <si>
    <t xml:space="preserve">MB90972</t>
  </si>
  <si>
    <t xml:space="preserve">0.5" Carb Press Flange Adapter EPDM</t>
  </si>
  <si>
    <t xml:space="preserve">Carbon Press Flange Adapter</t>
  </si>
  <si>
    <t xml:space="preserve">MB90974</t>
  </si>
  <si>
    <t xml:space="preserve">0.5" Carb Press Flange Adapter FKM</t>
  </si>
  <si>
    <t xml:space="preserve">MB90973</t>
  </si>
  <si>
    <t xml:space="preserve">0.5" Carb Press Flange Adapter HNBR</t>
  </si>
  <si>
    <t xml:space="preserve">MB90975</t>
  </si>
  <si>
    <t xml:space="preserve">0.75" Carb Press Flange Adapter EPDM</t>
  </si>
  <si>
    <t xml:space="preserve">MB90977</t>
  </si>
  <si>
    <t xml:space="preserve">0.75" Carb Press Flange Adapter FKM</t>
  </si>
  <si>
    <t xml:space="preserve">MB90976</t>
  </si>
  <si>
    <t xml:space="preserve">0.75" Carb Press Flange Adapter HNBR</t>
  </si>
  <si>
    <t xml:space="preserve">MB90978</t>
  </si>
  <si>
    <t xml:space="preserve">1" Carb Press Flange Adapter EPDM</t>
  </si>
  <si>
    <t xml:space="preserve">MB90980</t>
  </si>
  <si>
    <t xml:space="preserve">1" Carb Press Flange Adapter FKM</t>
  </si>
  <si>
    <t xml:space="preserve">MB90979</t>
  </si>
  <si>
    <t xml:space="preserve">1" Carb Press Flange Adapter HNBR</t>
  </si>
  <si>
    <t xml:space="preserve">MB90981</t>
  </si>
  <si>
    <t xml:space="preserve">1.25" Carb Press Flange Adapter EPDM</t>
  </si>
  <si>
    <t xml:space="preserve">MB90983</t>
  </si>
  <si>
    <t xml:space="preserve">1.25" Carb Press Flange Adapter FKM</t>
  </si>
  <si>
    <t xml:space="preserve">MB90982</t>
  </si>
  <si>
    <t xml:space="preserve">1.25" Carb Press Flange Adapter HNBR</t>
  </si>
  <si>
    <t xml:space="preserve">MB90984</t>
  </si>
  <si>
    <t xml:space="preserve">1.5" Carb Press Flange Adapter EPDM</t>
  </si>
  <si>
    <t xml:space="preserve">MB90986</t>
  </si>
  <si>
    <t xml:space="preserve">1.5" Carb Press Flange Adapter FKM</t>
  </si>
  <si>
    <t xml:space="preserve">MB90985</t>
  </si>
  <si>
    <t xml:space="preserve">1.5" Carb Press Flange Adapter HNBR</t>
  </si>
  <si>
    <t xml:space="preserve">MB90987</t>
  </si>
  <si>
    <t xml:space="preserve">2" Carb Press Flange Adapter EPDM</t>
  </si>
  <si>
    <t xml:space="preserve">MB90989</t>
  </si>
  <si>
    <t xml:space="preserve">2" Carb Press Flange Adapter FKM</t>
  </si>
  <si>
    <t xml:space="preserve">MB90988</t>
  </si>
  <si>
    <t xml:space="preserve">2" Carb Press Flange Adapter HNBR</t>
  </si>
  <si>
    <t xml:space="preserve">MB90675</t>
  </si>
  <si>
    <t xml:space="preserve">0.5" Carb Press M Adapter EPDM</t>
  </si>
  <si>
    <t xml:space="preserve">Carbon Press Male Adapter</t>
  </si>
  <si>
    <t xml:space="preserve">MB90677</t>
  </si>
  <si>
    <t xml:space="preserve">0.5" Carb Press M Adapter FKM</t>
  </si>
  <si>
    <t xml:space="preserve">MB90676</t>
  </si>
  <si>
    <t xml:space="preserve">0.5" Carb Press M Adapter HNBR</t>
  </si>
  <si>
    <t xml:space="preserve">MB90680</t>
  </si>
  <si>
    <t xml:space="preserve">0.75" Carb Press M Adapter EPDM</t>
  </si>
  <si>
    <t xml:space="preserve">MB90682</t>
  </si>
  <si>
    <t xml:space="preserve">0.75" Carb Press M Adapter FKM</t>
  </si>
  <si>
    <t xml:space="preserve">MB90681</t>
  </si>
  <si>
    <t xml:space="preserve">0.75" Carb Press M Adapter HNBR</t>
  </si>
  <si>
    <t xml:space="preserve">MB90685</t>
  </si>
  <si>
    <t xml:space="preserve">1" Carb Press M Adapter EPDM</t>
  </si>
  <si>
    <t xml:space="preserve">MB90687</t>
  </si>
  <si>
    <t xml:space="preserve">1" Carb Press M Adapter FKM</t>
  </si>
  <si>
    <t xml:space="preserve">MB90686</t>
  </si>
  <si>
    <t xml:space="preserve">1" Carb Press M Adapter HNBR</t>
  </si>
  <si>
    <t xml:space="preserve">MB90690</t>
  </si>
  <si>
    <t xml:space="preserve">1.25" Carb Press M Adapter EPDM</t>
  </si>
  <si>
    <t xml:space="preserve">MB90692</t>
  </si>
  <si>
    <t xml:space="preserve">1.25" Carb Press M Adapter FKM</t>
  </si>
  <si>
    <t xml:space="preserve">MB90691</t>
  </si>
  <si>
    <t xml:space="preserve">1.25" Carb Press M Adapter HNBR</t>
  </si>
  <si>
    <t xml:space="preserve">MB90695</t>
  </si>
  <si>
    <t xml:space="preserve">1.5" Carb Press M Adapter EPDM</t>
  </si>
  <si>
    <t xml:space="preserve">MB90697</t>
  </si>
  <si>
    <t xml:space="preserve">1.5" Carb Press M Adapter FKM</t>
  </si>
  <si>
    <t xml:space="preserve">MB90696</t>
  </si>
  <si>
    <t xml:space="preserve">1.5" Carb Press M Adapter HNBR</t>
  </si>
  <si>
    <t xml:space="preserve">MB90700</t>
  </si>
  <si>
    <t xml:space="preserve">2" Carb Press M Adapter EPDM</t>
  </si>
  <si>
    <t xml:space="preserve">MB90702</t>
  </si>
  <si>
    <t xml:space="preserve">2" Carb Press M Adapter FKM</t>
  </si>
  <si>
    <t xml:space="preserve">MB90701</t>
  </si>
  <si>
    <t xml:space="preserve">2" Carb Press M Adapter HNBR</t>
  </si>
  <si>
    <t xml:space="preserve">MB90120</t>
  </si>
  <si>
    <t xml:space="preserve">0.75" x 0.5" Carb Press Red Coup EPDM</t>
  </si>
  <si>
    <t xml:space="preserve">Carbon Press Reducing Coupling</t>
  </si>
  <si>
    <t xml:space="preserve">MB90122</t>
  </si>
  <si>
    <t xml:space="preserve">0.75" x 0.5" Carb Press Red Coup FKM</t>
  </si>
  <si>
    <t xml:space="preserve">MB90121</t>
  </si>
  <si>
    <t xml:space="preserve">0.75" x 0.5" Carb Press Red Coup HNBR</t>
  </si>
  <si>
    <t xml:space="preserve">MB90125</t>
  </si>
  <si>
    <t xml:space="preserve">1" x 0.5" Carb Press Red Coup EPDM</t>
  </si>
  <si>
    <t xml:space="preserve">MB90127</t>
  </si>
  <si>
    <t xml:space="preserve">1" x 0.5" Carb Press Red Coup FKM</t>
  </si>
  <si>
    <t xml:space="preserve">MB90126</t>
  </si>
  <si>
    <t xml:space="preserve">1" x 0.5" Carb Press Red Coup HNBR</t>
  </si>
  <si>
    <t xml:space="preserve">MB90130</t>
  </si>
  <si>
    <t xml:space="preserve">1" x 0.75" Carb Press Red Coup EPDM</t>
  </si>
  <si>
    <t xml:space="preserve">MB90132</t>
  </si>
  <si>
    <t xml:space="preserve">1" x 0.75" Carb Press Red Coup FKM</t>
  </si>
  <si>
    <t xml:space="preserve">MB90131</t>
  </si>
  <si>
    <t xml:space="preserve">1" x 0.75" Carb Press Red Coup HNBR</t>
  </si>
  <si>
    <t xml:space="preserve">MB90135</t>
  </si>
  <si>
    <t xml:space="preserve">1.25" x 0.75" Carb Press Red Coup EPDM</t>
  </si>
  <si>
    <t xml:space="preserve">MB90058</t>
  </si>
  <si>
    <t xml:space="preserve">1.25" x 0.75" Carb Press Red Coup FKM</t>
  </si>
  <si>
    <t xml:space="preserve">MB90136</t>
  </si>
  <si>
    <t xml:space="preserve">1.25" x 0.75" Carb Press Red Coup HNBR</t>
  </si>
  <si>
    <t xml:space="preserve">MB90140</t>
  </si>
  <si>
    <t xml:space="preserve">1.25" x 1" Carb Press Red Coup EPDM</t>
  </si>
  <si>
    <t xml:space="preserve">MB90048</t>
  </si>
  <si>
    <t xml:space="preserve">1.25" x 1" Carb Press Red Coup FKM</t>
  </si>
  <si>
    <t xml:space="preserve">MB90141</t>
  </si>
  <si>
    <t xml:space="preserve">1.25" x 1" Carb Press Red Coup HNBR</t>
  </si>
  <si>
    <t xml:space="preserve">MB90137</t>
  </si>
  <si>
    <t xml:space="preserve">1.5" x 0.75" Carb Press Red Coup EPDM</t>
  </si>
  <si>
    <t xml:space="preserve">MB90049</t>
  </si>
  <si>
    <t xml:space="preserve">1.5" x 0.75" Carb Press Red Coup FKM</t>
  </si>
  <si>
    <t xml:space="preserve">MB90139</t>
  </si>
  <si>
    <t xml:space="preserve">1.5" x 0.75" Carb Press Red Coup HNBR</t>
  </si>
  <si>
    <t xml:space="preserve">MB90142</t>
  </si>
  <si>
    <t xml:space="preserve">1.5" x 1" Carb Press Red Coup EPDM</t>
  </si>
  <si>
    <t xml:space="preserve">MB90144</t>
  </si>
  <si>
    <t xml:space="preserve">1.5" x 1" Carb Press Red Coup FKM</t>
  </si>
  <si>
    <t xml:space="preserve">MB90143</t>
  </si>
  <si>
    <t xml:space="preserve">1.5" x 1" Carb Press Red Coup HNBR</t>
  </si>
  <si>
    <t xml:space="preserve">MB90145</t>
  </si>
  <si>
    <t xml:space="preserve">1.5" x 1.25" Carb Press Red Coup EPDM</t>
  </si>
  <si>
    <t xml:space="preserve">MB90152</t>
  </si>
  <si>
    <t xml:space="preserve">1.5" x 1.25" Carb Press Red Coup FKM</t>
  </si>
  <si>
    <t xml:space="preserve">MB90146</t>
  </si>
  <si>
    <t xml:space="preserve">1.5" x 1.25" Carb Press Red Coup HNBR</t>
  </si>
  <si>
    <t xml:space="preserve">MB90147</t>
  </si>
  <si>
    <t xml:space="preserve">2" x 1" Carb Press Red Coup EPDM</t>
  </si>
  <si>
    <t xml:space="preserve">MB90153</t>
  </si>
  <si>
    <t xml:space="preserve">2" x 1" Carb Press Red Coup FKM</t>
  </si>
  <si>
    <t xml:space="preserve">MB90148</t>
  </si>
  <si>
    <t xml:space="preserve">2" x 1" Carb Press Red Coup HNBR</t>
  </si>
  <si>
    <t xml:space="preserve">MB90150</t>
  </si>
  <si>
    <t xml:space="preserve">2" x 1.25" Carb Press Red Coup EPDM</t>
  </si>
  <si>
    <t xml:space="preserve">MB90154</t>
  </si>
  <si>
    <t xml:space="preserve">2" x 1.25" Carb Press Red Coup FKM</t>
  </si>
  <si>
    <t xml:space="preserve">MB90151</t>
  </si>
  <si>
    <t xml:space="preserve">2" x 1.25" Carb Press Red Coup HNBR</t>
  </si>
  <si>
    <t xml:space="preserve">MB90155</t>
  </si>
  <si>
    <t xml:space="preserve">2" x 1.5" Carb Press Red Coup EPDM</t>
  </si>
  <si>
    <t xml:space="preserve">MB90157</t>
  </si>
  <si>
    <t xml:space="preserve">2" x 1.5" Carb Press Red Coup FKM</t>
  </si>
  <si>
    <t xml:space="preserve">MB90156</t>
  </si>
  <si>
    <t xml:space="preserve">2" x 1.5" Carb Press Red Coup HNBR</t>
  </si>
  <si>
    <t xml:space="preserve">MB90300</t>
  </si>
  <si>
    <t xml:space="preserve">0.75" x 0.5" Carb Press Red Tee EPDM</t>
  </si>
  <si>
    <t xml:space="preserve">Carbon Press Reducing Tee</t>
  </si>
  <si>
    <t xml:space="preserve">MB90302</t>
  </si>
  <si>
    <t xml:space="preserve">0.75" x 0.5" Carb Press Red Tee FKM</t>
  </si>
  <si>
    <t xml:space="preserve">MB90301</t>
  </si>
  <si>
    <t xml:space="preserve">0.75" x 0.5" Carb Press Red Tee HNBR</t>
  </si>
  <si>
    <t xml:space="preserve">MB90305</t>
  </si>
  <si>
    <t xml:space="preserve">1" x 0.5" Carb Press Red Tee EPDM</t>
  </si>
  <si>
    <t xml:space="preserve">MB90307</t>
  </si>
  <si>
    <t xml:space="preserve">1" x 0.5" Carb Press Red Tee FKM</t>
  </si>
  <si>
    <t xml:space="preserve">MB90306</t>
  </si>
  <si>
    <t xml:space="preserve">1" x 0.5" Carb Press Red Tee HNBR</t>
  </si>
  <si>
    <t xml:space="preserve">MB90310</t>
  </si>
  <si>
    <t xml:space="preserve">1" x 0.75" Carb Press Red Tee EPDM</t>
  </si>
  <si>
    <t xml:space="preserve">MB90312</t>
  </si>
  <si>
    <t xml:space="preserve">1" x 0.75" Carb Press Red Tee FKM</t>
  </si>
  <si>
    <t xml:space="preserve">MB90311</t>
  </si>
  <si>
    <t xml:space="preserve">1" x 0.75" Carb Press Red Tee HNBR</t>
  </si>
  <si>
    <t xml:space="preserve">MB90315</t>
  </si>
  <si>
    <t xml:space="preserve">1.25" x 0.5" Carb Press Red Tee EPDM</t>
  </si>
  <si>
    <t xml:space="preserve">MB90317</t>
  </si>
  <si>
    <t xml:space="preserve">1.25" x 0.5" Carb Press Red Tee FKM</t>
  </si>
  <si>
    <t xml:space="preserve">MB90316</t>
  </si>
  <si>
    <t xml:space="preserve">1.25" x 0.5" Carb Press Red Tee HNBR</t>
  </si>
  <si>
    <t xml:space="preserve">MB90320</t>
  </si>
  <si>
    <t xml:space="preserve">1.25" x 0.75" Carb Press Red Tee EPDM</t>
  </si>
  <si>
    <t xml:space="preserve">MB90322</t>
  </si>
  <si>
    <t xml:space="preserve">1.25" x 0.75" Carb Press Red Tee FKM</t>
  </si>
  <si>
    <t xml:space="preserve">MB90321</t>
  </si>
  <si>
    <t xml:space="preserve">1.25" x 0.75" Carb Press Red Tee HNBR</t>
  </si>
  <si>
    <t xml:space="preserve">MB90325</t>
  </si>
  <si>
    <t xml:space="preserve">1.25" x 1" Carb Press Red Tee EPDM</t>
  </si>
  <si>
    <t xml:space="preserve">MB90327</t>
  </si>
  <si>
    <t xml:space="preserve">1.25" x 1" Carb Press Red Tee FKM</t>
  </si>
  <si>
    <t xml:space="preserve">MB90326</t>
  </si>
  <si>
    <t xml:space="preserve">1.25" x 1" Carb Press Red Tee HNBR</t>
  </si>
  <si>
    <t xml:space="preserve">MB90330</t>
  </si>
  <si>
    <t xml:space="preserve">1.5" x 0.5" Carb Press Red Tee EPDM</t>
  </si>
  <si>
    <t xml:space="preserve">MB90332</t>
  </si>
  <si>
    <t xml:space="preserve">1.5" x 0.5" Carb Press Red Tee FKM</t>
  </si>
  <si>
    <t xml:space="preserve">MB90331</t>
  </si>
  <si>
    <t xml:space="preserve">1.5" x 0.5" Carb Press Red Tee HNBR</t>
  </si>
  <si>
    <t xml:space="preserve">MB90335</t>
  </si>
  <si>
    <t xml:space="preserve">1.5" x 0.75" Carb Press Red Tee EPDM</t>
  </si>
  <si>
    <t xml:space="preserve">MB90337</t>
  </si>
  <si>
    <t xml:space="preserve">1.5" x 0.75" Carb Press Red Tee FKM</t>
  </si>
  <si>
    <t xml:space="preserve">MB90336</t>
  </si>
  <si>
    <t xml:space="preserve">1.5" x 0.75" Carb Press Red Tee HNBR</t>
  </si>
  <si>
    <t xml:space="preserve">MB90340</t>
  </si>
  <si>
    <t xml:space="preserve">1.5" x 1" Carb Press Red Tee EPDM</t>
  </si>
  <si>
    <t xml:space="preserve">MB90342</t>
  </si>
  <si>
    <t xml:space="preserve">1.5" x 1" Carb Press Red Tee FKM</t>
  </si>
  <si>
    <t xml:space="preserve">MB90341</t>
  </si>
  <si>
    <t xml:space="preserve">1.5" x 1" Carb Press Red Tee HNBR</t>
  </si>
  <si>
    <t xml:space="preserve">MB90345</t>
  </si>
  <si>
    <t xml:space="preserve">1.5" x 1.25" Carb Press Red Tee EPDM</t>
  </si>
  <si>
    <t xml:space="preserve">MB90347</t>
  </si>
  <si>
    <t xml:space="preserve">1.5" x 1.25" Carb Press Red Tee FKM</t>
  </si>
  <si>
    <t xml:space="preserve">MB90346</t>
  </si>
  <si>
    <t xml:space="preserve">1.5" x 1.25" Carb Press Red Tee HNBR</t>
  </si>
  <si>
    <t xml:space="preserve">MB90350</t>
  </si>
  <si>
    <t xml:space="preserve">2" x 0.5" Carb Press Red Tee EPDM</t>
  </si>
  <si>
    <t xml:space="preserve">MB90352</t>
  </si>
  <si>
    <t xml:space="preserve">2" x 0.5" Carb Press Red Tee FKM</t>
  </si>
  <si>
    <t xml:space="preserve">MB90351</t>
  </si>
  <si>
    <t xml:space="preserve">2" x 0.5" Carb Press Red Tee HNBR</t>
  </si>
  <si>
    <t xml:space="preserve">MB90355</t>
  </si>
  <si>
    <t xml:space="preserve">2" x 0.75" Carb Press Red Tee EPDM</t>
  </si>
  <si>
    <t xml:space="preserve">MB90357</t>
  </si>
  <si>
    <t xml:space="preserve">2" x 0.75" Carb Press Red Tee FKM</t>
  </si>
  <si>
    <t xml:space="preserve">MB90356</t>
  </si>
  <si>
    <t xml:space="preserve">2" x 0.75" Carb Press Red Tee HNBR</t>
  </si>
  <si>
    <t xml:space="preserve">MB90360</t>
  </si>
  <si>
    <t xml:space="preserve">2" x 1" Carb Press Red Tee EPDM</t>
  </si>
  <si>
    <t xml:space="preserve">MB90362</t>
  </si>
  <si>
    <t xml:space="preserve">2" x 1" Carb Press Red Tee FKM</t>
  </si>
  <si>
    <t xml:space="preserve">MB90361</t>
  </si>
  <si>
    <t xml:space="preserve">2" x 1" Carb Press Red Tee HNBR</t>
  </si>
  <si>
    <t xml:space="preserve">MB90365</t>
  </si>
  <si>
    <t xml:space="preserve">2" x 1.25" Carb Press Red Tee EPDM</t>
  </si>
  <si>
    <t xml:space="preserve">MB90367</t>
  </si>
  <si>
    <t xml:space="preserve">2" x 1.25" Carb Press Red Tee FKM</t>
  </si>
  <si>
    <t xml:space="preserve">MB90366</t>
  </si>
  <si>
    <t xml:space="preserve">2" x 1.25" Carb Press Red Tee HNBR</t>
  </si>
  <si>
    <t xml:space="preserve">MB90370</t>
  </si>
  <si>
    <t xml:space="preserve">2" x 1.5" Carb Press Red Tee EPDM</t>
  </si>
  <si>
    <t xml:space="preserve">MB90372</t>
  </si>
  <si>
    <t xml:space="preserve">2" x 1.5" Carb Press Red Tee FKM</t>
  </si>
  <si>
    <t xml:space="preserve">MB90371</t>
  </si>
  <si>
    <t xml:space="preserve">2" x 1.5" Carb Press Red Tee HNBR</t>
  </si>
  <si>
    <t xml:space="preserve">MB90840</t>
  </si>
  <si>
    <t xml:space="preserve">0.75" x 0.5" Carb Press Red Tee P x FPT EPDM</t>
  </si>
  <si>
    <t xml:space="preserve">Carbon Press Reducing Tee (P x FPT)</t>
  </si>
  <si>
    <t xml:space="preserve">MB90842</t>
  </si>
  <si>
    <t xml:space="preserve">0.75" x 0.5" Carb Press Red Tee P x FPT FKM</t>
  </si>
  <si>
    <t xml:space="preserve">MB90841</t>
  </si>
  <si>
    <t xml:space="preserve">0.75" x 0.5" Carb Press Red Tee P x FPT HNBR</t>
  </si>
  <si>
    <t xml:space="preserve">MB90846</t>
  </si>
  <si>
    <t xml:space="preserve">1" x 0.5" Carb Press Red Tee P x FPT EPDM</t>
  </si>
  <si>
    <t xml:space="preserve">MB90848</t>
  </si>
  <si>
    <t xml:space="preserve">1" x 0.5" Carb Press Red Tee P x FPT FKM</t>
  </si>
  <si>
    <t xml:space="preserve">MB90847</t>
  </si>
  <si>
    <t xml:space="preserve">1" x 0.5" Carb Press Red Tee P x FPT HNBR</t>
  </si>
  <si>
    <t xml:space="preserve">MB90849</t>
  </si>
  <si>
    <t xml:space="preserve">1" x 0.75" Carb Press Red Tee P x FPT EPDM</t>
  </si>
  <si>
    <t xml:space="preserve">MB90851</t>
  </si>
  <si>
    <t xml:space="preserve">1" x 0.75" Carb Press Red Tee P x FPT FKM</t>
  </si>
  <si>
    <t xml:space="preserve">MB90850</t>
  </si>
  <si>
    <t xml:space="preserve">1" x 0.75" Carb Press Red Tee P x FPT HNBR</t>
  </si>
  <si>
    <t xml:space="preserve">MB90852</t>
  </si>
  <si>
    <t xml:space="preserve">1.25" x 0.5" Carb Press Red Tee P x FPT EPDM</t>
  </si>
  <si>
    <t xml:space="preserve">MB90854</t>
  </si>
  <si>
    <t xml:space="preserve">1.25" x 0.5" Carb Press Red Tee P x FPT FKM</t>
  </si>
  <si>
    <t xml:space="preserve">MB90853</t>
  </si>
  <si>
    <t xml:space="preserve">1.25" x 0.5" Carb Press Red Tee P x FPT HNBR</t>
  </si>
  <si>
    <t xml:space="preserve">MB90855</t>
  </si>
  <si>
    <t xml:space="preserve">1.25" x 0.75" Carb Press Red Tee P x FPT EPDM</t>
  </si>
  <si>
    <t xml:space="preserve">MB90857</t>
  </si>
  <si>
    <t xml:space="preserve">1.25" x 0.75" Carb Press Red Tee P x FPT FKM</t>
  </si>
  <si>
    <t xml:space="preserve">MB90856</t>
  </si>
  <si>
    <t xml:space="preserve">1.25" x 0.75" Carb Press Red Tee P x FPT HNBR</t>
  </si>
  <si>
    <t xml:space="preserve">MB90858</t>
  </si>
  <si>
    <t xml:space="preserve">1.25" x 1" Carb Press Red Tee P x FPT EPDM</t>
  </si>
  <si>
    <t xml:space="preserve">MB90860</t>
  </si>
  <si>
    <t xml:space="preserve">1.25" x 1" Carb Press Red Tee P x FPT FKM</t>
  </si>
  <si>
    <t xml:space="preserve">MB90859</t>
  </si>
  <si>
    <t xml:space="preserve">1.25" x 1" Carb Press Red Tee P x FPT HNBR</t>
  </si>
  <si>
    <t xml:space="preserve">MB90861</t>
  </si>
  <si>
    <t xml:space="preserve">1.5" x 0.5" Carb Press Red Tee P x FPT EPDM</t>
  </si>
  <si>
    <t xml:space="preserve">MB90863</t>
  </si>
  <si>
    <t xml:space="preserve">1.5" x 0.5" Carb Press Red Tee P x FPT FKM</t>
  </si>
  <si>
    <t xml:space="preserve">MB90862</t>
  </si>
  <si>
    <t xml:space="preserve">1.5" x 0.5" Carb Press Red Tee P x FPT HNBR</t>
  </si>
  <si>
    <t xml:space="preserve">MB90864</t>
  </si>
  <si>
    <t xml:space="preserve">1.5" x 0.75" Carb Press Red Tee P x FPT EPDM</t>
  </si>
  <si>
    <t xml:space="preserve">MB90866</t>
  </si>
  <si>
    <t xml:space="preserve">1.5" x 0.75" Carb Press Red Tee P x FPT FKM</t>
  </si>
  <si>
    <t xml:space="preserve">MB90865</t>
  </si>
  <si>
    <t xml:space="preserve">1.5" x 0.75" Carb Press Red Tee P x FPT HNBR</t>
  </si>
  <si>
    <t xml:space="preserve">MB90867</t>
  </si>
  <si>
    <t xml:space="preserve">1.5" x 1" Carb Press Red Tee P x FPT EPDM</t>
  </si>
  <si>
    <t xml:space="preserve">MB90869</t>
  </si>
  <si>
    <t xml:space="preserve">1.5" x 1" Carb Press Red Tee P x FPT FKM</t>
  </si>
  <si>
    <t xml:space="preserve">MB90868</t>
  </si>
  <si>
    <t xml:space="preserve">1.5" x 1" Carb Press Red Tee P x FPT HNBR</t>
  </si>
  <si>
    <t xml:space="preserve">MB90870</t>
  </si>
  <si>
    <t xml:space="preserve">1.5" x 1.25" Carb Press Red Tee P x FPT EPDM</t>
  </si>
  <si>
    <t xml:space="preserve">MB90872</t>
  </si>
  <si>
    <t xml:space="preserve">1.5" x 1.25" Carb Press Red Tee P x FPT FKM</t>
  </si>
  <si>
    <t xml:space="preserve">MB90871</t>
  </si>
  <si>
    <t xml:space="preserve">1.5" x 1.25" Carb Press Red Tee P x FPT HNBR</t>
  </si>
  <si>
    <t xml:space="preserve">MB90873</t>
  </si>
  <si>
    <t xml:space="preserve">2" x 0.5" Carb Press Red Tee P x FPT EPDM</t>
  </si>
  <si>
    <t xml:space="preserve">MB90875</t>
  </si>
  <si>
    <t xml:space="preserve">2" x 0.5" Carb Press Red Tee P x FPT FKM</t>
  </si>
  <si>
    <t xml:space="preserve">MB90874</t>
  </si>
  <si>
    <t xml:space="preserve">2" x 0.5" Carb Press Red Tee P x FPT HNBR</t>
  </si>
  <si>
    <t xml:space="preserve">MB90876</t>
  </si>
  <si>
    <t xml:space="preserve">2" x 0.75" Carb Press Red Tee P x FPT EPDM</t>
  </si>
  <si>
    <t xml:space="preserve">MB90878</t>
  </si>
  <si>
    <t xml:space="preserve">2" x 0.75" Carb Press Red Tee P x FPT FKM</t>
  </si>
  <si>
    <t xml:space="preserve">MB90877</t>
  </si>
  <si>
    <t xml:space="preserve">2" x 0.75" Carb Press Red Tee P x FPT HNBR</t>
  </si>
  <si>
    <t xml:space="preserve">MB90879</t>
  </si>
  <si>
    <t xml:space="preserve">2" x 1" Carb Press Red Tee P x FPT EPDM</t>
  </si>
  <si>
    <t xml:space="preserve">MB90881</t>
  </si>
  <si>
    <t xml:space="preserve">2" x 1" Carb Press Red Tee P x FPT FKM</t>
  </si>
  <si>
    <t xml:space="preserve">MB90880</t>
  </si>
  <si>
    <t xml:space="preserve">2" x 1" Carb Press Red Tee P x FPT HNBR</t>
  </si>
  <si>
    <t xml:space="preserve">MB90882</t>
  </si>
  <si>
    <t xml:space="preserve">2" x 1.25" Carb Press Red Tee P x FPT EPDM</t>
  </si>
  <si>
    <t xml:space="preserve">MB90884</t>
  </si>
  <si>
    <t xml:space="preserve">2" x 1.25" Carb Press Red Tee P x FPT FKM</t>
  </si>
  <si>
    <t xml:space="preserve">MB90883</t>
  </si>
  <si>
    <t xml:space="preserve">2" x 1.25" Carb Press Red Tee P x FPT HNBR</t>
  </si>
  <si>
    <t xml:space="preserve">MB90885</t>
  </si>
  <si>
    <t xml:space="preserve">2" x 1.5" Carb Press Red Tee P x FPT EPDM</t>
  </si>
  <si>
    <t xml:space="preserve">MB90887</t>
  </si>
  <si>
    <t xml:space="preserve">2" x 1.5" Carb Press Red Tee P x FPT FKM</t>
  </si>
  <si>
    <t xml:space="preserve">MB90886</t>
  </si>
  <si>
    <t xml:space="preserve">2" x 1.5" Carb Press Red Tee P x FPT HNBR</t>
  </si>
  <si>
    <t xml:space="preserve">MB90270</t>
  </si>
  <si>
    <t xml:space="preserve">0.5" Carb Press Tee EPDM</t>
  </si>
  <si>
    <t xml:space="preserve">Carbon Press Tee</t>
  </si>
  <si>
    <t xml:space="preserve">MB90272</t>
  </si>
  <si>
    <t xml:space="preserve">0.5" Carb Press Tee FKM</t>
  </si>
  <si>
    <t xml:space="preserve">MB90271</t>
  </si>
  <si>
    <t xml:space="preserve">0.5" Carb Press Tee HNBR</t>
  </si>
  <si>
    <t xml:space="preserve">MB90275</t>
  </si>
  <si>
    <t xml:space="preserve">0.75" Carb Press Tee EPDM</t>
  </si>
  <si>
    <t xml:space="preserve">MB90277</t>
  </si>
  <si>
    <t xml:space="preserve">0.75" Carb Press Tee FKM</t>
  </si>
  <si>
    <t xml:space="preserve">MB90276</t>
  </si>
  <si>
    <t xml:space="preserve">0.75" Carb Press Tee HNBR</t>
  </si>
  <si>
    <t xml:space="preserve">MB90280</t>
  </si>
  <si>
    <t xml:space="preserve">1" Carb Press Tee EPDM</t>
  </si>
  <si>
    <t xml:space="preserve">MB90282</t>
  </si>
  <si>
    <t xml:space="preserve">1" Carb Press Tee FKM</t>
  </si>
  <si>
    <t xml:space="preserve">MB90281</t>
  </si>
  <si>
    <t xml:space="preserve">1" Carb Press Tee HNBR</t>
  </si>
  <si>
    <t xml:space="preserve">MB90285</t>
  </si>
  <si>
    <t xml:space="preserve">1.25" Carb Press Tee EPDM</t>
  </si>
  <si>
    <t xml:space="preserve">MB90287</t>
  </si>
  <si>
    <t xml:space="preserve">1.25" Carb Press Tee FKM</t>
  </si>
  <si>
    <t xml:space="preserve">MB90286</t>
  </si>
  <si>
    <t xml:space="preserve">1.25" Carb Press Tee HNBR</t>
  </si>
  <si>
    <t xml:space="preserve">MB90290</t>
  </si>
  <si>
    <t xml:space="preserve">1.5" Carb Press Tee EPDM</t>
  </si>
  <si>
    <t xml:space="preserve">MB90292</t>
  </si>
  <si>
    <t xml:space="preserve">1.5" Carb Press Tee FKM</t>
  </si>
  <si>
    <t xml:space="preserve">MB90291</t>
  </si>
  <si>
    <t xml:space="preserve">1.5" Carb Press Tee HNBR</t>
  </si>
  <si>
    <t xml:space="preserve">MB90295</t>
  </si>
  <si>
    <t xml:space="preserve">2" Carb Press Tee EPDM</t>
  </si>
  <si>
    <t xml:space="preserve">MB90297</t>
  </si>
  <si>
    <t xml:space="preserve">2" Carb Press Tee FKM</t>
  </si>
  <si>
    <t xml:space="preserve">MB90296</t>
  </si>
  <si>
    <t xml:space="preserve">2" Carb Press Tee HNBR</t>
  </si>
  <si>
    <t xml:space="preserve">MB90843</t>
  </si>
  <si>
    <t xml:space="preserve">0.75" Carb Press Tee P x FPT EPDM</t>
  </si>
  <si>
    <t xml:space="preserve">Carbon Press Tee (P x FPT)</t>
  </si>
  <si>
    <t xml:space="preserve">MB90845</t>
  </si>
  <si>
    <t xml:space="preserve">0.75" Carb Press Tee P x FPT FKM</t>
  </si>
  <si>
    <t xml:space="preserve">MB90844</t>
  </si>
  <si>
    <t xml:space="preserve">0.75" Carb Press Tee P x FPT HNBR</t>
  </si>
  <si>
    <t xml:space="preserve">MB90897</t>
  </si>
  <si>
    <t xml:space="preserve">0.5'' Carb Press Union EPDM</t>
  </si>
  <si>
    <t xml:space="preserve">Carbon Press Union</t>
  </si>
  <si>
    <t xml:space="preserve">MB90920</t>
  </si>
  <si>
    <t xml:space="preserve">0.5'' Carb Press Union FKM</t>
  </si>
  <si>
    <t xml:space="preserve">MB90919</t>
  </si>
  <si>
    <t xml:space="preserve">0.5'' Carb Press Union HNBR</t>
  </si>
  <si>
    <t xml:space="preserve">MB90900</t>
  </si>
  <si>
    <t xml:space="preserve">0.75'' Carb Press Union EPDM</t>
  </si>
  <si>
    <t xml:space="preserve">MB90923</t>
  </si>
  <si>
    <t xml:space="preserve">0.75'' Carb Press Union FKM</t>
  </si>
  <si>
    <t xml:space="preserve">MB90922</t>
  </si>
  <si>
    <t xml:space="preserve">0.75'' Carb Press Union HNBR</t>
  </si>
  <si>
    <t xml:space="preserve">MB90903</t>
  </si>
  <si>
    <t xml:space="preserve">1'' Carb Press Union EPDM</t>
  </si>
  <si>
    <t xml:space="preserve">MB90926</t>
  </si>
  <si>
    <t xml:space="preserve">1'' Carb Press Union FKM</t>
  </si>
  <si>
    <t xml:space="preserve">MB90925</t>
  </si>
  <si>
    <t xml:space="preserve">1'' Carb Press Union HNBR</t>
  </si>
  <si>
    <t xml:space="preserve">MB90909</t>
  </si>
  <si>
    <t xml:space="preserve">1.25'' Carb Press Union EPDM</t>
  </si>
  <si>
    <t xml:space="preserve">MB90929</t>
  </si>
  <si>
    <t xml:space="preserve">1.25'' Carb Press Union FKM</t>
  </si>
  <si>
    <t xml:space="preserve">MB90928</t>
  </si>
  <si>
    <t xml:space="preserve">1.25'' Carb Press Union HNBR</t>
  </si>
  <si>
    <t xml:space="preserve">MB90912</t>
  </si>
  <si>
    <t xml:space="preserve">1.5'' Carb Press Union EPDM</t>
  </si>
  <si>
    <t xml:space="preserve">MB90932</t>
  </si>
  <si>
    <t xml:space="preserve">1.5'' Carb Press Union FKM</t>
  </si>
  <si>
    <t xml:space="preserve">MB90931</t>
  </si>
  <si>
    <t xml:space="preserve">1.5'' Carb Press Union HNBR</t>
  </si>
  <si>
    <t xml:space="preserve">MB90915</t>
  </si>
  <si>
    <t xml:space="preserve">2'' Carb Press Union EPDM</t>
  </si>
  <si>
    <t xml:space="preserve">MB90935</t>
  </si>
  <si>
    <t xml:space="preserve">2'' Carb Press Union FKM</t>
  </si>
  <si>
    <t xml:space="preserve">MB90934</t>
  </si>
  <si>
    <t xml:space="preserve">2'' Carb Press Union HN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"/>
    <numFmt numFmtId="167" formatCode="0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1.6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040</xdr:colOff>
      <xdr:row>1</xdr:row>
      <xdr:rowOff>0</xdr:rowOff>
    </xdr:from>
    <xdr:to>
      <xdr:col>2</xdr:col>
      <xdr:colOff>1440</xdr:colOff>
      <xdr:row>5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040" y="330120"/>
          <a:ext cx="440784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360</xdr:colOff>
      <xdr:row>3</xdr:row>
      <xdr:rowOff>153000</xdr:rowOff>
    </xdr:from>
    <xdr:to>
      <xdr:col>13</xdr:col>
      <xdr:colOff>631800</xdr:colOff>
      <xdr:row>4</xdr:row>
      <xdr:rowOff>38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259040" y="953280"/>
          <a:ext cx="11552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" activeCellId="0" sqref="D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42.72"/>
    <col collapsed="false" customWidth="true" hidden="false" outlineLevel="0" max="3" min="3" style="0" width="18.72"/>
    <col collapsed="false" customWidth="true" hidden="false" outlineLevel="0" max="4" min="4" style="1" width="42.72"/>
    <col collapsed="false" customWidth="true" hidden="false" outlineLevel="0" max="5" min="5" style="2" width="14.72"/>
    <col collapsed="false" customWidth="true" hidden="false" outlineLevel="0" max="8" min="6" style="0" width="12.72"/>
    <col collapsed="false" customWidth="true" hidden="false" outlineLevel="0" max="9" min="9" style="1" width="12.72"/>
    <col collapsed="false" customWidth="true" hidden="false" outlineLevel="0" max="10" min="10" style="1" width="16.72"/>
  </cols>
  <sheetData>
    <row r="1" customFormat="false" ht="26" hidden="false" customHeight="false" outlineLevel="0" collapsed="false">
      <c r="E1" s="0"/>
      <c r="I1" s="3"/>
      <c r="M1" s="4"/>
      <c r="N1" s="5" t="s">
        <v>0</v>
      </c>
    </row>
    <row r="2" customFormat="false" ht="18.5" hidden="false" customHeight="false" outlineLevel="0" collapsed="false">
      <c r="C2" s="6"/>
      <c r="D2" s="2"/>
      <c r="E2" s="0"/>
      <c r="I2" s="7"/>
      <c r="N2" s="8" t="s">
        <v>1</v>
      </c>
    </row>
    <row r="3" customFormat="false" ht="18.5" hidden="false" customHeight="false" outlineLevel="0" collapsed="false">
      <c r="C3" s="6"/>
      <c r="D3" s="2"/>
      <c r="E3" s="0"/>
      <c r="I3" s="9"/>
      <c r="J3" s="10" t="s">
        <v>2</v>
      </c>
      <c r="K3" s="10"/>
      <c r="L3" s="10"/>
      <c r="M3" s="10"/>
      <c r="N3" s="10"/>
    </row>
    <row r="4" customFormat="false" ht="14.5" hidden="false" customHeight="false" outlineLevel="0" collapsed="false">
      <c r="C4" s="11"/>
      <c r="D4" s="2"/>
      <c r="E4" s="0"/>
      <c r="I4" s="12"/>
    </row>
    <row r="5" customFormat="false" ht="30" hidden="false" customHeight="true" outlineLevel="0" collapsed="false">
      <c r="C5" s="1"/>
      <c r="D5" s="0"/>
      <c r="E5" s="0"/>
      <c r="H5" s="1"/>
      <c r="I5" s="0"/>
      <c r="J5" s="0"/>
    </row>
    <row r="6" customFormat="false" ht="45" hidden="false" customHeight="true" outlineLevel="0" collapsed="false">
      <c r="A6" s="13"/>
      <c r="B6" s="13"/>
      <c r="C6" s="1"/>
      <c r="D6" s="14" t="s">
        <v>3</v>
      </c>
      <c r="E6" s="15" t="n">
        <v>1.1</v>
      </c>
      <c r="H6" s="1"/>
      <c r="I6" s="0"/>
      <c r="J6" s="0"/>
    </row>
    <row r="7" customFormat="false" ht="29" hidden="false" customHeight="fals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6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6" t="s">
        <v>17</v>
      </c>
    </row>
    <row r="8" customFormat="false" ht="14.5" hidden="false" customHeight="false" outlineLevel="0" collapsed="false">
      <c r="A8" s="18" t="s">
        <v>18</v>
      </c>
      <c r="B8" s="19" t="s">
        <v>19</v>
      </c>
      <c r="C8" s="20" t="s">
        <v>20</v>
      </c>
      <c r="D8" s="20" t="s">
        <v>21</v>
      </c>
      <c r="E8" s="21" t="n">
        <v>21.27</v>
      </c>
      <c r="F8" s="22" t="n">
        <f aca="false">E8*$E$6</f>
        <v>23.397</v>
      </c>
      <c r="G8" s="23" t="n">
        <f aca="false">(E8*$E$6)*L8</f>
        <v>233.97</v>
      </c>
      <c r="H8" s="23" t="n">
        <f aca="false">(E8*$E$6)*M8</f>
        <v>1169.85</v>
      </c>
      <c r="I8" s="23" t="n">
        <f aca="false">(E8*$E$6)*N8</f>
        <v>2339.7</v>
      </c>
      <c r="J8" s="24" t="n">
        <v>697521118422</v>
      </c>
      <c r="K8" s="25" t="n">
        <v>0.37588815671</v>
      </c>
      <c r="L8" s="24" t="n">
        <v>10</v>
      </c>
      <c r="M8" s="20" t="n">
        <v>50</v>
      </c>
      <c r="N8" s="20" t="n">
        <v>100</v>
      </c>
    </row>
    <row r="9" customFormat="false" ht="14.5" hidden="false" customHeight="false" outlineLevel="0" collapsed="false">
      <c r="A9" s="18" t="s">
        <v>22</v>
      </c>
      <c r="B9" s="19" t="s">
        <v>23</v>
      </c>
      <c r="C9" s="20" t="s">
        <v>20</v>
      </c>
      <c r="D9" s="20" t="s">
        <v>21</v>
      </c>
      <c r="E9" s="21" t="n">
        <v>30.52</v>
      </c>
      <c r="F9" s="22" t="n">
        <f aca="false">E9*$E$6</f>
        <v>33.572</v>
      </c>
      <c r="G9" s="23" t="n">
        <f aca="false">(E9*$E$6)*L9</f>
        <v>335.72</v>
      </c>
      <c r="H9" s="23" t="n">
        <f aca="false">(E9*$E$6)*M9</f>
        <v>1678.6</v>
      </c>
      <c r="I9" s="23" t="n">
        <f aca="false">(E9*$E$6)*N9</f>
        <v>3357.2</v>
      </c>
      <c r="J9" s="24" t="n">
        <v>686010950209</v>
      </c>
      <c r="K9" s="25" t="n">
        <v>0.37588815671</v>
      </c>
      <c r="L9" s="24" t="n">
        <v>10</v>
      </c>
      <c r="M9" s="20" t="n">
        <v>50</v>
      </c>
      <c r="N9" s="20" t="n">
        <v>100</v>
      </c>
    </row>
    <row r="10" customFormat="false" ht="14.5" hidden="false" customHeight="false" outlineLevel="0" collapsed="false">
      <c r="A10" s="18" t="s">
        <v>24</v>
      </c>
      <c r="B10" s="19" t="s">
        <v>25</v>
      </c>
      <c r="C10" s="20" t="s">
        <v>20</v>
      </c>
      <c r="D10" s="20" t="s">
        <v>21</v>
      </c>
      <c r="E10" s="21" t="n">
        <v>22.65</v>
      </c>
      <c r="F10" s="22" t="n">
        <f aca="false">E10*$E$6</f>
        <v>24.915</v>
      </c>
      <c r="G10" s="23" t="n">
        <f aca="false">(E10*$E$6)*L10</f>
        <v>249.15</v>
      </c>
      <c r="H10" s="23" t="n">
        <f aca="false">(E10*$E$6)*M10</f>
        <v>1245.75</v>
      </c>
      <c r="I10" s="23" t="n">
        <f aca="false">(E10*$E$6)*N10</f>
        <v>2491.5</v>
      </c>
      <c r="J10" s="24" t="n">
        <v>697521354387</v>
      </c>
      <c r="K10" s="25" t="n">
        <v>0.37588815671</v>
      </c>
      <c r="L10" s="24" t="n">
        <v>10</v>
      </c>
      <c r="M10" s="20" t="n">
        <v>50</v>
      </c>
      <c r="N10" s="20" t="n">
        <v>100</v>
      </c>
    </row>
    <row r="11" customFormat="false" ht="14.5" hidden="false" customHeight="false" outlineLevel="0" collapsed="false">
      <c r="A11" s="18" t="s">
        <v>26</v>
      </c>
      <c r="B11" s="19" t="s">
        <v>27</v>
      </c>
      <c r="C11" s="20" t="s">
        <v>28</v>
      </c>
      <c r="D11" s="20" t="s">
        <v>21</v>
      </c>
      <c r="E11" s="21" t="n">
        <v>25.81</v>
      </c>
      <c r="F11" s="22" t="n">
        <f aca="false">E11*$E$6</f>
        <v>28.391</v>
      </c>
      <c r="G11" s="23" t="n">
        <f aca="false">(E11*$E$6)*L11</f>
        <v>141.955</v>
      </c>
      <c r="H11" s="23" t="n">
        <f aca="false">(E11*$E$6)*M11</f>
        <v>851.73</v>
      </c>
      <c r="I11" s="23" t="n">
        <f aca="false">(E11*$E$6)*N11</f>
        <v>1703.46</v>
      </c>
      <c r="J11" s="24" t="n">
        <v>697521368544</v>
      </c>
      <c r="K11" s="25" t="n">
        <v>0.497583325334</v>
      </c>
      <c r="L11" s="24" t="n">
        <v>5</v>
      </c>
      <c r="M11" s="20" t="n">
        <v>30</v>
      </c>
      <c r="N11" s="20" t="n">
        <v>60</v>
      </c>
    </row>
    <row r="12" customFormat="false" ht="14.5" hidden="false" customHeight="false" outlineLevel="0" collapsed="false">
      <c r="A12" s="18" t="s">
        <v>29</v>
      </c>
      <c r="B12" s="19" t="s">
        <v>30</v>
      </c>
      <c r="C12" s="20" t="s">
        <v>28</v>
      </c>
      <c r="D12" s="20" t="s">
        <v>21</v>
      </c>
      <c r="E12" s="21" t="n">
        <v>37.05</v>
      </c>
      <c r="F12" s="22" t="n">
        <f aca="false">E12*$E$6</f>
        <v>40.755</v>
      </c>
      <c r="G12" s="23" t="n">
        <f aca="false">(E12*$E$6)*L12</f>
        <v>203.775</v>
      </c>
      <c r="H12" s="23" t="n">
        <f aca="false">(E12*$E$6)*M12</f>
        <v>1222.65</v>
      </c>
      <c r="I12" s="23" t="n">
        <f aca="false">(E12*$E$6)*N12</f>
        <v>2445.3</v>
      </c>
      <c r="J12" s="24" t="n">
        <v>686010950216</v>
      </c>
      <c r="K12" s="25" t="n">
        <v>0.497583325334</v>
      </c>
      <c r="L12" s="24" t="n">
        <v>5</v>
      </c>
      <c r="M12" s="20" t="n">
        <v>30</v>
      </c>
      <c r="N12" s="20" t="n">
        <v>60</v>
      </c>
    </row>
    <row r="13" customFormat="false" ht="14.5" hidden="false" customHeight="false" outlineLevel="0" collapsed="false">
      <c r="A13" s="18" t="s">
        <v>31</v>
      </c>
      <c r="B13" s="19" t="s">
        <v>32</v>
      </c>
      <c r="C13" s="20" t="s">
        <v>28</v>
      </c>
      <c r="D13" s="20" t="s">
        <v>21</v>
      </c>
      <c r="E13" s="21" t="n">
        <v>27.37</v>
      </c>
      <c r="F13" s="22" t="n">
        <f aca="false">E13*$E$6</f>
        <v>30.107</v>
      </c>
      <c r="G13" s="23" t="n">
        <f aca="false">(E13*$E$6)*L13</f>
        <v>150.535</v>
      </c>
      <c r="H13" s="23" t="n">
        <f aca="false">(E13*$E$6)*M13</f>
        <v>903.21</v>
      </c>
      <c r="I13" s="23" t="n">
        <f aca="false">(E13*$E$6)*N13</f>
        <v>1806.42</v>
      </c>
      <c r="J13" s="24" t="n">
        <v>697521169622</v>
      </c>
      <c r="K13" s="25" t="n">
        <v>0.497583325334</v>
      </c>
      <c r="L13" s="24" t="n">
        <v>5</v>
      </c>
      <c r="M13" s="20" t="n">
        <v>30</v>
      </c>
      <c r="N13" s="20" t="n">
        <v>60</v>
      </c>
    </row>
    <row r="14" customFormat="false" ht="14.5" hidden="false" customHeight="false" outlineLevel="0" collapsed="false">
      <c r="A14" s="18" t="s">
        <v>33</v>
      </c>
      <c r="B14" s="19" t="s">
        <v>34</v>
      </c>
      <c r="C14" s="20" t="s">
        <v>35</v>
      </c>
      <c r="D14" s="20" t="s">
        <v>21</v>
      </c>
      <c r="E14" s="21" t="n">
        <v>32.47</v>
      </c>
      <c r="F14" s="22" t="n">
        <f aca="false">E14*$E$6</f>
        <v>35.717</v>
      </c>
      <c r="G14" s="23" t="n">
        <f aca="false">(E14*$E$6)*L14</f>
        <v>178.585</v>
      </c>
      <c r="H14" s="23" t="n">
        <f aca="false">(E14*$E$6)*M14</f>
        <v>714.34</v>
      </c>
      <c r="I14" s="23" t="n">
        <f aca="false">(E14*$E$6)*N14</f>
        <v>1428.68</v>
      </c>
      <c r="J14" s="24" t="n">
        <v>697521135702</v>
      </c>
      <c r="K14" s="25" t="n">
        <v>0.806450954396</v>
      </c>
      <c r="L14" s="24" t="n">
        <v>5</v>
      </c>
      <c r="M14" s="20" t="n">
        <v>20</v>
      </c>
      <c r="N14" s="20" t="n">
        <v>40</v>
      </c>
    </row>
    <row r="15" customFormat="false" ht="14.5" hidden="false" customHeight="false" outlineLevel="0" collapsed="false">
      <c r="A15" s="18" t="s">
        <v>36</v>
      </c>
      <c r="B15" s="19" t="s">
        <v>37</v>
      </c>
      <c r="C15" s="20" t="s">
        <v>35</v>
      </c>
      <c r="D15" s="20" t="s">
        <v>21</v>
      </c>
      <c r="E15" s="21" t="n">
        <v>46.6</v>
      </c>
      <c r="F15" s="22" t="n">
        <f aca="false">E15*$E$6</f>
        <v>51.26</v>
      </c>
      <c r="G15" s="23" t="n">
        <f aca="false">(E15*$E$6)*L15</f>
        <v>256.3</v>
      </c>
      <c r="H15" s="23" t="n">
        <f aca="false">(E15*$E$6)*M15</f>
        <v>1025.2</v>
      </c>
      <c r="I15" s="23" t="n">
        <f aca="false">(E15*$E$6)*N15</f>
        <v>2050.4</v>
      </c>
      <c r="J15" s="24" t="n">
        <v>686010950223</v>
      </c>
      <c r="K15" s="25" t="n">
        <v>0.806450954396</v>
      </c>
      <c r="L15" s="24" t="n">
        <v>5</v>
      </c>
      <c r="M15" s="20" t="n">
        <v>20</v>
      </c>
      <c r="N15" s="20" t="n">
        <v>40</v>
      </c>
    </row>
    <row r="16" customFormat="false" ht="14.5" hidden="false" customHeight="false" outlineLevel="0" collapsed="false">
      <c r="A16" s="18" t="s">
        <v>38</v>
      </c>
      <c r="B16" s="19" t="s">
        <v>39</v>
      </c>
      <c r="C16" s="20" t="s">
        <v>35</v>
      </c>
      <c r="D16" s="20" t="s">
        <v>21</v>
      </c>
      <c r="E16" s="21" t="n">
        <v>34.2</v>
      </c>
      <c r="F16" s="22" t="n">
        <f aca="false">E16*$E$6</f>
        <v>37.62</v>
      </c>
      <c r="G16" s="23" t="n">
        <f aca="false">(E16*$E$6)*L16</f>
        <v>188.1</v>
      </c>
      <c r="H16" s="23" t="n">
        <f aca="false">(E16*$E$6)*M16</f>
        <v>752.4</v>
      </c>
      <c r="I16" s="23" t="n">
        <f aca="false">(E16*$E$6)*N16</f>
        <v>1504.8</v>
      </c>
      <c r="J16" s="24" t="n">
        <v>697521484169</v>
      </c>
      <c r="K16" s="25" t="n">
        <v>0.806450954396</v>
      </c>
      <c r="L16" s="24" t="n">
        <v>5</v>
      </c>
      <c r="M16" s="20" t="n">
        <v>20</v>
      </c>
      <c r="N16" s="20" t="n">
        <v>40</v>
      </c>
    </row>
    <row r="17" customFormat="false" ht="14.5" hidden="false" customHeight="false" outlineLevel="0" collapsed="false">
      <c r="A17" s="18" t="s">
        <v>40</v>
      </c>
      <c r="B17" s="19" t="s">
        <v>41</v>
      </c>
      <c r="C17" s="20" t="s">
        <v>42</v>
      </c>
      <c r="D17" s="20" t="s">
        <v>21</v>
      </c>
      <c r="E17" s="21" t="n">
        <v>58.13</v>
      </c>
      <c r="F17" s="22" t="n">
        <f aca="false">E17*$E$6</f>
        <v>63.943</v>
      </c>
      <c r="G17" s="23" t="n">
        <f aca="false">(E17*$E$6)*L17</f>
        <v>63.943</v>
      </c>
      <c r="H17" s="23" t="n">
        <f aca="false">(E17*$E$6)*M17</f>
        <v>511.544</v>
      </c>
      <c r="I17" s="23" t="n">
        <f aca="false">(E17*$E$6)*N17</f>
        <v>1023.088</v>
      </c>
      <c r="J17" s="24" t="n">
        <v>697521208345</v>
      </c>
      <c r="K17" s="25" t="n">
        <v>1.202401176948</v>
      </c>
      <c r="L17" s="24" t="n">
        <v>1</v>
      </c>
      <c r="M17" s="20" t="n">
        <v>8</v>
      </c>
      <c r="N17" s="20" t="n">
        <v>16</v>
      </c>
    </row>
    <row r="18" customFormat="false" ht="14.5" hidden="false" customHeight="false" outlineLevel="0" collapsed="false">
      <c r="A18" s="18" t="s">
        <v>43</v>
      </c>
      <c r="B18" s="19" t="s">
        <v>44</v>
      </c>
      <c r="C18" s="20" t="s">
        <v>42</v>
      </c>
      <c r="D18" s="20" t="s">
        <v>21</v>
      </c>
      <c r="E18" s="21" t="n">
        <v>66.19</v>
      </c>
      <c r="F18" s="22" t="n">
        <f aca="false">E18*$E$6</f>
        <v>72.809</v>
      </c>
      <c r="G18" s="23" t="n">
        <f aca="false">(E18*$E$6)*L18</f>
        <v>72.809</v>
      </c>
      <c r="H18" s="23" t="n">
        <f aca="false">(E18*$E$6)*M18</f>
        <v>582.472</v>
      </c>
      <c r="I18" s="23" t="n">
        <f aca="false">(E18*$E$6)*N18</f>
        <v>1164.944</v>
      </c>
      <c r="J18" s="24" t="n">
        <v>686010950230</v>
      </c>
      <c r="K18" s="25" t="n">
        <v>1.202401176948</v>
      </c>
      <c r="L18" s="24" t="n">
        <v>1</v>
      </c>
      <c r="M18" s="20" t="n">
        <v>8</v>
      </c>
      <c r="N18" s="20" t="n">
        <v>16</v>
      </c>
    </row>
    <row r="19" customFormat="false" ht="14.5" hidden="false" customHeight="false" outlineLevel="0" collapsed="false">
      <c r="A19" s="18" t="s">
        <v>45</v>
      </c>
      <c r="B19" s="19" t="s">
        <v>46</v>
      </c>
      <c r="C19" s="20" t="s">
        <v>42</v>
      </c>
      <c r="D19" s="20" t="s">
        <v>21</v>
      </c>
      <c r="E19" s="21" t="n">
        <v>60.25</v>
      </c>
      <c r="F19" s="22" t="n">
        <f aca="false">E19*$E$6</f>
        <v>66.275</v>
      </c>
      <c r="G19" s="23" t="n">
        <f aca="false">(E19*$E$6)*L19</f>
        <v>66.275</v>
      </c>
      <c r="H19" s="23" t="n">
        <f aca="false">(E19*$E$6)*M19</f>
        <v>530.2</v>
      </c>
      <c r="I19" s="23" t="n">
        <f aca="false">(E19*$E$6)*N19</f>
        <v>1060.4</v>
      </c>
      <c r="J19" s="24" t="n">
        <v>697521122825</v>
      </c>
      <c r="K19" s="25" t="n">
        <v>1.202401176948</v>
      </c>
      <c r="L19" s="24" t="n">
        <v>1</v>
      </c>
      <c r="M19" s="20" t="n">
        <v>8</v>
      </c>
      <c r="N19" s="20" t="n">
        <v>16</v>
      </c>
    </row>
    <row r="20" customFormat="false" ht="14.5" hidden="false" customHeight="false" outlineLevel="0" collapsed="false">
      <c r="A20" s="18" t="s">
        <v>47</v>
      </c>
      <c r="B20" s="19" t="s">
        <v>48</v>
      </c>
      <c r="C20" s="20" t="s">
        <v>49</v>
      </c>
      <c r="D20" s="20" t="s">
        <v>21</v>
      </c>
      <c r="E20" s="21" t="n">
        <v>72.92</v>
      </c>
      <c r="F20" s="22" t="n">
        <f aca="false">E20*$E$6</f>
        <v>80.212</v>
      </c>
      <c r="G20" s="23" t="n">
        <f aca="false">(E20*$E$6)*L20</f>
        <v>80.212</v>
      </c>
      <c r="H20" s="23" t="n">
        <f aca="false">(E20*$E$6)*M20</f>
        <v>561.484</v>
      </c>
      <c r="I20" s="23" t="n">
        <f aca="false">(E20*$E$6)*N20</f>
        <v>1122.968</v>
      </c>
      <c r="J20" s="24" t="n">
        <v>697521404457</v>
      </c>
      <c r="K20" s="25" t="n">
        <v>1.587769210924</v>
      </c>
      <c r="L20" s="24" t="n">
        <v>1</v>
      </c>
      <c r="M20" s="20" t="n">
        <v>7</v>
      </c>
      <c r="N20" s="20" t="n">
        <v>14</v>
      </c>
    </row>
    <row r="21" customFormat="false" ht="14.5" hidden="false" customHeight="false" outlineLevel="0" collapsed="false">
      <c r="A21" s="18" t="s">
        <v>50</v>
      </c>
      <c r="B21" s="19" t="s">
        <v>51</v>
      </c>
      <c r="C21" s="20" t="s">
        <v>49</v>
      </c>
      <c r="D21" s="20" t="s">
        <v>21</v>
      </c>
      <c r="E21" s="21" t="n">
        <v>83.02</v>
      </c>
      <c r="F21" s="22" t="n">
        <f aca="false">E21*$E$6</f>
        <v>91.322</v>
      </c>
      <c r="G21" s="23" t="n">
        <f aca="false">(E21*$E$6)*L21</f>
        <v>91.322</v>
      </c>
      <c r="H21" s="23" t="n">
        <f aca="false">(E21*$E$6)*M21</f>
        <v>639.254</v>
      </c>
      <c r="I21" s="23" t="n">
        <f aca="false">(E21*$E$6)*N21</f>
        <v>1278.508</v>
      </c>
      <c r="J21" s="24" t="n">
        <v>686010950247</v>
      </c>
      <c r="K21" s="25" t="n">
        <v>1.587769210924</v>
      </c>
      <c r="L21" s="24" t="n">
        <v>1</v>
      </c>
      <c r="M21" s="20" t="n">
        <v>7</v>
      </c>
      <c r="N21" s="20" t="n">
        <v>14</v>
      </c>
    </row>
    <row r="22" customFormat="false" ht="14.5" hidden="false" customHeight="false" outlineLevel="0" collapsed="false">
      <c r="A22" s="18" t="s">
        <v>52</v>
      </c>
      <c r="B22" s="19" t="s">
        <v>53</v>
      </c>
      <c r="C22" s="20" t="s">
        <v>49</v>
      </c>
      <c r="D22" s="20" t="s">
        <v>21</v>
      </c>
      <c r="E22" s="21" t="n">
        <v>75.58</v>
      </c>
      <c r="F22" s="22" t="n">
        <f aca="false">E22*$E$6</f>
        <v>83.138</v>
      </c>
      <c r="G22" s="23" t="n">
        <f aca="false">(E22*$E$6)*L22</f>
        <v>83.138</v>
      </c>
      <c r="H22" s="23" t="n">
        <f aca="false">(E22*$E$6)*M22</f>
        <v>581.966</v>
      </c>
      <c r="I22" s="23" t="n">
        <f aca="false">(E22*$E$6)*N22</f>
        <v>1163.932</v>
      </c>
      <c r="J22" s="24" t="n">
        <v>697521139359</v>
      </c>
      <c r="K22" s="25" t="n">
        <v>1.587769210924</v>
      </c>
      <c r="L22" s="24" t="n">
        <v>1</v>
      </c>
      <c r="M22" s="20" t="n">
        <v>7</v>
      </c>
      <c r="N22" s="20" t="n">
        <v>14</v>
      </c>
    </row>
    <row r="23" customFormat="false" ht="14.5" hidden="false" customHeight="false" outlineLevel="0" collapsed="false">
      <c r="A23" s="18" t="s">
        <v>54</v>
      </c>
      <c r="B23" s="19" t="s">
        <v>55</v>
      </c>
      <c r="C23" s="20" t="s">
        <v>56</v>
      </c>
      <c r="D23" s="20" t="s">
        <v>21</v>
      </c>
      <c r="E23" s="21" t="n">
        <v>100.98</v>
      </c>
      <c r="F23" s="22" t="n">
        <f aca="false">E23*$E$6</f>
        <v>111.078</v>
      </c>
      <c r="G23" s="23" t="n">
        <f aca="false">(E23*$E$6)*L23</f>
        <v>111.078</v>
      </c>
      <c r="H23" s="23" t="n">
        <f aca="false">(E23*$E$6)*M23</f>
        <v>555.39</v>
      </c>
      <c r="I23" s="23" t="n">
        <f aca="false">(E23*$E$6)*N23</f>
        <v>1110.78</v>
      </c>
      <c r="J23" s="24" t="n">
        <v>697521089890</v>
      </c>
      <c r="K23" s="25" t="n">
        <v>2.216968506672</v>
      </c>
      <c r="L23" s="24" t="n">
        <v>1</v>
      </c>
      <c r="M23" s="20" t="n">
        <v>5</v>
      </c>
      <c r="N23" s="20" t="n">
        <v>10</v>
      </c>
    </row>
    <row r="24" customFormat="false" ht="14.5" hidden="false" customHeight="false" outlineLevel="0" collapsed="false">
      <c r="A24" s="18" t="s">
        <v>57</v>
      </c>
      <c r="B24" s="19" t="s">
        <v>58</v>
      </c>
      <c r="C24" s="20" t="s">
        <v>56</v>
      </c>
      <c r="D24" s="20" t="s">
        <v>21</v>
      </c>
      <c r="E24" s="21" t="n">
        <v>114.99</v>
      </c>
      <c r="F24" s="22" t="n">
        <f aca="false">E24*$E$6</f>
        <v>126.489</v>
      </c>
      <c r="G24" s="23" t="n">
        <f aca="false">(E24*$E$6)*L24</f>
        <v>126.489</v>
      </c>
      <c r="H24" s="23" t="n">
        <f aca="false">(E24*$E$6)*M24</f>
        <v>632.445</v>
      </c>
      <c r="I24" s="23" t="n">
        <f aca="false">(E24*$E$6)*N24</f>
        <v>1264.89</v>
      </c>
      <c r="J24" s="24" t="n">
        <v>686010950254</v>
      </c>
      <c r="K24" s="25" t="n">
        <v>2.216968506672</v>
      </c>
      <c r="L24" s="24" t="n">
        <v>1</v>
      </c>
      <c r="M24" s="20" t="n">
        <v>5</v>
      </c>
      <c r="N24" s="20" t="n">
        <v>10</v>
      </c>
    </row>
    <row r="25" customFormat="false" ht="14.5" hidden="false" customHeight="false" outlineLevel="0" collapsed="false">
      <c r="A25" s="18" t="s">
        <v>59</v>
      </c>
      <c r="B25" s="19" t="s">
        <v>60</v>
      </c>
      <c r="C25" s="20" t="s">
        <v>56</v>
      </c>
      <c r="D25" s="20" t="s">
        <v>21</v>
      </c>
      <c r="E25" s="21" t="n">
        <v>107.31</v>
      </c>
      <c r="F25" s="22" t="n">
        <f aca="false">E25*$E$6</f>
        <v>118.041</v>
      </c>
      <c r="G25" s="23" t="n">
        <f aca="false">(E25*$E$6)*L25</f>
        <v>118.041</v>
      </c>
      <c r="H25" s="23" t="n">
        <f aca="false">(E25*$E$6)*M25</f>
        <v>590.205</v>
      </c>
      <c r="I25" s="23" t="n">
        <f aca="false">(E25*$E$6)*N25</f>
        <v>1180.41</v>
      </c>
      <c r="J25" s="24" t="n">
        <v>697521450881</v>
      </c>
      <c r="K25" s="25" t="n">
        <v>2.216968506672</v>
      </c>
      <c r="L25" s="24" t="n">
        <v>1</v>
      </c>
      <c r="M25" s="20" t="n">
        <v>5</v>
      </c>
      <c r="N25" s="20" t="n">
        <v>10</v>
      </c>
    </row>
    <row r="26" customFormat="false" ht="14.5" hidden="false" customHeight="false" outlineLevel="0" collapsed="false">
      <c r="A26" s="18" t="s">
        <v>61</v>
      </c>
      <c r="B26" s="19" t="s">
        <v>62</v>
      </c>
      <c r="C26" s="20" t="s">
        <v>20</v>
      </c>
      <c r="D26" s="20" t="s">
        <v>63</v>
      </c>
      <c r="E26" s="21" t="n">
        <v>21.91</v>
      </c>
      <c r="F26" s="22" t="n">
        <f aca="false">E26*$E$6</f>
        <v>24.101</v>
      </c>
      <c r="G26" s="23" t="n">
        <f aca="false">(E26*$E$6)*L26</f>
        <v>241.01</v>
      </c>
      <c r="H26" s="23" t="n">
        <f aca="false">(E26*$E$6)*M26</f>
        <v>1205.05</v>
      </c>
      <c r="I26" s="23" t="n">
        <f aca="false">(E26*$E$6)*N26</f>
        <v>2410.1</v>
      </c>
      <c r="J26" s="24" t="n">
        <v>697521445528</v>
      </c>
      <c r="K26" s="25" t="n">
        <v>0.358471638012</v>
      </c>
      <c r="L26" s="24" t="n">
        <v>10</v>
      </c>
      <c r="M26" s="20" t="n">
        <v>50</v>
      </c>
      <c r="N26" s="20" t="n">
        <v>100</v>
      </c>
    </row>
    <row r="27" customFormat="false" ht="14.5" hidden="false" customHeight="false" outlineLevel="0" collapsed="false">
      <c r="A27" s="18" t="s">
        <v>64</v>
      </c>
      <c r="B27" s="19" t="s">
        <v>65</v>
      </c>
      <c r="C27" s="20" t="s">
        <v>20</v>
      </c>
      <c r="D27" s="20" t="s">
        <v>63</v>
      </c>
      <c r="E27" s="21" t="n">
        <v>29.48</v>
      </c>
      <c r="F27" s="22" t="n">
        <f aca="false">E27*$E$6</f>
        <v>32.428</v>
      </c>
      <c r="G27" s="23" t="n">
        <f aca="false">(E27*$E$6)*L27</f>
        <v>324.28</v>
      </c>
      <c r="H27" s="23" t="n">
        <f aca="false">(E27*$E$6)*M27</f>
        <v>1621.4</v>
      </c>
      <c r="I27" s="23" t="n">
        <f aca="false">(E27*$E$6)*N27</f>
        <v>3242.8</v>
      </c>
      <c r="J27" s="24" t="n">
        <v>686010950292</v>
      </c>
      <c r="K27" s="25" t="n">
        <v>0.358471638012</v>
      </c>
      <c r="L27" s="24" t="n">
        <v>10</v>
      </c>
      <c r="M27" s="20" t="n">
        <v>50</v>
      </c>
      <c r="N27" s="20" t="n">
        <v>100</v>
      </c>
    </row>
    <row r="28" customFormat="false" ht="14.5" hidden="false" customHeight="false" outlineLevel="0" collapsed="false">
      <c r="A28" s="18" t="s">
        <v>66</v>
      </c>
      <c r="B28" s="19" t="s">
        <v>67</v>
      </c>
      <c r="C28" s="20" t="s">
        <v>20</v>
      </c>
      <c r="D28" s="20" t="s">
        <v>63</v>
      </c>
      <c r="E28" s="21" t="n">
        <v>22.65</v>
      </c>
      <c r="F28" s="22" t="n">
        <f aca="false">E28*$E$6</f>
        <v>24.915</v>
      </c>
      <c r="G28" s="23" t="n">
        <f aca="false">(E28*$E$6)*L28</f>
        <v>249.15</v>
      </c>
      <c r="H28" s="23" t="n">
        <f aca="false">(E28*$E$6)*M28</f>
        <v>1245.75</v>
      </c>
      <c r="I28" s="23" t="n">
        <f aca="false">(E28*$E$6)*N28</f>
        <v>2491.5</v>
      </c>
      <c r="J28" s="24" t="n">
        <v>697521390897</v>
      </c>
      <c r="K28" s="25" t="n">
        <v>0.358471638012</v>
      </c>
      <c r="L28" s="24" t="n">
        <v>10</v>
      </c>
      <c r="M28" s="20" t="n">
        <v>50</v>
      </c>
      <c r="N28" s="20" t="n">
        <v>100</v>
      </c>
    </row>
    <row r="29" customFormat="false" ht="14.5" hidden="false" customHeight="false" outlineLevel="0" collapsed="false">
      <c r="A29" s="18" t="s">
        <v>68</v>
      </c>
      <c r="B29" s="19" t="s">
        <v>69</v>
      </c>
      <c r="C29" s="20" t="s">
        <v>28</v>
      </c>
      <c r="D29" s="20" t="s">
        <v>63</v>
      </c>
      <c r="E29" s="21" t="n">
        <v>26.59</v>
      </c>
      <c r="F29" s="22" t="n">
        <f aca="false">E29*$E$6</f>
        <v>29.249</v>
      </c>
      <c r="G29" s="23" t="n">
        <f aca="false">(E29*$E$6)*L29</f>
        <v>146.245</v>
      </c>
      <c r="H29" s="23" t="n">
        <f aca="false">(E29*$E$6)*M29</f>
        <v>877.47</v>
      </c>
      <c r="I29" s="23" t="n">
        <f aca="false">(E29*$E$6)*N29</f>
        <v>1754.94</v>
      </c>
      <c r="J29" s="24" t="n">
        <v>697521007177</v>
      </c>
      <c r="K29" s="25" t="n">
        <v>0.508826900696</v>
      </c>
      <c r="L29" s="24" t="n">
        <v>5</v>
      </c>
      <c r="M29" s="20" t="n">
        <v>30</v>
      </c>
      <c r="N29" s="20" t="n">
        <v>60</v>
      </c>
    </row>
    <row r="30" customFormat="false" ht="14.5" hidden="false" customHeight="false" outlineLevel="0" collapsed="false">
      <c r="A30" s="18" t="s">
        <v>70</v>
      </c>
      <c r="B30" s="19" t="s">
        <v>71</v>
      </c>
      <c r="C30" s="20" t="s">
        <v>28</v>
      </c>
      <c r="D30" s="20" t="s">
        <v>63</v>
      </c>
      <c r="E30" s="21" t="n">
        <v>35.77</v>
      </c>
      <c r="F30" s="22" t="n">
        <f aca="false">E30*$E$6</f>
        <v>39.347</v>
      </c>
      <c r="G30" s="23" t="n">
        <f aca="false">(E30*$E$6)*L30</f>
        <v>196.735</v>
      </c>
      <c r="H30" s="23" t="n">
        <f aca="false">(E30*$E$6)*M30</f>
        <v>1180.41</v>
      </c>
      <c r="I30" s="23" t="n">
        <f aca="false">(E30*$E$6)*N30</f>
        <v>2360.82</v>
      </c>
      <c r="J30" s="24" t="n">
        <v>686010950308</v>
      </c>
      <c r="K30" s="25" t="n">
        <v>0.508826900696</v>
      </c>
      <c r="L30" s="24" t="n">
        <v>5</v>
      </c>
      <c r="M30" s="20" t="n">
        <v>30</v>
      </c>
      <c r="N30" s="20" t="n">
        <v>60</v>
      </c>
    </row>
    <row r="31" customFormat="false" ht="14.5" hidden="false" customHeight="false" outlineLevel="0" collapsed="false">
      <c r="A31" s="18" t="s">
        <v>72</v>
      </c>
      <c r="B31" s="19" t="s">
        <v>73</v>
      </c>
      <c r="C31" s="20" t="s">
        <v>28</v>
      </c>
      <c r="D31" s="20" t="s">
        <v>63</v>
      </c>
      <c r="E31" s="21" t="n">
        <v>27.37</v>
      </c>
      <c r="F31" s="22" t="n">
        <f aca="false">E31*$E$6</f>
        <v>30.107</v>
      </c>
      <c r="G31" s="23" t="n">
        <f aca="false">(E31*$E$6)*L31</f>
        <v>150.535</v>
      </c>
      <c r="H31" s="23" t="n">
        <f aca="false">(E31*$E$6)*M31</f>
        <v>903.21</v>
      </c>
      <c r="I31" s="23" t="n">
        <f aca="false">(E31*$E$6)*N31</f>
        <v>1806.42</v>
      </c>
      <c r="J31" s="24" t="n">
        <v>697521375948</v>
      </c>
      <c r="K31" s="25" t="n">
        <v>0.508826900696</v>
      </c>
      <c r="L31" s="24" t="n">
        <v>5</v>
      </c>
      <c r="M31" s="20" t="n">
        <v>30</v>
      </c>
      <c r="N31" s="20" t="n">
        <v>60</v>
      </c>
    </row>
    <row r="32" customFormat="false" ht="14.5" hidden="false" customHeight="false" outlineLevel="0" collapsed="false">
      <c r="A32" s="18" t="s">
        <v>74</v>
      </c>
      <c r="B32" s="19" t="s">
        <v>75</v>
      </c>
      <c r="C32" s="20" t="s">
        <v>35</v>
      </c>
      <c r="D32" s="20" t="s">
        <v>63</v>
      </c>
      <c r="E32" s="21" t="n">
        <v>33.45</v>
      </c>
      <c r="F32" s="22" t="n">
        <f aca="false">E32*$E$6</f>
        <v>36.795</v>
      </c>
      <c r="G32" s="23" t="n">
        <f aca="false">(E32*$E$6)*L32</f>
        <v>183.975</v>
      </c>
      <c r="H32" s="23" t="n">
        <f aca="false">(E32*$E$6)*M32</f>
        <v>735.9</v>
      </c>
      <c r="I32" s="23" t="n">
        <f aca="false">(E32*$E$6)*N32</f>
        <v>1471.8</v>
      </c>
      <c r="J32" s="24" t="n">
        <v>697521303903</v>
      </c>
      <c r="K32" s="25" t="n">
        <v>0.781318256528</v>
      </c>
      <c r="L32" s="24" t="n">
        <v>5</v>
      </c>
      <c r="M32" s="20" t="n">
        <v>20</v>
      </c>
      <c r="N32" s="20" t="n">
        <v>40</v>
      </c>
    </row>
    <row r="33" customFormat="false" ht="14.5" hidden="false" customHeight="false" outlineLevel="0" collapsed="false">
      <c r="A33" s="18" t="s">
        <v>76</v>
      </c>
      <c r="B33" s="19" t="s">
        <v>77</v>
      </c>
      <c r="C33" s="20" t="s">
        <v>35</v>
      </c>
      <c r="D33" s="20" t="s">
        <v>63</v>
      </c>
      <c r="E33" s="21" t="n">
        <v>45.01</v>
      </c>
      <c r="F33" s="22" t="n">
        <f aca="false">E33*$E$6</f>
        <v>49.511</v>
      </c>
      <c r="G33" s="23" t="n">
        <f aca="false">(E33*$E$6)*L33</f>
        <v>247.555</v>
      </c>
      <c r="H33" s="23" t="n">
        <f aca="false">(E33*$E$6)*M33</f>
        <v>990.22</v>
      </c>
      <c r="I33" s="23" t="n">
        <f aca="false">(E33*$E$6)*N33</f>
        <v>1980.44</v>
      </c>
      <c r="J33" s="24" t="n">
        <v>686010950315</v>
      </c>
      <c r="K33" s="25" t="n">
        <v>0.781318256528</v>
      </c>
      <c r="L33" s="24" t="n">
        <v>5</v>
      </c>
      <c r="M33" s="20" t="n">
        <v>20</v>
      </c>
      <c r="N33" s="20" t="n">
        <v>40</v>
      </c>
    </row>
    <row r="34" customFormat="false" ht="14.5" hidden="false" customHeight="false" outlineLevel="0" collapsed="false">
      <c r="A34" s="18" t="s">
        <v>78</v>
      </c>
      <c r="B34" s="19" t="s">
        <v>79</v>
      </c>
      <c r="C34" s="20" t="s">
        <v>35</v>
      </c>
      <c r="D34" s="20" t="s">
        <v>63</v>
      </c>
      <c r="E34" s="21" t="n">
        <v>34.2</v>
      </c>
      <c r="F34" s="22" t="n">
        <f aca="false">E34*$E$6</f>
        <v>37.62</v>
      </c>
      <c r="G34" s="23" t="n">
        <f aca="false">(E34*$E$6)*L34</f>
        <v>188.1</v>
      </c>
      <c r="H34" s="23" t="n">
        <f aca="false">(E34*$E$6)*M34</f>
        <v>752.4</v>
      </c>
      <c r="I34" s="23" t="n">
        <f aca="false">(E34*$E$6)*N34</f>
        <v>1504.8</v>
      </c>
      <c r="J34" s="24" t="n">
        <v>697521322430</v>
      </c>
      <c r="K34" s="25" t="n">
        <v>0.781318256528</v>
      </c>
      <c r="L34" s="24" t="n">
        <v>5</v>
      </c>
      <c r="M34" s="20" t="n">
        <v>20</v>
      </c>
      <c r="N34" s="20" t="n">
        <v>40</v>
      </c>
    </row>
    <row r="35" customFormat="false" ht="14.5" hidden="false" customHeight="false" outlineLevel="0" collapsed="false">
      <c r="A35" s="18" t="s">
        <v>80</v>
      </c>
      <c r="B35" s="19" t="s">
        <v>81</v>
      </c>
      <c r="C35" s="20" t="s">
        <v>42</v>
      </c>
      <c r="D35" s="20" t="s">
        <v>63</v>
      </c>
      <c r="E35" s="21" t="n">
        <v>58.13</v>
      </c>
      <c r="F35" s="22" t="n">
        <f aca="false">E35*$E$6</f>
        <v>63.943</v>
      </c>
      <c r="G35" s="23" t="n">
        <f aca="false">(E35*$E$6)*L35</f>
        <v>63.943</v>
      </c>
      <c r="H35" s="23" t="n">
        <f aca="false">(E35*$E$6)*M35</f>
        <v>511.544</v>
      </c>
      <c r="I35" s="23" t="n">
        <f aca="false">(E35*$E$6)*N35</f>
        <v>1023.088</v>
      </c>
      <c r="J35" s="24" t="n">
        <v>697521014588</v>
      </c>
      <c r="K35" s="25" t="n">
        <v>1.221581393742</v>
      </c>
      <c r="L35" s="24" t="n">
        <v>1</v>
      </c>
      <c r="M35" s="20" t="n">
        <v>8</v>
      </c>
      <c r="N35" s="20" t="n">
        <v>16</v>
      </c>
    </row>
    <row r="36" customFormat="false" ht="14.5" hidden="false" customHeight="false" outlineLevel="0" collapsed="false">
      <c r="A36" s="18" t="s">
        <v>82</v>
      </c>
      <c r="B36" s="19" t="s">
        <v>83</v>
      </c>
      <c r="C36" s="20" t="s">
        <v>42</v>
      </c>
      <c r="D36" s="20" t="s">
        <v>63</v>
      </c>
      <c r="E36" s="21" t="n">
        <v>66.19</v>
      </c>
      <c r="F36" s="22" t="n">
        <f aca="false">E36*$E$6</f>
        <v>72.809</v>
      </c>
      <c r="G36" s="23" t="n">
        <f aca="false">(E36*$E$6)*L36</f>
        <v>72.809</v>
      </c>
      <c r="H36" s="23" t="n">
        <f aca="false">(E36*$E$6)*M36</f>
        <v>582.472</v>
      </c>
      <c r="I36" s="23" t="n">
        <f aca="false">(E36*$E$6)*N36</f>
        <v>1164.944</v>
      </c>
      <c r="J36" s="24" t="n">
        <v>686010950322</v>
      </c>
      <c r="K36" s="25" t="n">
        <v>1.221581393742</v>
      </c>
      <c r="L36" s="24" t="n">
        <v>1</v>
      </c>
      <c r="M36" s="20" t="n">
        <v>8</v>
      </c>
      <c r="N36" s="20" t="n">
        <v>16</v>
      </c>
    </row>
    <row r="37" customFormat="false" ht="14.5" hidden="false" customHeight="false" outlineLevel="0" collapsed="false">
      <c r="A37" s="18" t="s">
        <v>84</v>
      </c>
      <c r="B37" s="19" t="s">
        <v>85</v>
      </c>
      <c r="C37" s="20" t="s">
        <v>42</v>
      </c>
      <c r="D37" s="20" t="s">
        <v>63</v>
      </c>
      <c r="E37" s="21" t="n">
        <v>60.25</v>
      </c>
      <c r="F37" s="22" t="n">
        <f aca="false">E37*$E$6</f>
        <v>66.275</v>
      </c>
      <c r="G37" s="23" t="n">
        <f aca="false">(E37*$E$6)*L37</f>
        <v>66.275</v>
      </c>
      <c r="H37" s="23" t="n">
        <f aca="false">(E37*$E$6)*M37</f>
        <v>530.2</v>
      </c>
      <c r="I37" s="23" t="n">
        <f aca="false">(E37*$E$6)*N37</f>
        <v>1060.4</v>
      </c>
      <c r="J37" s="24" t="n">
        <v>697521492119</v>
      </c>
      <c r="K37" s="25" t="n">
        <v>1.221581393742</v>
      </c>
      <c r="L37" s="24" t="n">
        <v>1</v>
      </c>
      <c r="M37" s="20" t="n">
        <v>8</v>
      </c>
      <c r="N37" s="20" t="n">
        <v>16</v>
      </c>
    </row>
    <row r="38" customFormat="false" ht="14.5" hidden="false" customHeight="false" outlineLevel="0" collapsed="false">
      <c r="A38" s="18" t="s">
        <v>86</v>
      </c>
      <c r="B38" s="19" t="s">
        <v>87</v>
      </c>
      <c r="C38" s="20" t="s">
        <v>49</v>
      </c>
      <c r="D38" s="20" t="s">
        <v>63</v>
      </c>
      <c r="E38" s="21" t="n">
        <v>72.92</v>
      </c>
      <c r="F38" s="22" t="n">
        <f aca="false">E38*$E$6</f>
        <v>80.212</v>
      </c>
      <c r="G38" s="23" t="n">
        <f aca="false">(E38*$E$6)*L38</f>
        <v>80.212</v>
      </c>
      <c r="H38" s="23" t="n">
        <f aca="false">(E38*$E$6)*M38</f>
        <v>561.484</v>
      </c>
      <c r="I38" s="23" t="n">
        <f aca="false">(E38*$E$6)*N38</f>
        <v>1122.968</v>
      </c>
      <c r="J38" s="24" t="n">
        <v>697521066952</v>
      </c>
      <c r="K38" s="25" t="n">
        <v>1.389573637386</v>
      </c>
      <c r="L38" s="24" t="n">
        <v>1</v>
      </c>
      <c r="M38" s="20" t="n">
        <v>7</v>
      </c>
      <c r="N38" s="20" t="n">
        <v>14</v>
      </c>
    </row>
    <row r="39" customFormat="false" ht="14.5" hidden="false" customHeight="false" outlineLevel="0" collapsed="false">
      <c r="A39" s="18" t="s">
        <v>88</v>
      </c>
      <c r="B39" s="19" t="s">
        <v>89</v>
      </c>
      <c r="C39" s="20" t="s">
        <v>49</v>
      </c>
      <c r="D39" s="20" t="s">
        <v>63</v>
      </c>
      <c r="E39" s="21" t="n">
        <v>83.02</v>
      </c>
      <c r="F39" s="22" t="n">
        <f aca="false">E39*$E$6</f>
        <v>91.322</v>
      </c>
      <c r="G39" s="23" t="n">
        <f aca="false">(E39*$E$6)*L39</f>
        <v>91.322</v>
      </c>
      <c r="H39" s="23" t="n">
        <f aca="false">(E39*$E$6)*M39</f>
        <v>639.254</v>
      </c>
      <c r="I39" s="23" t="n">
        <f aca="false">(E39*$E$6)*N39</f>
        <v>1278.508</v>
      </c>
      <c r="J39" s="24" t="n">
        <v>686010950339</v>
      </c>
      <c r="K39" s="25" t="n">
        <v>1.389573637386</v>
      </c>
      <c r="L39" s="24" t="n">
        <v>1</v>
      </c>
      <c r="M39" s="20" t="n">
        <v>7</v>
      </c>
      <c r="N39" s="20" t="n">
        <v>14</v>
      </c>
    </row>
    <row r="40" customFormat="false" ht="14.5" hidden="false" customHeight="false" outlineLevel="0" collapsed="false">
      <c r="A40" s="18" t="s">
        <v>90</v>
      </c>
      <c r="B40" s="19" t="s">
        <v>91</v>
      </c>
      <c r="C40" s="20" t="s">
        <v>49</v>
      </c>
      <c r="D40" s="20" t="s">
        <v>63</v>
      </c>
      <c r="E40" s="21" t="n">
        <v>75.58</v>
      </c>
      <c r="F40" s="22" t="n">
        <f aca="false">E40*$E$6</f>
        <v>83.138</v>
      </c>
      <c r="G40" s="23" t="n">
        <f aca="false">(E40*$E$6)*L40</f>
        <v>83.138</v>
      </c>
      <c r="H40" s="23" t="n">
        <f aca="false">(E40*$E$6)*M40</f>
        <v>581.966</v>
      </c>
      <c r="I40" s="23" t="n">
        <f aca="false">(E40*$E$6)*N40</f>
        <v>1163.932</v>
      </c>
      <c r="J40" s="24" t="n">
        <v>697521192545</v>
      </c>
      <c r="K40" s="25" t="n">
        <v>1.389573637386</v>
      </c>
      <c r="L40" s="24" t="n">
        <v>1</v>
      </c>
      <c r="M40" s="20" t="n">
        <v>7</v>
      </c>
      <c r="N40" s="20" t="n">
        <v>14</v>
      </c>
    </row>
    <row r="41" customFormat="false" ht="14.5" hidden="false" customHeight="false" outlineLevel="0" collapsed="false">
      <c r="A41" s="18" t="s">
        <v>92</v>
      </c>
      <c r="B41" s="19" t="s">
        <v>93</v>
      </c>
      <c r="C41" s="20" t="s">
        <v>56</v>
      </c>
      <c r="D41" s="20" t="s">
        <v>63</v>
      </c>
      <c r="E41" s="21" t="n">
        <v>100.98</v>
      </c>
      <c r="F41" s="22" t="n">
        <f aca="false">E41*$E$6</f>
        <v>111.078</v>
      </c>
      <c r="G41" s="23" t="n">
        <f aca="false">(E41*$E$6)*L41</f>
        <v>111.078</v>
      </c>
      <c r="H41" s="23" t="n">
        <f aca="false">(E41*$E$6)*M41</f>
        <v>555.39</v>
      </c>
      <c r="I41" s="23" t="n">
        <f aca="false">(E41*$E$6)*N41</f>
        <v>1110.78</v>
      </c>
      <c r="J41" s="24" t="n">
        <v>697521236249</v>
      </c>
      <c r="K41" s="25" t="n">
        <v>2.197567827616</v>
      </c>
      <c r="L41" s="24" t="n">
        <v>1</v>
      </c>
      <c r="M41" s="20" t="n">
        <v>5</v>
      </c>
      <c r="N41" s="20" t="n">
        <v>10</v>
      </c>
    </row>
    <row r="42" customFormat="false" ht="14.5" hidden="false" customHeight="false" outlineLevel="0" collapsed="false">
      <c r="A42" s="18" t="s">
        <v>94</v>
      </c>
      <c r="B42" s="19" t="s">
        <v>95</v>
      </c>
      <c r="C42" s="20" t="s">
        <v>56</v>
      </c>
      <c r="D42" s="20" t="s">
        <v>63</v>
      </c>
      <c r="E42" s="21" t="n">
        <v>114.99</v>
      </c>
      <c r="F42" s="22" t="n">
        <f aca="false">E42*$E$6</f>
        <v>126.489</v>
      </c>
      <c r="G42" s="23" t="n">
        <f aca="false">(E42*$E$6)*L42</f>
        <v>126.489</v>
      </c>
      <c r="H42" s="23" t="n">
        <f aca="false">(E42*$E$6)*M42</f>
        <v>632.445</v>
      </c>
      <c r="I42" s="23" t="n">
        <f aca="false">(E42*$E$6)*N42</f>
        <v>1264.89</v>
      </c>
      <c r="J42" s="24" t="n">
        <v>686010950346</v>
      </c>
      <c r="K42" s="25" t="n">
        <v>2.197567827616</v>
      </c>
      <c r="L42" s="24" t="n">
        <v>1</v>
      </c>
      <c r="M42" s="20" t="n">
        <v>5</v>
      </c>
      <c r="N42" s="20" t="n">
        <v>10</v>
      </c>
    </row>
    <row r="43" customFormat="false" ht="14.5" hidden="false" customHeight="false" outlineLevel="0" collapsed="false">
      <c r="A43" s="18" t="s">
        <v>96</v>
      </c>
      <c r="B43" s="19" t="s">
        <v>97</v>
      </c>
      <c r="C43" s="20" t="s">
        <v>56</v>
      </c>
      <c r="D43" s="20" t="s">
        <v>63</v>
      </c>
      <c r="E43" s="21" t="n">
        <v>107.31</v>
      </c>
      <c r="F43" s="22" t="n">
        <f aca="false">E43*$E$6</f>
        <v>118.041</v>
      </c>
      <c r="G43" s="23" t="n">
        <f aca="false">(E43*$E$6)*L43</f>
        <v>118.041</v>
      </c>
      <c r="H43" s="23" t="n">
        <f aca="false">(E43*$E$6)*M43</f>
        <v>590.205</v>
      </c>
      <c r="I43" s="23" t="n">
        <f aca="false">(E43*$E$6)*N43</f>
        <v>1180.41</v>
      </c>
      <c r="J43" s="24" t="n">
        <v>697521207676</v>
      </c>
      <c r="K43" s="25" t="n">
        <v>2.197567827616</v>
      </c>
      <c r="L43" s="24" t="n">
        <v>1</v>
      </c>
      <c r="M43" s="20" t="n">
        <v>5</v>
      </c>
      <c r="N43" s="20" t="n">
        <v>10</v>
      </c>
    </row>
    <row r="44" customFormat="false" ht="14.5" hidden="false" customHeight="false" outlineLevel="0" collapsed="false">
      <c r="A44" s="18" t="s">
        <v>98</v>
      </c>
      <c r="B44" s="19" t="s">
        <v>99</v>
      </c>
      <c r="C44" s="20" t="s">
        <v>20</v>
      </c>
      <c r="D44" s="20" t="s">
        <v>100</v>
      </c>
      <c r="E44" s="21" t="n">
        <v>20.97</v>
      </c>
      <c r="F44" s="22" t="n">
        <f aca="false">E44*$E$6</f>
        <v>23.067</v>
      </c>
      <c r="G44" s="23" t="n">
        <f aca="false">(E44*$E$6)*L44</f>
        <v>115.335</v>
      </c>
      <c r="H44" s="23" t="n">
        <f aca="false">(E44*$E$6)*M44</f>
        <v>922.68</v>
      </c>
      <c r="I44" s="23" t="n">
        <f aca="false">(E44*$E$6)*N44</f>
        <v>1845.36</v>
      </c>
      <c r="J44" s="24" t="n">
        <v>697521066310</v>
      </c>
      <c r="K44" s="25" t="n">
        <v>0.432767420306</v>
      </c>
      <c r="L44" s="24" t="n">
        <v>5</v>
      </c>
      <c r="M44" s="20" t="n">
        <v>40</v>
      </c>
      <c r="N44" s="20" t="n">
        <v>80</v>
      </c>
    </row>
    <row r="45" customFormat="false" ht="14.5" hidden="false" customHeight="false" outlineLevel="0" collapsed="false">
      <c r="A45" s="18" t="s">
        <v>101</v>
      </c>
      <c r="B45" s="19" t="s">
        <v>102</v>
      </c>
      <c r="C45" s="20" t="s">
        <v>20</v>
      </c>
      <c r="D45" s="20" t="s">
        <v>100</v>
      </c>
      <c r="E45" s="21" t="n">
        <v>28.68</v>
      </c>
      <c r="F45" s="22" t="n">
        <f aca="false">E45*$E$6</f>
        <v>31.548</v>
      </c>
      <c r="G45" s="23" t="n">
        <f aca="false">(E45*$E$6)*L45</f>
        <v>157.74</v>
      </c>
      <c r="H45" s="23" t="n">
        <f aca="false">(E45*$E$6)*M45</f>
        <v>1261.92</v>
      </c>
      <c r="I45" s="23" t="n">
        <f aca="false">(E45*$E$6)*N45</f>
        <v>2523.84</v>
      </c>
      <c r="J45" s="24" t="n">
        <v>686010950384</v>
      </c>
      <c r="K45" s="25" t="n">
        <v>0.432767420306</v>
      </c>
      <c r="L45" s="24" t="n">
        <v>5</v>
      </c>
      <c r="M45" s="20" t="n">
        <v>40</v>
      </c>
      <c r="N45" s="20" t="n">
        <v>80</v>
      </c>
    </row>
    <row r="46" customFormat="false" ht="14.5" hidden="false" customHeight="false" outlineLevel="0" collapsed="false">
      <c r="A46" s="18" t="s">
        <v>103</v>
      </c>
      <c r="B46" s="19" t="s">
        <v>104</v>
      </c>
      <c r="C46" s="20" t="s">
        <v>20</v>
      </c>
      <c r="D46" s="20" t="s">
        <v>100</v>
      </c>
      <c r="E46" s="21" t="n">
        <v>21.72</v>
      </c>
      <c r="F46" s="22" t="n">
        <f aca="false">E46*$E$6</f>
        <v>23.892</v>
      </c>
      <c r="G46" s="23" t="n">
        <f aca="false">(E46*$E$6)*L46</f>
        <v>119.46</v>
      </c>
      <c r="H46" s="23" t="n">
        <f aca="false">(E46*$E$6)*M46</f>
        <v>955.68</v>
      </c>
      <c r="I46" s="23" t="n">
        <f aca="false">(E46*$E$6)*N46</f>
        <v>1911.36</v>
      </c>
      <c r="J46" s="24" t="n">
        <v>697521245937</v>
      </c>
      <c r="K46" s="25" t="n">
        <v>0.432767420306</v>
      </c>
      <c r="L46" s="24" t="n">
        <v>5</v>
      </c>
      <c r="M46" s="20" t="n">
        <v>40</v>
      </c>
      <c r="N46" s="20" t="n">
        <v>80</v>
      </c>
    </row>
    <row r="47" customFormat="false" ht="14.5" hidden="false" customHeight="false" outlineLevel="0" collapsed="false">
      <c r="A47" s="18" t="s">
        <v>105</v>
      </c>
      <c r="B47" s="19" t="s">
        <v>106</v>
      </c>
      <c r="C47" s="20" t="s">
        <v>28</v>
      </c>
      <c r="D47" s="20" t="s">
        <v>100</v>
      </c>
      <c r="E47" s="21" t="n">
        <v>23.45</v>
      </c>
      <c r="F47" s="22" t="n">
        <f aca="false">E47*$E$6</f>
        <v>25.795</v>
      </c>
      <c r="G47" s="23" t="n">
        <f aca="false">(E47*$E$6)*L47</f>
        <v>128.975</v>
      </c>
      <c r="H47" s="23" t="n">
        <f aca="false">(E47*$E$6)*M47</f>
        <v>644.875</v>
      </c>
      <c r="I47" s="23" t="n">
        <f aca="false">(E47*$E$6)*N47</f>
        <v>1289.75</v>
      </c>
      <c r="J47" s="24" t="n">
        <v>697521200769</v>
      </c>
      <c r="K47" s="25" t="n">
        <v>0.580036211322</v>
      </c>
      <c r="L47" s="24" t="n">
        <v>5</v>
      </c>
      <c r="M47" s="20" t="n">
        <v>25</v>
      </c>
      <c r="N47" s="20" t="n">
        <v>50</v>
      </c>
    </row>
    <row r="48" customFormat="false" ht="14.5" hidden="false" customHeight="false" outlineLevel="0" collapsed="false">
      <c r="A48" s="18" t="s">
        <v>107</v>
      </c>
      <c r="B48" s="19" t="s">
        <v>108</v>
      </c>
      <c r="C48" s="20" t="s">
        <v>28</v>
      </c>
      <c r="D48" s="20" t="s">
        <v>100</v>
      </c>
      <c r="E48" s="21" t="n">
        <v>32.05</v>
      </c>
      <c r="F48" s="22" t="n">
        <f aca="false">E48*$E$6</f>
        <v>35.255</v>
      </c>
      <c r="G48" s="23" t="n">
        <f aca="false">(E48*$E$6)*L48</f>
        <v>176.275</v>
      </c>
      <c r="H48" s="23" t="n">
        <f aca="false">(E48*$E$6)*M48</f>
        <v>881.375</v>
      </c>
      <c r="I48" s="23" t="n">
        <f aca="false">(E48*$E$6)*N48</f>
        <v>1762.75</v>
      </c>
      <c r="J48" s="24" t="n">
        <v>686010950391</v>
      </c>
      <c r="K48" s="25" t="n">
        <v>0.580036211322</v>
      </c>
      <c r="L48" s="24" t="n">
        <v>5</v>
      </c>
      <c r="M48" s="20" t="n">
        <v>25</v>
      </c>
      <c r="N48" s="20" t="n">
        <v>50</v>
      </c>
    </row>
    <row r="49" customFormat="false" ht="14.5" hidden="false" customHeight="false" outlineLevel="0" collapsed="false">
      <c r="A49" s="18" t="s">
        <v>109</v>
      </c>
      <c r="B49" s="19" t="s">
        <v>110</v>
      </c>
      <c r="C49" s="20" t="s">
        <v>28</v>
      </c>
      <c r="D49" s="20" t="s">
        <v>100</v>
      </c>
      <c r="E49" s="21" t="n">
        <v>24.74</v>
      </c>
      <c r="F49" s="22" t="n">
        <f aca="false">E49*$E$6</f>
        <v>27.214</v>
      </c>
      <c r="G49" s="23" t="n">
        <f aca="false">(E49*$E$6)*L49</f>
        <v>136.07</v>
      </c>
      <c r="H49" s="23" t="n">
        <f aca="false">(E49*$E$6)*M49</f>
        <v>680.35</v>
      </c>
      <c r="I49" s="23" t="n">
        <f aca="false">(E49*$E$6)*N49</f>
        <v>1360.7</v>
      </c>
      <c r="J49" s="24" t="n">
        <v>697521054607</v>
      </c>
      <c r="K49" s="25" t="n">
        <v>0.580036211322</v>
      </c>
      <c r="L49" s="24" t="n">
        <v>5</v>
      </c>
      <c r="M49" s="20" t="n">
        <v>25</v>
      </c>
      <c r="N49" s="20" t="n">
        <v>50</v>
      </c>
    </row>
    <row r="50" customFormat="false" ht="14.5" hidden="false" customHeight="false" outlineLevel="0" collapsed="false">
      <c r="A50" s="18" t="s">
        <v>111</v>
      </c>
      <c r="B50" s="19" t="s">
        <v>112</v>
      </c>
      <c r="C50" s="20" t="s">
        <v>35</v>
      </c>
      <c r="D50" s="20" t="s">
        <v>100</v>
      </c>
      <c r="E50" s="21" t="n">
        <v>28.54</v>
      </c>
      <c r="F50" s="22" t="n">
        <f aca="false">E50*$E$6</f>
        <v>31.394</v>
      </c>
      <c r="G50" s="23" t="n">
        <f aca="false">(E50*$E$6)*L50</f>
        <v>31.394</v>
      </c>
      <c r="H50" s="23" t="n">
        <f aca="false">(E50*$E$6)*M50</f>
        <v>470.91</v>
      </c>
      <c r="I50" s="23" t="n">
        <f aca="false">(E50*$E$6)*N50</f>
        <v>941.82</v>
      </c>
      <c r="J50" s="24" t="n">
        <v>697521032858</v>
      </c>
      <c r="K50" s="25" t="n">
        <v>0.971577188634</v>
      </c>
      <c r="L50" s="24" t="n">
        <v>1</v>
      </c>
      <c r="M50" s="20" t="n">
        <v>15</v>
      </c>
      <c r="N50" s="20" t="n">
        <v>30</v>
      </c>
    </row>
    <row r="51" customFormat="false" ht="14.5" hidden="false" customHeight="false" outlineLevel="0" collapsed="false">
      <c r="A51" s="18" t="s">
        <v>113</v>
      </c>
      <c r="B51" s="19" t="s">
        <v>114</v>
      </c>
      <c r="C51" s="20" t="s">
        <v>35</v>
      </c>
      <c r="D51" s="20" t="s">
        <v>100</v>
      </c>
      <c r="E51" s="21" t="n">
        <v>39.02</v>
      </c>
      <c r="F51" s="22" t="n">
        <f aca="false">E51*$E$6</f>
        <v>42.922</v>
      </c>
      <c r="G51" s="23" t="n">
        <f aca="false">(E51*$E$6)*L51</f>
        <v>42.922</v>
      </c>
      <c r="H51" s="23" t="n">
        <f aca="false">(E51*$E$6)*M51</f>
        <v>643.83</v>
      </c>
      <c r="I51" s="23" t="n">
        <f aca="false">(E51*$E$6)*N51</f>
        <v>1287.66</v>
      </c>
      <c r="J51" s="24" t="n">
        <v>686010950407</v>
      </c>
      <c r="K51" s="25" t="n">
        <v>0.971577188634</v>
      </c>
      <c r="L51" s="24" t="n">
        <v>1</v>
      </c>
      <c r="M51" s="20" t="n">
        <v>15</v>
      </c>
      <c r="N51" s="20" t="n">
        <v>30</v>
      </c>
    </row>
    <row r="52" customFormat="false" ht="14.5" hidden="false" customHeight="false" outlineLevel="0" collapsed="false">
      <c r="A52" s="18" t="s">
        <v>115</v>
      </c>
      <c r="B52" s="19" t="s">
        <v>116</v>
      </c>
      <c r="C52" s="20" t="s">
        <v>35</v>
      </c>
      <c r="D52" s="20" t="s">
        <v>100</v>
      </c>
      <c r="E52" s="21" t="n">
        <v>30.05</v>
      </c>
      <c r="F52" s="22" t="n">
        <f aca="false">E52*$E$6</f>
        <v>33.055</v>
      </c>
      <c r="G52" s="23" t="n">
        <f aca="false">(E52*$E$6)*L52</f>
        <v>33.055</v>
      </c>
      <c r="H52" s="23" t="n">
        <f aca="false">(E52*$E$6)*M52</f>
        <v>495.825</v>
      </c>
      <c r="I52" s="23" t="n">
        <f aca="false">(E52*$E$6)*N52</f>
        <v>991.65</v>
      </c>
      <c r="J52" s="24" t="n">
        <v>697521271103</v>
      </c>
      <c r="K52" s="25" t="n">
        <v>0.971577188634</v>
      </c>
      <c r="L52" s="24" t="n">
        <v>1</v>
      </c>
      <c r="M52" s="20" t="n">
        <v>15</v>
      </c>
      <c r="N52" s="20" t="n">
        <v>30</v>
      </c>
    </row>
    <row r="53" customFormat="false" ht="14.5" hidden="false" customHeight="false" outlineLevel="0" collapsed="false">
      <c r="A53" s="18" t="s">
        <v>117</v>
      </c>
      <c r="B53" s="19" t="s">
        <v>118</v>
      </c>
      <c r="C53" s="20" t="s">
        <v>42</v>
      </c>
      <c r="D53" s="20" t="s">
        <v>100</v>
      </c>
      <c r="E53" s="21" t="n">
        <v>48.68</v>
      </c>
      <c r="F53" s="22" t="n">
        <f aca="false">E53*$E$6</f>
        <v>53.548</v>
      </c>
      <c r="G53" s="23" t="n">
        <f aca="false">(E53*$E$6)*L53</f>
        <v>53.548</v>
      </c>
      <c r="H53" s="23" t="n">
        <f aca="false">(E53*$E$6)*M53</f>
        <v>428.384</v>
      </c>
      <c r="I53" s="23" t="n">
        <f aca="false">(E53*$E$6)*N53</f>
        <v>856.768</v>
      </c>
      <c r="J53" s="24" t="n">
        <v>697521228299</v>
      </c>
      <c r="K53" s="25" t="n">
        <v>1.46497173099</v>
      </c>
      <c r="L53" s="24" t="n">
        <v>1</v>
      </c>
      <c r="M53" s="20" t="n">
        <v>8</v>
      </c>
      <c r="N53" s="20" t="n">
        <v>16</v>
      </c>
    </row>
    <row r="54" customFormat="false" ht="14.5" hidden="false" customHeight="false" outlineLevel="0" collapsed="false">
      <c r="A54" s="18" t="s">
        <v>119</v>
      </c>
      <c r="B54" s="19" t="s">
        <v>120</v>
      </c>
      <c r="C54" s="20" t="s">
        <v>42</v>
      </c>
      <c r="D54" s="20" t="s">
        <v>100</v>
      </c>
      <c r="E54" s="21" t="n">
        <v>52.81</v>
      </c>
      <c r="F54" s="22" t="n">
        <f aca="false">E54*$E$6</f>
        <v>58.091</v>
      </c>
      <c r="G54" s="23" t="n">
        <f aca="false">(E54*$E$6)*L54</f>
        <v>58.091</v>
      </c>
      <c r="H54" s="23" t="n">
        <f aca="false">(E54*$E$6)*M54</f>
        <v>464.728</v>
      </c>
      <c r="I54" s="23" t="n">
        <f aca="false">(E54*$E$6)*N54</f>
        <v>929.456</v>
      </c>
      <c r="J54" s="24" t="n">
        <v>686010950414</v>
      </c>
      <c r="K54" s="25" t="n">
        <v>1.46497173099</v>
      </c>
      <c r="L54" s="24" t="n">
        <v>1</v>
      </c>
      <c r="M54" s="20" t="n">
        <v>8</v>
      </c>
      <c r="N54" s="20" t="n">
        <v>16</v>
      </c>
    </row>
    <row r="55" customFormat="false" ht="14.5" hidden="false" customHeight="false" outlineLevel="0" collapsed="false">
      <c r="A55" s="18" t="s">
        <v>121</v>
      </c>
      <c r="B55" s="19" t="s">
        <v>122</v>
      </c>
      <c r="C55" s="20" t="s">
        <v>42</v>
      </c>
      <c r="D55" s="20" t="s">
        <v>100</v>
      </c>
      <c r="E55" s="21" t="n">
        <v>52.24</v>
      </c>
      <c r="F55" s="22" t="n">
        <f aca="false">E55*$E$6</f>
        <v>57.464</v>
      </c>
      <c r="G55" s="23" t="n">
        <f aca="false">(E55*$E$6)*L55</f>
        <v>57.464</v>
      </c>
      <c r="H55" s="23" t="n">
        <f aca="false">(E55*$E$6)*M55</f>
        <v>459.712</v>
      </c>
      <c r="I55" s="23" t="n">
        <f aca="false">(E55*$E$6)*N55</f>
        <v>919.424</v>
      </c>
      <c r="J55" s="24" t="n">
        <v>697521101325</v>
      </c>
      <c r="K55" s="25" t="n">
        <v>1.46497173099</v>
      </c>
      <c r="L55" s="24" t="n">
        <v>1</v>
      </c>
      <c r="M55" s="20" t="n">
        <v>8</v>
      </c>
      <c r="N55" s="20" t="n">
        <v>16</v>
      </c>
    </row>
    <row r="56" customFormat="false" ht="14.5" hidden="false" customHeight="false" outlineLevel="0" collapsed="false">
      <c r="A56" s="18" t="s">
        <v>123</v>
      </c>
      <c r="B56" s="19" t="s">
        <v>124</v>
      </c>
      <c r="C56" s="20" t="s">
        <v>49</v>
      </c>
      <c r="D56" s="20" t="s">
        <v>100</v>
      </c>
      <c r="E56" s="21" t="n">
        <v>62.82</v>
      </c>
      <c r="F56" s="22" t="n">
        <f aca="false">E56*$E$6</f>
        <v>69.102</v>
      </c>
      <c r="G56" s="23" t="n">
        <f aca="false">(E56*$E$6)*L56</f>
        <v>69.102</v>
      </c>
      <c r="H56" s="23" t="n">
        <f aca="false">(E56*$E$6)*M56</f>
        <v>414.612</v>
      </c>
      <c r="I56" s="23" t="n">
        <f aca="false">(E56*$E$6)*N56</f>
        <v>829.224</v>
      </c>
      <c r="J56" s="24" t="n">
        <v>697521325585</v>
      </c>
      <c r="K56" s="25" t="n">
        <v>1.940288367862</v>
      </c>
      <c r="L56" s="24" t="n">
        <v>1</v>
      </c>
      <c r="M56" s="20" t="n">
        <v>6</v>
      </c>
      <c r="N56" s="20" t="n">
        <v>12</v>
      </c>
    </row>
    <row r="57" customFormat="false" ht="14.5" hidden="false" customHeight="false" outlineLevel="0" collapsed="false">
      <c r="A57" s="18" t="s">
        <v>125</v>
      </c>
      <c r="B57" s="19" t="s">
        <v>126</v>
      </c>
      <c r="C57" s="20" t="s">
        <v>49</v>
      </c>
      <c r="D57" s="20" t="s">
        <v>100</v>
      </c>
      <c r="E57" s="21" t="n">
        <v>68.12</v>
      </c>
      <c r="F57" s="22" t="n">
        <f aca="false">E57*$E$6</f>
        <v>74.932</v>
      </c>
      <c r="G57" s="23" t="n">
        <f aca="false">(E57*$E$6)*L57</f>
        <v>74.932</v>
      </c>
      <c r="H57" s="23" t="n">
        <f aca="false">(E57*$E$6)*M57</f>
        <v>449.592</v>
      </c>
      <c r="I57" s="23" t="n">
        <f aca="false">(E57*$E$6)*N57</f>
        <v>899.184</v>
      </c>
      <c r="J57" s="24" t="n">
        <v>686010950421</v>
      </c>
      <c r="K57" s="25" t="n">
        <v>1.940288367862</v>
      </c>
      <c r="L57" s="24" t="n">
        <v>1</v>
      </c>
      <c r="M57" s="20" t="n">
        <v>6</v>
      </c>
      <c r="N57" s="20" t="n">
        <v>12</v>
      </c>
    </row>
    <row r="58" customFormat="false" ht="14.5" hidden="false" customHeight="false" outlineLevel="0" collapsed="false">
      <c r="A58" s="18" t="s">
        <v>127</v>
      </c>
      <c r="B58" s="19" t="s">
        <v>128</v>
      </c>
      <c r="C58" s="20" t="s">
        <v>49</v>
      </c>
      <c r="D58" s="20" t="s">
        <v>100</v>
      </c>
      <c r="E58" s="21" t="n">
        <v>66.75</v>
      </c>
      <c r="F58" s="22" t="n">
        <f aca="false">E58*$E$6</f>
        <v>73.425</v>
      </c>
      <c r="G58" s="23" t="n">
        <f aca="false">(E58*$E$6)*L58</f>
        <v>73.425</v>
      </c>
      <c r="H58" s="23" t="n">
        <f aca="false">(E58*$E$6)*M58</f>
        <v>440.55</v>
      </c>
      <c r="I58" s="23" t="n">
        <f aca="false">(E58*$E$6)*N58</f>
        <v>881.1</v>
      </c>
      <c r="J58" s="24" t="n">
        <v>697521274524</v>
      </c>
      <c r="K58" s="25" t="n">
        <v>1.940288367862</v>
      </c>
      <c r="L58" s="24" t="n">
        <v>1</v>
      </c>
      <c r="M58" s="20" t="n">
        <v>6</v>
      </c>
      <c r="N58" s="20" t="n">
        <v>12</v>
      </c>
    </row>
    <row r="59" customFormat="false" ht="14.5" hidden="false" customHeight="false" outlineLevel="0" collapsed="false">
      <c r="A59" s="18" t="s">
        <v>129</v>
      </c>
      <c r="B59" s="19" t="s">
        <v>130</v>
      </c>
      <c r="C59" s="20" t="s">
        <v>56</v>
      </c>
      <c r="D59" s="20" t="s">
        <v>100</v>
      </c>
      <c r="E59" s="21" t="n">
        <v>93.15</v>
      </c>
      <c r="F59" s="22" t="n">
        <f aca="false">E59*$E$6</f>
        <v>102.465</v>
      </c>
      <c r="G59" s="23" t="n">
        <f aca="false">(E59*$E$6)*L59</f>
        <v>102.465</v>
      </c>
      <c r="H59" s="23" t="n">
        <f aca="false">(E59*$E$6)*M59</f>
        <v>307.395</v>
      </c>
      <c r="I59" s="23" t="n">
        <f aca="false">(E59*$E$6)*N59</f>
        <v>614.79</v>
      </c>
      <c r="J59" s="24" t="n">
        <v>697521396769</v>
      </c>
      <c r="K59" s="25" t="n">
        <v>2.857852302306</v>
      </c>
      <c r="L59" s="24" t="n">
        <v>1</v>
      </c>
      <c r="M59" s="20" t="n">
        <v>3</v>
      </c>
      <c r="N59" s="20" t="n">
        <v>6</v>
      </c>
    </row>
    <row r="60" customFormat="false" ht="14.5" hidden="false" customHeight="false" outlineLevel="0" collapsed="false">
      <c r="A60" s="18" t="s">
        <v>131</v>
      </c>
      <c r="B60" s="19" t="s">
        <v>132</v>
      </c>
      <c r="C60" s="20" t="s">
        <v>56</v>
      </c>
      <c r="D60" s="20" t="s">
        <v>100</v>
      </c>
      <c r="E60" s="21" t="n">
        <v>101</v>
      </c>
      <c r="F60" s="22" t="n">
        <f aca="false">E60*$E$6</f>
        <v>111.1</v>
      </c>
      <c r="G60" s="23" t="n">
        <f aca="false">(E60*$E$6)*L60</f>
        <v>111.1</v>
      </c>
      <c r="H60" s="23" t="n">
        <f aca="false">(E60*$E$6)*M60</f>
        <v>333.3</v>
      </c>
      <c r="I60" s="23" t="n">
        <f aca="false">(E60*$E$6)*N60</f>
        <v>666.6</v>
      </c>
      <c r="J60" s="24" t="n">
        <v>686010950438</v>
      </c>
      <c r="K60" s="25" t="n">
        <v>2.857852302306</v>
      </c>
      <c r="L60" s="24" t="n">
        <v>1</v>
      </c>
      <c r="M60" s="20" t="n">
        <v>3</v>
      </c>
      <c r="N60" s="20" t="n">
        <v>6</v>
      </c>
    </row>
    <row r="61" customFormat="false" ht="14.5" hidden="false" customHeight="false" outlineLevel="0" collapsed="false">
      <c r="A61" s="18" t="s">
        <v>133</v>
      </c>
      <c r="B61" s="19" t="s">
        <v>134</v>
      </c>
      <c r="C61" s="20" t="s">
        <v>56</v>
      </c>
      <c r="D61" s="20" t="s">
        <v>100</v>
      </c>
      <c r="E61" s="21" t="n">
        <v>99.27</v>
      </c>
      <c r="F61" s="22" t="n">
        <f aca="false">E61*$E$6</f>
        <v>109.197</v>
      </c>
      <c r="G61" s="23" t="n">
        <f aca="false">(E61*$E$6)*L61</f>
        <v>109.197</v>
      </c>
      <c r="H61" s="23" t="n">
        <f aca="false">(E61*$E$6)*M61</f>
        <v>327.591</v>
      </c>
      <c r="I61" s="23" t="n">
        <f aca="false">(E61*$E$6)*N61</f>
        <v>655.182</v>
      </c>
      <c r="J61" s="24" t="n">
        <v>697521232449</v>
      </c>
      <c r="K61" s="25" t="n">
        <v>2.857852302306</v>
      </c>
      <c r="L61" s="24" t="n">
        <v>1</v>
      </c>
      <c r="M61" s="20" t="n">
        <v>3</v>
      </c>
      <c r="N61" s="20" t="n">
        <v>6</v>
      </c>
    </row>
    <row r="62" customFormat="false" ht="14.5" hidden="false" customHeight="false" outlineLevel="0" collapsed="false">
      <c r="A62" s="18" t="s">
        <v>135</v>
      </c>
      <c r="B62" s="19" t="s">
        <v>136</v>
      </c>
      <c r="C62" s="20" t="s">
        <v>20</v>
      </c>
      <c r="D62" s="20" t="s">
        <v>137</v>
      </c>
      <c r="E62" s="21" t="n">
        <v>20.97</v>
      </c>
      <c r="F62" s="22" t="n">
        <f aca="false">E62*$E$6</f>
        <v>23.067</v>
      </c>
      <c r="G62" s="23" t="n">
        <f aca="false">(E62*$E$6)*L62</f>
        <v>115.335</v>
      </c>
      <c r="H62" s="23" t="n">
        <f aca="false">(E62*$E$6)*M62</f>
        <v>922.68</v>
      </c>
      <c r="I62" s="23" t="n">
        <f aca="false">(E62*$E$6)*N62</f>
        <v>1845.36</v>
      </c>
      <c r="J62" s="24" t="n">
        <v>697521156318</v>
      </c>
      <c r="K62" s="25" t="n">
        <v>0.441144986262</v>
      </c>
      <c r="L62" s="24" t="n">
        <v>5</v>
      </c>
      <c r="M62" s="20" t="n">
        <v>40</v>
      </c>
      <c r="N62" s="20" t="n">
        <v>80</v>
      </c>
    </row>
    <row r="63" customFormat="false" ht="14.5" hidden="false" customHeight="false" outlineLevel="0" collapsed="false">
      <c r="A63" s="18" t="s">
        <v>138</v>
      </c>
      <c r="B63" s="19" t="s">
        <v>139</v>
      </c>
      <c r="C63" s="20" t="s">
        <v>20</v>
      </c>
      <c r="D63" s="20" t="s">
        <v>137</v>
      </c>
      <c r="E63" s="21" t="n">
        <v>27.68</v>
      </c>
      <c r="F63" s="22" t="n">
        <f aca="false">E63*$E$6</f>
        <v>30.448</v>
      </c>
      <c r="G63" s="23" t="n">
        <f aca="false">(E63*$E$6)*L63</f>
        <v>152.24</v>
      </c>
      <c r="H63" s="23" t="n">
        <f aca="false">(E63*$E$6)*M63</f>
        <v>1217.92</v>
      </c>
      <c r="I63" s="23" t="n">
        <f aca="false">(E63*$E$6)*N63</f>
        <v>2435.84</v>
      </c>
      <c r="J63" s="24" t="n">
        <v>686010950476</v>
      </c>
      <c r="K63" s="25" t="n">
        <v>0.441144986262</v>
      </c>
      <c r="L63" s="24" t="n">
        <v>5</v>
      </c>
      <c r="M63" s="20" t="n">
        <v>40</v>
      </c>
      <c r="N63" s="20" t="n">
        <v>80</v>
      </c>
    </row>
    <row r="64" customFormat="false" ht="14.5" hidden="false" customHeight="false" outlineLevel="0" collapsed="false">
      <c r="A64" s="18" t="s">
        <v>140</v>
      </c>
      <c r="B64" s="19" t="s">
        <v>141</v>
      </c>
      <c r="C64" s="20" t="s">
        <v>20</v>
      </c>
      <c r="D64" s="20" t="s">
        <v>137</v>
      </c>
      <c r="E64" s="21" t="n">
        <v>22.16</v>
      </c>
      <c r="F64" s="22" t="n">
        <f aca="false">E64*$E$6</f>
        <v>24.376</v>
      </c>
      <c r="G64" s="23" t="n">
        <f aca="false">(E64*$E$6)*L64</f>
        <v>121.88</v>
      </c>
      <c r="H64" s="23" t="n">
        <f aca="false">(E64*$E$6)*M64</f>
        <v>975.04</v>
      </c>
      <c r="I64" s="23" t="n">
        <f aca="false">(E64*$E$6)*N64</f>
        <v>1950.08</v>
      </c>
      <c r="J64" s="24" t="n">
        <v>697521314619</v>
      </c>
      <c r="K64" s="25" t="n">
        <v>0.441144986262</v>
      </c>
      <c r="L64" s="24" t="n">
        <v>5</v>
      </c>
      <c r="M64" s="20" t="n">
        <v>40</v>
      </c>
      <c r="N64" s="20" t="n">
        <v>80</v>
      </c>
    </row>
    <row r="65" customFormat="false" ht="14.5" hidden="false" customHeight="false" outlineLevel="0" collapsed="false">
      <c r="A65" s="18" t="s">
        <v>142</v>
      </c>
      <c r="B65" s="19" t="s">
        <v>143</v>
      </c>
      <c r="C65" s="20" t="s">
        <v>28</v>
      </c>
      <c r="D65" s="20" t="s">
        <v>137</v>
      </c>
      <c r="E65" s="21" t="n">
        <v>23</v>
      </c>
      <c r="F65" s="22" t="n">
        <f aca="false">E65*$E$6</f>
        <v>25.3</v>
      </c>
      <c r="G65" s="23" t="n">
        <f aca="false">(E65*$E$6)*L65</f>
        <v>126.5</v>
      </c>
      <c r="H65" s="23" t="n">
        <f aca="false">(E65*$E$6)*M65</f>
        <v>632.5</v>
      </c>
      <c r="I65" s="23" t="n">
        <f aca="false">(E65*$E$6)*N65</f>
        <v>1265</v>
      </c>
      <c r="J65" s="24" t="n">
        <v>697521043847</v>
      </c>
      <c r="K65" s="25" t="n">
        <v>0.628978833486</v>
      </c>
      <c r="L65" s="24" t="n">
        <v>5</v>
      </c>
      <c r="M65" s="20" t="n">
        <v>25</v>
      </c>
      <c r="N65" s="20" t="n">
        <v>50</v>
      </c>
    </row>
    <row r="66" customFormat="false" ht="14.5" hidden="false" customHeight="false" outlineLevel="0" collapsed="false">
      <c r="A66" s="18" t="s">
        <v>144</v>
      </c>
      <c r="B66" s="19" t="s">
        <v>145</v>
      </c>
      <c r="C66" s="20" t="s">
        <v>28</v>
      </c>
      <c r="D66" s="20" t="s">
        <v>137</v>
      </c>
      <c r="E66" s="21" t="n">
        <v>30.94</v>
      </c>
      <c r="F66" s="22" t="n">
        <f aca="false">E66*$E$6</f>
        <v>34.034</v>
      </c>
      <c r="G66" s="23" t="n">
        <f aca="false">(E66*$E$6)*L66</f>
        <v>170.17</v>
      </c>
      <c r="H66" s="23" t="n">
        <f aca="false">(E66*$E$6)*M66</f>
        <v>850.85</v>
      </c>
      <c r="I66" s="23" t="n">
        <f aca="false">(E66*$E$6)*N66</f>
        <v>1701.7</v>
      </c>
      <c r="J66" s="24" t="n">
        <v>686010950483</v>
      </c>
      <c r="K66" s="25" t="n">
        <v>0.628978833486</v>
      </c>
      <c r="L66" s="24" t="n">
        <v>5</v>
      </c>
      <c r="M66" s="20" t="n">
        <v>25</v>
      </c>
      <c r="N66" s="20" t="n">
        <v>50</v>
      </c>
    </row>
    <row r="67" customFormat="false" ht="14.5" hidden="false" customHeight="false" outlineLevel="0" collapsed="false">
      <c r="A67" s="18" t="s">
        <v>146</v>
      </c>
      <c r="B67" s="19" t="s">
        <v>147</v>
      </c>
      <c r="C67" s="20" t="s">
        <v>28</v>
      </c>
      <c r="D67" s="20" t="s">
        <v>137</v>
      </c>
      <c r="E67" s="21" t="n">
        <v>24.74</v>
      </c>
      <c r="F67" s="22" t="n">
        <f aca="false">E67*$E$6</f>
        <v>27.214</v>
      </c>
      <c r="G67" s="23" t="n">
        <f aca="false">(E67*$E$6)*L67</f>
        <v>136.07</v>
      </c>
      <c r="H67" s="23" t="n">
        <f aca="false">(E67*$E$6)*M67</f>
        <v>680.35</v>
      </c>
      <c r="I67" s="23" t="n">
        <f aca="false">(E67*$E$6)*N67</f>
        <v>1360.7</v>
      </c>
      <c r="J67" s="24" t="n">
        <v>697521078566</v>
      </c>
      <c r="K67" s="25" t="n">
        <v>0.628978833486</v>
      </c>
      <c r="L67" s="24" t="n">
        <v>5</v>
      </c>
      <c r="M67" s="20" t="n">
        <v>25</v>
      </c>
      <c r="N67" s="20" t="n">
        <v>50</v>
      </c>
    </row>
    <row r="68" customFormat="false" ht="14.5" hidden="false" customHeight="false" outlineLevel="0" collapsed="false">
      <c r="A68" s="18" t="s">
        <v>148</v>
      </c>
      <c r="B68" s="19" t="s">
        <v>149</v>
      </c>
      <c r="C68" s="20" t="s">
        <v>35</v>
      </c>
      <c r="D68" s="20" t="s">
        <v>137</v>
      </c>
      <c r="E68" s="21" t="n">
        <v>28</v>
      </c>
      <c r="F68" s="22" t="n">
        <f aca="false">E68*$E$6</f>
        <v>30.8</v>
      </c>
      <c r="G68" s="23" t="n">
        <f aca="false">(E68*$E$6)*L68</f>
        <v>30.8</v>
      </c>
      <c r="H68" s="23" t="n">
        <f aca="false">(E68*$E$6)*M68</f>
        <v>462</v>
      </c>
      <c r="I68" s="23" t="n">
        <f aca="false">(E68*$E$6)*N68</f>
        <v>924</v>
      </c>
      <c r="J68" s="24" t="n">
        <v>697521260510</v>
      </c>
      <c r="K68" s="25" t="n">
        <v>0.948208188862</v>
      </c>
      <c r="L68" s="24" t="n">
        <v>1</v>
      </c>
      <c r="M68" s="20" t="n">
        <v>15</v>
      </c>
      <c r="N68" s="20" t="n">
        <v>30</v>
      </c>
    </row>
    <row r="69" customFormat="false" ht="14.5" hidden="false" customHeight="false" outlineLevel="0" collapsed="false">
      <c r="A69" s="18" t="s">
        <v>150</v>
      </c>
      <c r="B69" s="19" t="s">
        <v>151</v>
      </c>
      <c r="C69" s="20" t="s">
        <v>35</v>
      </c>
      <c r="D69" s="20" t="s">
        <v>137</v>
      </c>
      <c r="E69" s="21" t="n">
        <v>37.67</v>
      </c>
      <c r="F69" s="22" t="n">
        <f aca="false">E69*$E$6</f>
        <v>41.437</v>
      </c>
      <c r="G69" s="23" t="n">
        <f aca="false">(E69*$E$6)*L69</f>
        <v>41.437</v>
      </c>
      <c r="H69" s="23" t="n">
        <f aca="false">(E69*$E$6)*M69</f>
        <v>621.555</v>
      </c>
      <c r="I69" s="23" t="n">
        <f aca="false">(E69*$E$6)*N69</f>
        <v>1243.11</v>
      </c>
      <c r="J69" s="24" t="n">
        <v>686010950490</v>
      </c>
      <c r="K69" s="25" t="n">
        <v>0.948208188862</v>
      </c>
      <c r="L69" s="24" t="n">
        <v>1</v>
      </c>
      <c r="M69" s="20" t="n">
        <v>15</v>
      </c>
      <c r="N69" s="20" t="n">
        <v>30</v>
      </c>
    </row>
    <row r="70" customFormat="false" ht="14.5" hidden="false" customHeight="false" outlineLevel="0" collapsed="false">
      <c r="A70" s="18" t="s">
        <v>152</v>
      </c>
      <c r="B70" s="19" t="s">
        <v>153</v>
      </c>
      <c r="C70" s="20" t="s">
        <v>35</v>
      </c>
      <c r="D70" s="20" t="s">
        <v>137</v>
      </c>
      <c r="E70" s="21" t="n">
        <v>30.05</v>
      </c>
      <c r="F70" s="22" t="n">
        <f aca="false">E70*$E$6</f>
        <v>33.055</v>
      </c>
      <c r="G70" s="23" t="n">
        <f aca="false">(E70*$E$6)*L70</f>
        <v>33.055</v>
      </c>
      <c r="H70" s="23" t="n">
        <f aca="false">(E70*$E$6)*M70</f>
        <v>495.825</v>
      </c>
      <c r="I70" s="23" t="n">
        <f aca="false">(E70*$E$6)*N70</f>
        <v>991.65</v>
      </c>
      <c r="J70" s="24" t="n">
        <v>697521032636</v>
      </c>
      <c r="K70" s="25" t="n">
        <v>0.948208188862</v>
      </c>
      <c r="L70" s="24" t="n">
        <v>1</v>
      </c>
      <c r="M70" s="20" t="n">
        <v>15</v>
      </c>
      <c r="N70" s="20" t="n">
        <v>30</v>
      </c>
    </row>
    <row r="71" customFormat="false" ht="14.5" hidden="false" customHeight="false" outlineLevel="0" collapsed="false">
      <c r="A71" s="18" t="s">
        <v>154</v>
      </c>
      <c r="B71" s="19" t="s">
        <v>155</v>
      </c>
      <c r="C71" s="20" t="s">
        <v>42</v>
      </c>
      <c r="D71" s="20" t="s">
        <v>137</v>
      </c>
      <c r="E71" s="21" t="n">
        <v>48.68</v>
      </c>
      <c r="F71" s="22" t="n">
        <f aca="false">E71*$E$6</f>
        <v>53.548</v>
      </c>
      <c r="G71" s="23" t="n">
        <f aca="false">(E71*$E$6)*L71</f>
        <v>53.548</v>
      </c>
      <c r="H71" s="23" t="n">
        <f aca="false">(E71*$E$6)*M71</f>
        <v>428.384</v>
      </c>
      <c r="I71" s="23" t="n">
        <f aca="false">(E71*$E$6)*N71</f>
        <v>856.768</v>
      </c>
      <c r="J71" s="24" t="n">
        <v>697521064439</v>
      </c>
      <c r="K71" s="25" t="n">
        <v>1.45174399527</v>
      </c>
      <c r="L71" s="24" t="n">
        <v>1</v>
      </c>
      <c r="M71" s="20" t="n">
        <v>8</v>
      </c>
      <c r="N71" s="20" t="n">
        <v>16</v>
      </c>
    </row>
    <row r="72" customFormat="false" ht="14.5" hidden="false" customHeight="false" outlineLevel="0" collapsed="false">
      <c r="A72" s="18" t="s">
        <v>156</v>
      </c>
      <c r="B72" s="19" t="s">
        <v>157</v>
      </c>
      <c r="C72" s="20" t="s">
        <v>42</v>
      </c>
      <c r="D72" s="20" t="s">
        <v>137</v>
      </c>
      <c r="E72" s="21" t="n">
        <v>51.28</v>
      </c>
      <c r="F72" s="22" t="n">
        <f aca="false">E72*$E$6</f>
        <v>56.408</v>
      </c>
      <c r="G72" s="23" t="n">
        <f aca="false">(E72*$E$6)*L72</f>
        <v>56.408</v>
      </c>
      <c r="H72" s="23" t="n">
        <f aca="false">(E72*$E$6)*M72</f>
        <v>451.264</v>
      </c>
      <c r="I72" s="23" t="n">
        <f aca="false">(E72*$E$6)*N72</f>
        <v>902.528</v>
      </c>
      <c r="J72" s="24" t="n">
        <v>686010950506</v>
      </c>
      <c r="K72" s="25" t="n">
        <v>1.45174399527</v>
      </c>
      <c r="L72" s="24" t="n">
        <v>1</v>
      </c>
      <c r="M72" s="20" t="n">
        <v>8</v>
      </c>
      <c r="N72" s="20" t="n">
        <v>16</v>
      </c>
    </row>
    <row r="73" customFormat="false" ht="14.5" hidden="false" customHeight="false" outlineLevel="0" collapsed="false">
      <c r="A73" s="18" t="s">
        <v>158</v>
      </c>
      <c r="B73" s="19" t="s">
        <v>159</v>
      </c>
      <c r="C73" s="20" t="s">
        <v>42</v>
      </c>
      <c r="D73" s="20" t="s">
        <v>137</v>
      </c>
      <c r="E73" s="21" t="n">
        <v>52.24</v>
      </c>
      <c r="F73" s="22" t="n">
        <f aca="false">E73*$E$6</f>
        <v>57.464</v>
      </c>
      <c r="G73" s="23" t="n">
        <f aca="false">(E73*$E$6)*L73</f>
        <v>57.464</v>
      </c>
      <c r="H73" s="23" t="n">
        <f aca="false">(E73*$E$6)*M73</f>
        <v>459.712</v>
      </c>
      <c r="I73" s="23" t="n">
        <f aca="false">(E73*$E$6)*N73</f>
        <v>919.424</v>
      </c>
      <c r="J73" s="24" t="n">
        <v>697521087896</v>
      </c>
      <c r="K73" s="25" t="n">
        <v>1.45174399527</v>
      </c>
      <c r="L73" s="24" t="n">
        <v>1</v>
      </c>
      <c r="M73" s="20" t="n">
        <v>8</v>
      </c>
      <c r="N73" s="20" t="n">
        <v>16</v>
      </c>
    </row>
    <row r="74" customFormat="false" ht="14.5" hidden="false" customHeight="false" outlineLevel="0" collapsed="false">
      <c r="A74" s="18" t="s">
        <v>160</v>
      </c>
      <c r="B74" s="19" t="s">
        <v>161</v>
      </c>
      <c r="C74" s="20" t="s">
        <v>49</v>
      </c>
      <c r="D74" s="20" t="s">
        <v>137</v>
      </c>
      <c r="E74" s="21" t="n">
        <v>62.82</v>
      </c>
      <c r="F74" s="22" t="n">
        <f aca="false">E74*$E$6</f>
        <v>69.102</v>
      </c>
      <c r="G74" s="23" t="n">
        <f aca="false">(E74*$E$6)*L74</f>
        <v>69.102</v>
      </c>
      <c r="H74" s="23" t="n">
        <f aca="false">(E74*$E$6)*M74</f>
        <v>414.612</v>
      </c>
      <c r="I74" s="23" t="n">
        <f aca="false">(E74*$E$6)*N74</f>
        <v>829.224</v>
      </c>
      <c r="J74" s="24" t="n">
        <v>697521443425</v>
      </c>
      <c r="K74" s="25" t="n">
        <v>1.765682256358</v>
      </c>
      <c r="L74" s="24" t="n">
        <v>1</v>
      </c>
      <c r="M74" s="20" t="n">
        <v>6</v>
      </c>
      <c r="N74" s="20" t="n">
        <v>12</v>
      </c>
    </row>
    <row r="75" customFormat="false" ht="14.5" hidden="false" customHeight="false" outlineLevel="0" collapsed="false">
      <c r="A75" s="18" t="s">
        <v>162</v>
      </c>
      <c r="B75" s="19" t="s">
        <v>163</v>
      </c>
      <c r="C75" s="20" t="s">
        <v>49</v>
      </c>
      <c r="D75" s="20" t="s">
        <v>137</v>
      </c>
      <c r="E75" s="21" t="n">
        <v>68.12</v>
      </c>
      <c r="F75" s="22" t="n">
        <f aca="false">E75*$E$6</f>
        <v>74.932</v>
      </c>
      <c r="G75" s="23" t="n">
        <f aca="false">(E75*$E$6)*L75</f>
        <v>74.932</v>
      </c>
      <c r="H75" s="23" t="n">
        <f aca="false">(E75*$E$6)*M75</f>
        <v>449.592</v>
      </c>
      <c r="I75" s="23" t="n">
        <f aca="false">(E75*$E$6)*N75</f>
        <v>899.184</v>
      </c>
      <c r="J75" s="24" t="n">
        <v>686010950513</v>
      </c>
      <c r="K75" s="25" t="n">
        <v>1.765682256358</v>
      </c>
      <c r="L75" s="24" t="n">
        <v>1</v>
      </c>
      <c r="M75" s="20" t="n">
        <v>6</v>
      </c>
      <c r="N75" s="20" t="n">
        <v>12</v>
      </c>
    </row>
    <row r="76" customFormat="false" ht="14.5" hidden="false" customHeight="false" outlineLevel="0" collapsed="false">
      <c r="A76" s="18" t="s">
        <v>164</v>
      </c>
      <c r="B76" s="19" t="s">
        <v>165</v>
      </c>
      <c r="C76" s="20" t="s">
        <v>49</v>
      </c>
      <c r="D76" s="20" t="s">
        <v>137</v>
      </c>
      <c r="E76" s="21" t="n">
        <v>66.75</v>
      </c>
      <c r="F76" s="22" t="n">
        <f aca="false">E76*$E$6</f>
        <v>73.425</v>
      </c>
      <c r="G76" s="23" t="n">
        <f aca="false">(E76*$E$6)*L76</f>
        <v>73.425</v>
      </c>
      <c r="H76" s="23" t="n">
        <f aca="false">(E76*$E$6)*M76</f>
        <v>440.55</v>
      </c>
      <c r="I76" s="23" t="n">
        <f aca="false">(E76*$E$6)*N76</f>
        <v>881.1</v>
      </c>
      <c r="J76" s="24" t="n">
        <v>697521234771</v>
      </c>
      <c r="K76" s="25" t="n">
        <v>1.765682256358</v>
      </c>
      <c r="L76" s="24" t="n">
        <v>1</v>
      </c>
      <c r="M76" s="20" t="n">
        <v>6</v>
      </c>
      <c r="N76" s="20" t="n">
        <v>12</v>
      </c>
    </row>
    <row r="77" customFormat="false" ht="14.5" hidden="false" customHeight="false" outlineLevel="0" collapsed="false">
      <c r="A77" s="18" t="s">
        <v>166</v>
      </c>
      <c r="B77" s="19" t="s">
        <v>167</v>
      </c>
      <c r="C77" s="20" t="s">
        <v>56</v>
      </c>
      <c r="D77" s="20" t="s">
        <v>137</v>
      </c>
      <c r="E77" s="21" t="n">
        <v>93.15</v>
      </c>
      <c r="F77" s="22" t="n">
        <f aca="false">E77*$E$6</f>
        <v>102.465</v>
      </c>
      <c r="G77" s="23" t="n">
        <f aca="false">(E77*$E$6)*L77</f>
        <v>102.465</v>
      </c>
      <c r="H77" s="23" t="n">
        <f aca="false">(E77*$E$6)*M77</f>
        <v>307.395</v>
      </c>
      <c r="I77" s="23" t="n">
        <f aca="false">(E77*$E$6)*N77</f>
        <v>614.79</v>
      </c>
      <c r="J77" s="24" t="n">
        <v>697521443043</v>
      </c>
      <c r="K77" s="25" t="n">
        <v>2.921786358286</v>
      </c>
      <c r="L77" s="24" t="n">
        <v>1</v>
      </c>
      <c r="M77" s="20" t="n">
        <v>3</v>
      </c>
      <c r="N77" s="20" t="n">
        <v>6</v>
      </c>
    </row>
    <row r="78" customFormat="false" ht="14.5" hidden="false" customHeight="false" outlineLevel="0" collapsed="false">
      <c r="A78" s="18" t="s">
        <v>168</v>
      </c>
      <c r="B78" s="19" t="s">
        <v>169</v>
      </c>
      <c r="C78" s="20" t="s">
        <v>56</v>
      </c>
      <c r="D78" s="20" t="s">
        <v>137</v>
      </c>
      <c r="E78" s="21" t="n">
        <v>101</v>
      </c>
      <c r="F78" s="22" t="n">
        <f aca="false">E78*$E$6</f>
        <v>111.1</v>
      </c>
      <c r="G78" s="23" t="n">
        <f aca="false">(E78*$E$6)*L78</f>
        <v>111.1</v>
      </c>
      <c r="H78" s="23" t="n">
        <f aca="false">(E78*$E$6)*M78</f>
        <v>333.3</v>
      </c>
      <c r="I78" s="23" t="n">
        <f aca="false">(E78*$E$6)*N78</f>
        <v>666.6</v>
      </c>
      <c r="J78" s="24" t="n">
        <v>686010950520</v>
      </c>
      <c r="K78" s="25" t="n">
        <v>2.921786358286</v>
      </c>
      <c r="L78" s="24" t="n">
        <v>1</v>
      </c>
      <c r="M78" s="20" t="n">
        <v>3</v>
      </c>
      <c r="N78" s="20" t="n">
        <v>6</v>
      </c>
    </row>
    <row r="79" customFormat="false" ht="14.5" hidden="false" customHeight="false" outlineLevel="0" collapsed="false">
      <c r="A79" s="18" t="s">
        <v>170</v>
      </c>
      <c r="B79" s="19" t="s">
        <v>171</v>
      </c>
      <c r="C79" s="20" t="s">
        <v>56</v>
      </c>
      <c r="D79" s="20" t="s">
        <v>137</v>
      </c>
      <c r="E79" s="21" t="n">
        <v>99.27</v>
      </c>
      <c r="F79" s="22" t="n">
        <f aca="false">E79*$E$6</f>
        <v>109.197</v>
      </c>
      <c r="G79" s="23" t="n">
        <f aca="false">(E79*$E$6)*L79</f>
        <v>109.197</v>
      </c>
      <c r="H79" s="23" t="n">
        <f aca="false">(E79*$E$6)*M79</f>
        <v>327.591</v>
      </c>
      <c r="I79" s="23" t="n">
        <f aca="false">(E79*$E$6)*N79</f>
        <v>655.182</v>
      </c>
      <c r="J79" s="24" t="n">
        <v>697521365208</v>
      </c>
      <c r="K79" s="25" t="n">
        <v>2.921786358286</v>
      </c>
      <c r="L79" s="24" t="n">
        <v>1</v>
      </c>
      <c r="M79" s="20" t="n">
        <v>3</v>
      </c>
      <c r="N79" s="20" t="n">
        <v>6</v>
      </c>
    </row>
    <row r="80" customFormat="false" ht="14.5" hidden="false" customHeight="false" outlineLevel="0" collapsed="false">
      <c r="A80" s="18" t="s">
        <v>172</v>
      </c>
      <c r="B80" s="19" t="s">
        <v>173</v>
      </c>
      <c r="C80" s="20" t="s">
        <v>174</v>
      </c>
      <c r="D80" s="20" t="s">
        <v>175</v>
      </c>
      <c r="E80" s="21" t="n">
        <v>24.3</v>
      </c>
      <c r="F80" s="22" t="n">
        <f aca="false">E80*$E$6</f>
        <v>26.73</v>
      </c>
      <c r="G80" s="23" t="n">
        <f aca="false">(E80*$E$6)*L80</f>
        <v>133.65</v>
      </c>
      <c r="H80" s="23" t="n">
        <f aca="false">(E80*$E$6)*M80</f>
        <v>1069.2</v>
      </c>
      <c r="I80" s="23" t="n">
        <f aca="false">(E80*$E$6)*N80</f>
        <v>2138.4</v>
      </c>
      <c r="J80" s="24" t="n">
        <v>697521171045</v>
      </c>
      <c r="K80" s="25" t="n">
        <v>0.29211249715</v>
      </c>
      <c r="L80" s="24" t="n">
        <v>5</v>
      </c>
      <c r="M80" s="20" t="n">
        <v>40</v>
      </c>
      <c r="N80" s="20" t="n">
        <v>80</v>
      </c>
    </row>
    <row r="81" customFormat="false" ht="14.5" hidden="false" customHeight="false" outlineLevel="0" collapsed="false">
      <c r="A81" s="18" t="s">
        <v>176</v>
      </c>
      <c r="B81" s="19" t="s">
        <v>177</v>
      </c>
      <c r="C81" s="20" t="s">
        <v>174</v>
      </c>
      <c r="D81" s="20" t="s">
        <v>175</v>
      </c>
      <c r="E81" s="21" t="n">
        <v>26.87</v>
      </c>
      <c r="F81" s="22" t="n">
        <f aca="false">E81*$E$6</f>
        <v>29.557</v>
      </c>
      <c r="G81" s="23" t="n">
        <f aca="false">(E81*$E$6)*L81</f>
        <v>147.785</v>
      </c>
      <c r="H81" s="23" t="n">
        <f aca="false">(E81*$E$6)*M81</f>
        <v>1182.28</v>
      </c>
      <c r="I81" s="23" t="n">
        <f aca="false">(E81*$E$6)*N81</f>
        <v>2364.56</v>
      </c>
      <c r="J81" s="24" t="n">
        <v>686010950568</v>
      </c>
      <c r="K81" s="25" t="n">
        <v>0.29211249715</v>
      </c>
      <c r="L81" s="24" t="n">
        <v>5</v>
      </c>
      <c r="M81" s="20" t="n">
        <v>40</v>
      </c>
      <c r="N81" s="20" t="n">
        <v>80</v>
      </c>
    </row>
    <row r="82" customFormat="false" ht="14.5" hidden="false" customHeight="false" outlineLevel="0" collapsed="false">
      <c r="A82" s="18" t="s">
        <v>178</v>
      </c>
      <c r="B82" s="19" t="s">
        <v>179</v>
      </c>
      <c r="C82" s="20" t="s">
        <v>174</v>
      </c>
      <c r="D82" s="20" t="s">
        <v>175</v>
      </c>
      <c r="E82" s="21" t="n">
        <v>25.28</v>
      </c>
      <c r="F82" s="22" t="n">
        <f aca="false">E82*$E$6</f>
        <v>27.808</v>
      </c>
      <c r="G82" s="23" t="n">
        <f aca="false">(E82*$E$6)*L82</f>
        <v>139.04</v>
      </c>
      <c r="H82" s="23" t="n">
        <f aca="false">(E82*$E$6)*M82</f>
        <v>1112.32</v>
      </c>
      <c r="I82" s="23" t="n">
        <f aca="false">(E82*$E$6)*N82</f>
        <v>2224.64</v>
      </c>
      <c r="J82" s="24" t="n">
        <v>697521215176</v>
      </c>
      <c r="K82" s="25" t="n">
        <v>0.29211249715</v>
      </c>
      <c r="L82" s="24" t="n">
        <v>5</v>
      </c>
      <c r="M82" s="20" t="n">
        <v>40</v>
      </c>
      <c r="N82" s="20" t="n">
        <v>80</v>
      </c>
    </row>
    <row r="83" customFormat="false" ht="14.5" hidden="false" customHeight="false" outlineLevel="0" collapsed="false">
      <c r="A83" s="18" t="s">
        <v>180</v>
      </c>
      <c r="B83" s="19" t="s">
        <v>181</v>
      </c>
      <c r="C83" s="20" t="s">
        <v>182</v>
      </c>
      <c r="D83" s="20" t="s">
        <v>175</v>
      </c>
      <c r="E83" s="21" t="n">
        <v>28.8</v>
      </c>
      <c r="F83" s="22" t="n">
        <f aca="false">E83*$E$6</f>
        <v>31.68</v>
      </c>
      <c r="G83" s="23" t="n">
        <f aca="false">(E83*$E$6)*L83</f>
        <v>158.4</v>
      </c>
      <c r="H83" s="23" t="n">
        <f aca="false">(E83*$E$6)*M83</f>
        <v>950.4</v>
      </c>
      <c r="I83" s="23" t="n">
        <f aca="false">(E83*$E$6)*N83</f>
        <v>1900.8</v>
      </c>
      <c r="J83" s="24" t="n">
        <v>697521080705</v>
      </c>
      <c r="K83" s="25" t="n">
        <v>0.371699373732</v>
      </c>
      <c r="L83" s="24" t="n">
        <v>5</v>
      </c>
      <c r="M83" s="20" t="n">
        <v>30</v>
      </c>
      <c r="N83" s="20" t="n">
        <v>60</v>
      </c>
    </row>
    <row r="84" customFormat="false" ht="14.5" hidden="false" customHeight="false" outlineLevel="0" collapsed="false">
      <c r="A84" s="18" t="s">
        <v>183</v>
      </c>
      <c r="B84" s="19" t="s">
        <v>184</v>
      </c>
      <c r="C84" s="20" t="s">
        <v>182</v>
      </c>
      <c r="D84" s="20" t="s">
        <v>175</v>
      </c>
      <c r="E84" s="21" t="n">
        <v>31.85</v>
      </c>
      <c r="F84" s="22" t="n">
        <f aca="false">E84*$E$6</f>
        <v>35.035</v>
      </c>
      <c r="G84" s="23" t="n">
        <f aca="false">(E84*$E$6)*L84</f>
        <v>175.175</v>
      </c>
      <c r="H84" s="23" t="n">
        <f aca="false">(E84*$E$6)*M84</f>
        <v>1051.05</v>
      </c>
      <c r="I84" s="23" t="n">
        <f aca="false">(E84*$E$6)*N84</f>
        <v>2102.1</v>
      </c>
      <c r="J84" s="24" t="n">
        <v>686010950575</v>
      </c>
      <c r="K84" s="25" t="n">
        <v>0.371699373732</v>
      </c>
      <c r="L84" s="24" t="n">
        <v>5</v>
      </c>
      <c r="M84" s="20" t="n">
        <v>30</v>
      </c>
      <c r="N84" s="20" t="n">
        <v>60</v>
      </c>
    </row>
    <row r="85" customFormat="false" ht="14.5" hidden="false" customHeight="false" outlineLevel="0" collapsed="false">
      <c r="A85" s="18" t="s">
        <v>185</v>
      </c>
      <c r="B85" s="19" t="s">
        <v>186</v>
      </c>
      <c r="C85" s="20" t="s">
        <v>182</v>
      </c>
      <c r="D85" s="20" t="s">
        <v>175</v>
      </c>
      <c r="E85" s="21" t="n">
        <v>30.28</v>
      </c>
      <c r="F85" s="22" t="n">
        <f aca="false">E85*$E$6</f>
        <v>33.308</v>
      </c>
      <c r="G85" s="23" t="n">
        <f aca="false">(E85*$E$6)*L85</f>
        <v>166.54</v>
      </c>
      <c r="H85" s="23" t="n">
        <f aca="false">(E85*$E$6)*M85</f>
        <v>999.24</v>
      </c>
      <c r="I85" s="23" t="n">
        <f aca="false">(E85*$E$6)*N85</f>
        <v>1998.48</v>
      </c>
      <c r="J85" s="24" t="n">
        <v>697521209151</v>
      </c>
      <c r="K85" s="25" t="n">
        <v>0.371699373732</v>
      </c>
      <c r="L85" s="24" t="n">
        <v>5</v>
      </c>
      <c r="M85" s="20" t="n">
        <v>30</v>
      </c>
      <c r="N85" s="20" t="n">
        <v>60</v>
      </c>
    </row>
    <row r="86" customFormat="false" ht="14.5" hidden="false" customHeight="false" outlineLevel="0" collapsed="false">
      <c r="A86" s="18" t="s">
        <v>187</v>
      </c>
      <c r="B86" s="19" t="s">
        <v>188</v>
      </c>
      <c r="C86" s="20" t="s">
        <v>189</v>
      </c>
      <c r="D86" s="20" t="s">
        <v>175</v>
      </c>
      <c r="E86" s="21" t="n">
        <v>29.24</v>
      </c>
      <c r="F86" s="22" t="n">
        <f aca="false">E86*$E$6</f>
        <v>32.164</v>
      </c>
      <c r="G86" s="23" t="n">
        <f aca="false">(E86*$E$6)*L86</f>
        <v>160.82</v>
      </c>
      <c r="H86" s="23" t="n">
        <f aca="false">(E86*$E$6)*M86</f>
        <v>964.92</v>
      </c>
      <c r="I86" s="23" t="n">
        <f aca="false">(E86*$E$6)*N86</f>
        <v>1929.84</v>
      </c>
      <c r="J86" s="24" t="n">
        <v>697521385329</v>
      </c>
      <c r="K86" s="25" t="n">
        <v>0.39572976029</v>
      </c>
      <c r="L86" s="24" t="n">
        <v>5</v>
      </c>
      <c r="M86" s="20" t="n">
        <v>30</v>
      </c>
      <c r="N86" s="20" t="n">
        <v>60</v>
      </c>
    </row>
    <row r="87" customFormat="false" ht="14.5" hidden="false" customHeight="false" outlineLevel="0" collapsed="false">
      <c r="A87" s="18" t="s">
        <v>190</v>
      </c>
      <c r="B87" s="19" t="s">
        <v>191</v>
      </c>
      <c r="C87" s="20" t="s">
        <v>189</v>
      </c>
      <c r="D87" s="20" t="s">
        <v>175</v>
      </c>
      <c r="E87" s="21" t="n">
        <v>32.33</v>
      </c>
      <c r="F87" s="22" t="n">
        <f aca="false">E87*$E$6</f>
        <v>35.563</v>
      </c>
      <c r="G87" s="23" t="n">
        <f aca="false">(E87*$E$6)*L87</f>
        <v>177.815</v>
      </c>
      <c r="H87" s="23" t="n">
        <f aca="false">(E87*$E$6)*M87</f>
        <v>1066.89</v>
      </c>
      <c r="I87" s="23" t="n">
        <f aca="false">(E87*$E$6)*N87</f>
        <v>2133.78</v>
      </c>
      <c r="J87" s="24" t="n">
        <v>686010950582</v>
      </c>
      <c r="K87" s="25" t="n">
        <v>0.39572976029</v>
      </c>
      <c r="L87" s="24" t="n">
        <v>5</v>
      </c>
      <c r="M87" s="20" t="n">
        <v>30</v>
      </c>
      <c r="N87" s="20" t="n">
        <v>60</v>
      </c>
    </row>
    <row r="88" customFormat="false" ht="14.5" hidden="false" customHeight="false" outlineLevel="0" collapsed="false">
      <c r="A88" s="18" t="s">
        <v>192</v>
      </c>
      <c r="B88" s="19" t="s">
        <v>193</v>
      </c>
      <c r="C88" s="20" t="s">
        <v>189</v>
      </c>
      <c r="D88" s="20" t="s">
        <v>175</v>
      </c>
      <c r="E88" s="21" t="n">
        <v>30.34</v>
      </c>
      <c r="F88" s="22" t="n">
        <f aca="false">E88*$E$6</f>
        <v>33.374</v>
      </c>
      <c r="G88" s="23" t="n">
        <f aca="false">(E88*$E$6)*L88</f>
        <v>166.87</v>
      </c>
      <c r="H88" s="23" t="n">
        <f aca="false">(E88*$E$6)*M88</f>
        <v>1001.22</v>
      </c>
      <c r="I88" s="23" t="n">
        <f aca="false">(E88*$E$6)*N88</f>
        <v>2002.44</v>
      </c>
      <c r="J88" s="24" t="n">
        <v>697521496216</v>
      </c>
      <c r="K88" s="25" t="n">
        <v>0.39572976029</v>
      </c>
      <c r="L88" s="24" t="n">
        <v>5</v>
      </c>
      <c r="M88" s="20" t="n">
        <v>30</v>
      </c>
      <c r="N88" s="20" t="n">
        <v>60</v>
      </c>
    </row>
    <row r="89" customFormat="false" ht="14.5" hidden="false" customHeight="false" outlineLevel="0" collapsed="false">
      <c r="A89" s="18" t="s">
        <v>194</v>
      </c>
      <c r="B89" s="19" t="s">
        <v>195</v>
      </c>
      <c r="C89" s="20" t="s">
        <v>196</v>
      </c>
      <c r="D89" s="20" t="s">
        <v>175</v>
      </c>
      <c r="E89" s="21" t="n">
        <v>53.45</v>
      </c>
      <c r="F89" s="22" t="n">
        <f aca="false">E89*$E$6</f>
        <v>58.795</v>
      </c>
      <c r="G89" s="23" t="n">
        <f aca="false">(E89*$E$6)*L89</f>
        <v>58.795</v>
      </c>
      <c r="H89" s="23" t="n">
        <f aca="false">(E89*$E$6)*M89</f>
        <v>1469.875</v>
      </c>
      <c r="I89" s="23" t="n">
        <f aca="false">(E89*$E$6)*N89</f>
        <v>2939.75</v>
      </c>
      <c r="J89" s="24" t="n">
        <v>686010950001</v>
      </c>
      <c r="K89" s="25" t="n">
        <v>0.54674640976</v>
      </c>
      <c r="L89" s="24" t="n">
        <v>1</v>
      </c>
      <c r="M89" s="20" t="n">
        <v>25</v>
      </c>
      <c r="N89" s="20" t="n">
        <v>50</v>
      </c>
    </row>
    <row r="90" customFormat="false" ht="14.5" hidden="false" customHeight="false" outlineLevel="0" collapsed="false">
      <c r="A90" s="18" t="s">
        <v>197</v>
      </c>
      <c r="B90" s="19" t="s">
        <v>198</v>
      </c>
      <c r="C90" s="20" t="s">
        <v>196</v>
      </c>
      <c r="D90" s="20" t="s">
        <v>175</v>
      </c>
      <c r="E90" s="21" t="n">
        <v>47.52</v>
      </c>
      <c r="F90" s="22" t="n">
        <f aca="false">E90*$E$6</f>
        <v>52.272</v>
      </c>
      <c r="G90" s="23" t="n">
        <f aca="false">(E90*$E$6)*L90</f>
        <v>52.272</v>
      </c>
      <c r="H90" s="23" t="n">
        <f aca="false">(E90*$E$6)*M90</f>
        <v>1306.8</v>
      </c>
      <c r="I90" s="23" t="n">
        <f aca="false">(E90*$E$6)*N90</f>
        <v>2613.6</v>
      </c>
      <c r="J90" s="24" t="n">
        <v>686010950599</v>
      </c>
      <c r="K90" s="25" t="n">
        <v>0.54674640976</v>
      </c>
      <c r="L90" s="24" t="n">
        <v>1</v>
      </c>
      <c r="M90" s="20" t="n">
        <v>25</v>
      </c>
      <c r="N90" s="20" t="n">
        <v>50</v>
      </c>
    </row>
    <row r="91" customFormat="false" ht="14.5" hidden="false" customHeight="false" outlineLevel="0" collapsed="false">
      <c r="A91" s="18" t="s">
        <v>199</v>
      </c>
      <c r="B91" s="19" t="s">
        <v>200</v>
      </c>
      <c r="C91" s="20" t="s">
        <v>196</v>
      </c>
      <c r="D91" s="20" t="s">
        <v>175</v>
      </c>
      <c r="E91" s="21" t="n">
        <v>57.02</v>
      </c>
      <c r="F91" s="22" t="n">
        <f aca="false">E91*$E$6</f>
        <v>62.722</v>
      </c>
      <c r="G91" s="23" t="n">
        <f aca="false">(E91*$E$6)*L91</f>
        <v>62.722</v>
      </c>
      <c r="H91" s="23" t="n">
        <f aca="false">(E91*$E$6)*M91</f>
        <v>1568.05</v>
      </c>
      <c r="I91" s="23" t="n">
        <f aca="false">(E91*$E$6)*N91</f>
        <v>3136.1</v>
      </c>
      <c r="J91" s="24" t="n">
        <v>686010950018</v>
      </c>
      <c r="K91" s="25" t="n">
        <v>0.54674640976</v>
      </c>
      <c r="L91" s="24" t="n">
        <v>1</v>
      </c>
      <c r="M91" s="20" t="n">
        <v>25</v>
      </c>
      <c r="N91" s="20" t="n">
        <v>50</v>
      </c>
    </row>
    <row r="92" customFormat="false" ht="14.5" hidden="false" customHeight="false" outlineLevel="0" collapsed="false">
      <c r="A92" s="18" t="s">
        <v>201</v>
      </c>
      <c r="B92" s="19" t="s">
        <v>202</v>
      </c>
      <c r="C92" s="20" t="s">
        <v>203</v>
      </c>
      <c r="D92" s="20" t="s">
        <v>175</v>
      </c>
      <c r="E92" s="21" t="n">
        <v>44.76</v>
      </c>
      <c r="F92" s="22" t="n">
        <f aca="false">E92*$E$6</f>
        <v>49.236</v>
      </c>
      <c r="G92" s="23" t="n">
        <f aca="false">(E92*$E$6)*L92</f>
        <v>49.236</v>
      </c>
      <c r="H92" s="23" t="n">
        <f aca="false">(E92*$E$6)*M92</f>
        <v>1083.192</v>
      </c>
      <c r="I92" s="23" t="n">
        <f aca="false">(E92*$E$6)*N92</f>
        <v>2166.384</v>
      </c>
      <c r="J92" s="24" t="n">
        <v>697521038652</v>
      </c>
      <c r="K92" s="25" t="n">
        <v>0.64705673897</v>
      </c>
      <c r="L92" s="24" t="n">
        <v>1</v>
      </c>
      <c r="M92" s="20" t="n">
        <v>22</v>
      </c>
      <c r="N92" s="20" t="n">
        <v>44</v>
      </c>
    </row>
    <row r="93" customFormat="false" ht="14.5" hidden="false" customHeight="false" outlineLevel="0" collapsed="false">
      <c r="A93" s="18" t="s">
        <v>204</v>
      </c>
      <c r="B93" s="19" t="s">
        <v>205</v>
      </c>
      <c r="C93" s="20" t="s">
        <v>203</v>
      </c>
      <c r="D93" s="20" t="s">
        <v>175</v>
      </c>
      <c r="E93" s="21" t="n">
        <v>49.48</v>
      </c>
      <c r="F93" s="22" t="n">
        <f aca="false">E93*$E$6</f>
        <v>54.428</v>
      </c>
      <c r="G93" s="23" t="n">
        <f aca="false">(E93*$E$6)*L93</f>
        <v>54.428</v>
      </c>
      <c r="H93" s="23" t="n">
        <f aca="false">(E93*$E$6)*M93</f>
        <v>1197.416</v>
      </c>
      <c r="I93" s="23" t="n">
        <f aca="false">(E93*$E$6)*N93</f>
        <v>2394.832</v>
      </c>
      <c r="J93" s="24" t="n">
        <v>686010950605</v>
      </c>
      <c r="K93" s="25" t="n">
        <v>0.64705673897</v>
      </c>
      <c r="L93" s="24" t="n">
        <v>1</v>
      </c>
      <c r="M93" s="20" t="n">
        <v>22</v>
      </c>
      <c r="N93" s="20" t="n">
        <v>44</v>
      </c>
    </row>
    <row r="94" customFormat="false" ht="14.5" hidden="false" customHeight="false" outlineLevel="0" collapsed="false">
      <c r="A94" s="18" t="s">
        <v>206</v>
      </c>
      <c r="B94" s="19" t="s">
        <v>207</v>
      </c>
      <c r="C94" s="20" t="s">
        <v>203</v>
      </c>
      <c r="D94" s="20" t="s">
        <v>175</v>
      </c>
      <c r="E94" s="21" t="n">
        <v>47.44</v>
      </c>
      <c r="F94" s="22" t="n">
        <f aca="false">E94*$E$6</f>
        <v>52.184</v>
      </c>
      <c r="G94" s="23" t="n">
        <f aca="false">(E94*$E$6)*L94</f>
        <v>52.184</v>
      </c>
      <c r="H94" s="23" t="n">
        <f aca="false">(E94*$E$6)*M94</f>
        <v>1148.048</v>
      </c>
      <c r="I94" s="23" t="n">
        <f aca="false">(E94*$E$6)*N94</f>
        <v>2296.096</v>
      </c>
      <c r="J94" s="24" t="n">
        <v>697521081436</v>
      </c>
      <c r="K94" s="25" t="n">
        <v>0.64705673897</v>
      </c>
      <c r="L94" s="24" t="n">
        <v>1</v>
      </c>
      <c r="M94" s="20" t="n">
        <v>22</v>
      </c>
      <c r="N94" s="20" t="n">
        <v>44</v>
      </c>
    </row>
    <row r="95" customFormat="false" ht="14.5" hidden="false" customHeight="false" outlineLevel="0" collapsed="false">
      <c r="A95" s="18" t="s">
        <v>208</v>
      </c>
      <c r="B95" s="19" t="s">
        <v>209</v>
      </c>
      <c r="C95" s="20" t="s">
        <v>210</v>
      </c>
      <c r="D95" s="20" t="s">
        <v>175</v>
      </c>
      <c r="E95" s="21" t="n">
        <v>53.45</v>
      </c>
      <c r="F95" s="22" t="n">
        <f aca="false">E95*$E$6</f>
        <v>58.795</v>
      </c>
      <c r="G95" s="23" t="n">
        <f aca="false">(E95*$E$6)*L95</f>
        <v>58.795</v>
      </c>
      <c r="H95" s="23" t="n">
        <f aca="false">(E95*$E$6)*M95</f>
        <v>1175.9</v>
      </c>
      <c r="I95" s="23" t="n">
        <f aca="false">(E95*$E$6)*N95</f>
        <v>2351.8</v>
      </c>
      <c r="J95" s="24" t="n">
        <v>697521029186</v>
      </c>
      <c r="K95" s="25" t="n">
        <v>0.750453539848</v>
      </c>
      <c r="L95" s="24" t="n">
        <v>1</v>
      </c>
      <c r="M95" s="20" t="n">
        <v>20</v>
      </c>
      <c r="N95" s="20" t="n">
        <v>40</v>
      </c>
    </row>
    <row r="96" customFormat="false" ht="14.5" hidden="false" customHeight="false" outlineLevel="0" collapsed="false">
      <c r="A96" s="18" t="s">
        <v>211</v>
      </c>
      <c r="B96" s="19" t="s">
        <v>212</v>
      </c>
      <c r="C96" s="20" t="s">
        <v>210</v>
      </c>
      <c r="D96" s="20" t="s">
        <v>175</v>
      </c>
      <c r="E96" s="21" t="n">
        <v>59.1</v>
      </c>
      <c r="F96" s="22" t="n">
        <f aca="false">E96*$E$6</f>
        <v>65.01</v>
      </c>
      <c r="G96" s="23" t="n">
        <f aca="false">(E96*$E$6)*L96</f>
        <v>65.01</v>
      </c>
      <c r="H96" s="23" t="n">
        <f aca="false">(E96*$E$6)*M96</f>
        <v>1300.2</v>
      </c>
      <c r="I96" s="23" t="n">
        <f aca="false">(E96*$E$6)*N96</f>
        <v>2600.4</v>
      </c>
      <c r="J96" s="24" t="n">
        <v>686010950612</v>
      </c>
      <c r="K96" s="25" t="n">
        <v>0.750453539848</v>
      </c>
      <c r="L96" s="24" t="n">
        <v>1</v>
      </c>
      <c r="M96" s="20" t="n">
        <v>20</v>
      </c>
      <c r="N96" s="20" t="n">
        <v>40</v>
      </c>
    </row>
    <row r="97" customFormat="false" ht="14.5" hidden="false" customHeight="false" outlineLevel="0" collapsed="false">
      <c r="A97" s="18" t="s">
        <v>213</v>
      </c>
      <c r="B97" s="19" t="s">
        <v>214</v>
      </c>
      <c r="C97" s="20" t="s">
        <v>210</v>
      </c>
      <c r="D97" s="20" t="s">
        <v>175</v>
      </c>
      <c r="E97" s="21" t="n">
        <v>57.02</v>
      </c>
      <c r="F97" s="22" t="n">
        <f aca="false">E97*$E$6</f>
        <v>62.722</v>
      </c>
      <c r="G97" s="23" t="n">
        <f aca="false">(E97*$E$6)*L97</f>
        <v>62.722</v>
      </c>
      <c r="H97" s="23" t="n">
        <f aca="false">(E97*$E$6)*M97</f>
        <v>1254.44</v>
      </c>
      <c r="I97" s="23" t="n">
        <f aca="false">(E97*$E$6)*N97</f>
        <v>2508.88</v>
      </c>
      <c r="J97" s="24" t="n">
        <v>697521089401</v>
      </c>
      <c r="K97" s="25" t="n">
        <v>0.750453539848</v>
      </c>
      <c r="L97" s="24" t="n">
        <v>1</v>
      </c>
      <c r="M97" s="20" t="n">
        <v>20</v>
      </c>
      <c r="N97" s="20" t="n">
        <v>40</v>
      </c>
    </row>
    <row r="98" customFormat="false" ht="14.5" hidden="false" customHeight="false" outlineLevel="0" collapsed="false">
      <c r="A98" s="18" t="s">
        <v>215</v>
      </c>
      <c r="B98" s="19" t="s">
        <v>216</v>
      </c>
      <c r="C98" s="20" t="s">
        <v>217</v>
      </c>
      <c r="D98" s="20" t="s">
        <v>175</v>
      </c>
      <c r="E98" s="21" t="n">
        <v>55.01</v>
      </c>
      <c r="F98" s="22" t="n">
        <f aca="false">E98*$E$6</f>
        <v>60.511</v>
      </c>
      <c r="G98" s="23" t="n">
        <f aca="false">(E98*$E$6)*L98</f>
        <v>60.511</v>
      </c>
      <c r="H98" s="23" t="n">
        <f aca="false">(E98*$E$6)*M98</f>
        <v>1210.22</v>
      </c>
      <c r="I98" s="23" t="n">
        <f aca="false">(E98*$E$6)*N98</f>
        <v>2420.44</v>
      </c>
      <c r="J98" s="24" t="n">
        <v>697521429160</v>
      </c>
      <c r="K98" s="25" t="n">
        <v>0.794545992248</v>
      </c>
      <c r="L98" s="24" t="n">
        <v>1</v>
      </c>
      <c r="M98" s="20" t="n">
        <v>20</v>
      </c>
      <c r="N98" s="20" t="n">
        <v>40</v>
      </c>
    </row>
    <row r="99" customFormat="false" ht="14.5" hidden="false" customHeight="false" outlineLevel="0" collapsed="false">
      <c r="A99" s="18" t="s">
        <v>218</v>
      </c>
      <c r="B99" s="19" t="s">
        <v>219</v>
      </c>
      <c r="C99" s="20" t="s">
        <v>217</v>
      </c>
      <c r="D99" s="20" t="s">
        <v>175</v>
      </c>
      <c r="E99" s="21" t="n">
        <v>60.83</v>
      </c>
      <c r="F99" s="22" t="n">
        <f aca="false">E99*$E$6</f>
        <v>66.913</v>
      </c>
      <c r="G99" s="23" t="n">
        <f aca="false">(E99*$E$6)*L99</f>
        <v>66.913</v>
      </c>
      <c r="H99" s="23" t="n">
        <f aca="false">(E99*$E$6)*M99</f>
        <v>1338.26</v>
      </c>
      <c r="I99" s="23" t="n">
        <f aca="false">(E99*$E$6)*N99</f>
        <v>2676.52</v>
      </c>
      <c r="J99" s="24" t="n">
        <v>686010950629</v>
      </c>
      <c r="K99" s="25" t="n">
        <v>0.794545992248</v>
      </c>
      <c r="L99" s="24" t="n">
        <v>1</v>
      </c>
      <c r="M99" s="20" t="n">
        <v>20</v>
      </c>
      <c r="N99" s="20" t="n">
        <v>40</v>
      </c>
    </row>
    <row r="100" customFormat="false" ht="14.5" hidden="false" customHeight="false" outlineLevel="0" collapsed="false">
      <c r="A100" s="18" t="s">
        <v>220</v>
      </c>
      <c r="B100" s="19" t="s">
        <v>221</v>
      </c>
      <c r="C100" s="20" t="s">
        <v>217</v>
      </c>
      <c r="D100" s="20" t="s">
        <v>175</v>
      </c>
      <c r="E100" s="21" t="n">
        <v>57.25</v>
      </c>
      <c r="F100" s="22" t="n">
        <f aca="false">E100*$E$6</f>
        <v>62.975</v>
      </c>
      <c r="G100" s="23" t="n">
        <f aca="false">(E100*$E$6)*L100</f>
        <v>62.975</v>
      </c>
      <c r="H100" s="23" t="n">
        <f aca="false">(E100*$E$6)*M100</f>
        <v>1259.5</v>
      </c>
      <c r="I100" s="23" t="n">
        <f aca="false">(E100*$E$6)*N100</f>
        <v>2519</v>
      </c>
      <c r="J100" s="24" t="n">
        <v>697521167550</v>
      </c>
      <c r="K100" s="25" t="n">
        <v>0.794545992248</v>
      </c>
      <c r="L100" s="24" t="n">
        <v>1</v>
      </c>
      <c r="M100" s="20" t="n">
        <v>20</v>
      </c>
      <c r="N100" s="20" t="n">
        <v>40</v>
      </c>
    </row>
    <row r="101" customFormat="false" ht="14.5" hidden="false" customHeight="false" outlineLevel="0" collapsed="false">
      <c r="A101" s="18" t="s">
        <v>222</v>
      </c>
      <c r="B101" s="19" t="s">
        <v>223</v>
      </c>
      <c r="C101" s="20" t="s">
        <v>224</v>
      </c>
      <c r="D101" s="20" t="s">
        <v>175</v>
      </c>
      <c r="E101" s="21" t="n">
        <v>56.27</v>
      </c>
      <c r="F101" s="22" t="n">
        <f aca="false">E101*$E$6</f>
        <v>61.897</v>
      </c>
      <c r="G101" s="23" t="n">
        <f aca="false">(E101*$E$6)*L101</f>
        <v>61.897</v>
      </c>
      <c r="H101" s="23" t="n">
        <f aca="false">(E101*$E$6)*M101</f>
        <v>928.455</v>
      </c>
      <c r="I101" s="23" t="n">
        <f aca="false">(E101*$E$6)*N101</f>
        <v>1856.91</v>
      </c>
      <c r="J101" s="24" t="n">
        <v>697521312356</v>
      </c>
      <c r="K101" s="25" t="n">
        <v>0.894635859196</v>
      </c>
      <c r="L101" s="24" t="n">
        <v>1</v>
      </c>
      <c r="M101" s="20" t="n">
        <v>15</v>
      </c>
      <c r="N101" s="20" t="n">
        <v>30</v>
      </c>
    </row>
    <row r="102" customFormat="false" ht="14.5" hidden="false" customHeight="false" outlineLevel="0" collapsed="false">
      <c r="A102" s="18" t="s">
        <v>225</v>
      </c>
      <c r="B102" s="19" t="s">
        <v>226</v>
      </c>
      <c r="C102" s="20" t="s">
        <v>224</v>
      </c>
      <c r="D102" s="20" t="s">
        <v>175</v>
      </c>
      <c r="E102" s="21" t="n">
        <v>62.23</v>
      </c>
      <c r="F102" s="22" t="n">
        <f aca="false">E102*$E$6</f>
        <v>68.453</v>
      </c>
      <c r="G102" s="23" t="n">
        <f aca="false">(E102*$E$6)*L102</f>
        <v>68.453</v>
      </c>
      <c r="H102" s="23" t="n">
        <f aca="false">(E102*$E$6)*M102</f>
        <v>1026.795</v>
      </c>
      <c r="I102" s="23" t="n">
        <f aca="false">(E102*$E$6)*N102</f>
        <v>2053.59</v>
      </c>
      <c r="J102" s="24" t="n">
        <v>686010950636</v>
      </c>
      <c r="K102" s="25" t="n">
        <v>0.894635859196</v>
      </c>
      <c r="L102" s="24" t="n">
        <v>1</v>
      </c>
      <c r="M102" s="20" t="n">
        <v>15</v>
      </c>
      <c r="N102" s="20" t="n">
        <v>30</v>
      </c>
    </row>
    <row r="103" customFormat="false" ht="14.5" hidden="false" customHeight="false" outlineLevel="0" collapsed="false">
      <c r="A103" s="18" t="s">
        <v>227</v>
      </c>
      <c r="B103" s="19" t="s">
        <v>228</v>
      </c>
      <c r="C103" s="20" t="s">
        <v>224</v>
      </c>
      <c r="D103" s="20" t="s">
        <v>175</v>
      </c>
      <c r="E103" s="21" t="n">
        <v>60.01</v>
      </c>
      <c r="F103" s="22" t="n">
        <f aca="false">E103*$E$6</f>
        <v>66.011</v>
      </c>
      <c r="G103" s="23" t="n">
        <f aca="false">(E103*$E$6)*L103</f>
        <v>66.011</v>
      </c>
      <c r="H103" s="23" t="n">
        <f aca="false">(E103*$E$6)*M103</f>
        <v>990.165</v>
      </c>
      <c r="I103" s="23" t="n">
        <f aca="false">(E103*$E$6)*N103</f>
        <v>1980.33</v>
      </c>
      <c r="J103" s="24" t="n">
        <v>697521379113</v>
      </c>
      <c r="K103" s="25" t="n">
        <v>0.894635859196</v>
      </c>
      <c r="L103" s="24" t="n">
        <v>1</v>
      </c>
      <c r="M103" s="20" t="n">
        <v>15</v>
      </c>
      <c r="N103" s="20" t="n">
        <v>30</v>
      </c>
    </row>
    <row r="104" customFormat="false" ht="14.5" hidden="false" customHeight="false" outlineLevel="0" collapsed="false">
      <c r="A104" s="18" t="s">
        <v>229</v>
      </c>
      <c r="B104" s="19" t="s">
        <v>230</v>
      </c>
      <c r="C104" s="20" t="s">
        <v>231</v>
      </c>
      <c r="D104" s="20" t="s">
        <v>175</v>
      </c>
      <c r="E104" s="21" t="n">
        <v>72.52</v>
      </c>
      <c r="F104" s="22" t="n">
        <f aca="false">E104*$E$6</f>
        <v>79.772</v>
      </c>
      <c r="G104" s="23" t="n">
        <f aca="false">(E104*$E$6)*L104</f>
        <v>79.772</v>
      </c>
      <c r="H104" s="23" t="n">
        <f aca="false">(E104*$E$6)*M104</f>
        <v>717.948</v>
      </c>
      <c r="I104" s="23" t="n">
        <f aca="false">(E104*$E$6)*N104</f>
        <v>1435.896</v>
      </c>
      <c r="J104" s="24" t="n">
        <v>697521318976</v>
      </c>
      <c r="K104" s="25" t="n">
        <v>1.11664135703</v>
      </c>
      <c r="L104" s="24" t="n">
        <v>1</v>
      </c>
      <c r="M104" s="20" t="n">
        <v>9</v>
      </c>
      <c r="N104" s="20" t="n">
        <v>18</v>
      </c>
    </row>
    <row r="105" customFormat="false" ht="14.5" hidden="false" customHeight="false" outlineLevel="0" collapsed="false">
      <c r="A105" s="18" t="s">
        <v>232</v>
      </c>
      <c r="B105" s="19" t="s">
        <v>233</v>
      </c>
      <c r="C105" s="20" t="s">
        <v>231</v>
      </c>
      <c r="D105" s="20" t="s">
        <v>175</v>
      </c>
      <c r="E105" s="21" t="n">
        <v>80.17</v>
      </c>
      <c r="F105" s="22" t="n">
        <f aca="false">E105*$E$6</f>
        <v>88.187</v>
      </c>
      <c r="G105" s="23" t="n">
        <f aca="false">(E105*$E$6)*L105</f>
        <v>88.187</v>
      </c>
      <c r="H105" s="23" t="n">
        <f aca="false">(E105*$E$6)*M105</f>
        <v>793.683</v>
      </c>
      <c r="I105" s="23" t="n">
        <f aca="false">(E105*$E$6)*N105</f>
        <v>1587.366</v>
      </c>
      <c r="J105" s="24" t="n">
        <v>686010950643</v>
      </c>
      <c r="K105" s="25" t="n">
        <v>1.11664135703</v>
      </c>
      <c r="L105" s="24" t="n">
        <v>1</v>
      </c>
      <c r="M105" s="20" t="n">
        <v>9</v>
      </c>
      <c r="N105" s="20" t="n">
        <v>18</v>
      </c>
    </row>
    <row r="106" customFormat="false" ht="14.5" hidden="false" customHeight="false" outlineLevel="0" collapsed="false">
      <c r="A106" s="18" t="s">
        <v>234</v>
      </c>
      <c r="B106" s="19" t="s">
        <v>235</v>
      </c>
      <c r="C106" s="20" t="s">
        <v>231</v>
      </c>
      <c r="D106" s="20" t="s">
        <v>175</v>
      </c>
      <c r="E106" s="21" t="n">
        <v>77.36</v>
      </c>
      <c r="F106" s="22" t="n">
        <f aca="false">E106*$E$6</f>
        <v>85.096</v>
      </c>
      <c r="G106" s="23" t="n">
        <f aca="false">(E106*$E$6)*L106</f>
        <v>85.096</v>
      </c>
      <c r="H106" s="23" t="n">
        <f aca="false">(E106*$E$6)*M106</f>
        <v>765.864</v>
      </c>
      <c r="I106" s="23" t="n">
        <f aca="false">(E106*$E$6)*N106</f>
        <v>1531.728</v>
      </c>
      <c r="J106" s="24" t="n">
        <v>697521228664</v>
      </c>
      <c r="K106" s="25" t="n">
        <v>1.11664135703</v>
      </c>
      <c r="L106" s="24" t="n">
        <v>1</v>
      </c>
      <c r="M106" s="20" t="n">
        <v>9</v>
      </c>
      <c r="N106" s="20" t="n">
        <v>18</v>
      </c>
    </row>
    <row r="107" customFormat="false" ht="14.5" hidden="false" customHeight="false" outlineLevel="0" collapsed="false">
      <c r="A107" s="18" t="s">
        <v>236</v>
      </c>
      <c r="B107" s="19" t="s">
        <v>237</v>
      </c>
      <c r="C107" s="20" t="s">
        <v>238</v>
      </c>
      <c r="D107" s="20" t="s">
        <v>175</v>
      </c>
      <c r="E107" s="21" t="n">
        <v>74.87</v>
      </c>
      <c r="F107" s="22" t="n">
        <f aca="false">E107*$E$6</f>
        <v>82.357</v>
      </c>
      <c r="G107" s="23" t="n">
        <f aca="false">(E107*$E$6)*L107</f>
        <v>82.357</v>
      </c>
      <c r="H107" s="23" t="n">
        <f aca="false">(E107*$E$6)*M107</f>
        <v>741.213</v>
      </c>
      <c r="I107" s="23" t="n">
        <f aca="false">(E107*$E$6)*N107</f>
        <v>1482.426</v>
      </c>
      <c r="J107" s="24" t="n">
        <v>697521013390</v>
      </c>
      <c r="K107" s="25" t="n">
        <v>1.185205120512</v>
      </c>
      <c r="L107" s="24" t="n">
        <v>1</v>
      </c>
      <c r="M107" s="20" t="n">
        <v>9</v>
      </c>
      <c r="N107" s="20" t="n">
        <v>18</v>
      </c>
    </row>
    <row r="108" customFormat="false" ht="14.5" hidden="false" customHeight="false" outlineLevel="0" collapsed="false">
      <c r="A108" s="18" t="s">
        <v>239</v>
      </c>
      <c r="B108" s="19" t="s">
        <v>240</v>
      </c>
      <c r="C108" s="20" t="s">
        <v>238</v>
      </c>
      <c r="D108" s="20" t="s">
        <v>175</v>
      </c>
      <c r="E108" s="21" t="n">
        <v>82.78</v>
      </c>
      <c r="F108" s="22" t="n">
        <f aca="false">E108*$E$6</f>
        <v>91.058</v>
      </c>
      <c r="G108" s="23" t="n">
        <f aca="false">(E108*$E$6)*L108</f>
        <v>91.058</v>
      </c>
      <c r="H108" s="23" t="n">
        <f aca="false">(E108*$E$6)*M108</f>
        <v>819.522</v>
      </c>
      <c r="I108" s="23" t="n">
        <f aca="false">(E108*$E$6)*N108</f>
        <v>1639.044</v>
      </c>
      <c r="J108" s="24" t="n">
        <v>686010950650</v>
      </c>
      <c r="K108" s="25" t="n">
        <v>1.185205120512</v>
      </c>
      <c r="L108" s="24" t="n">
        <v>1</v>
      </c>
      <c r="M108" s="20" t="n">
        <v>9</v>
      </c>
      <c r="N108" s="20" t="n">
        <v>18</v>
      </c>
    </row>
    <row r="109" customFormat="false" ht="14.5" hidden="false" customHeight="false" outlineLevel="0" collapsed="false">
      <c r="A109" s="18" t="s">
        <v>241</v>
      </c>
      <c r="B109" s="19" t="s">
        <v>242</v>
      </c>
      <c r="C109" s="20" t="s">
        <v>238</v>
      </c>
      <c r="D109" s="20" t="s">
        <v>175</v>
      </c>
      <c r="E109" s="21" t="n">
        <v>79.84</v>
      </c>
      <c r="F109" s="22" t="n">
        <f aca="false">E109*$E$6</f>
        <v>87.824</v>
      </c>
      <c r="G109" s="23" t="n">
        <f aca="false">(E109*$E$6)*L109</f>
        <v>87.824</v>
      </c>
      <c r="H109" s="23" t="n">
        <f aca="false">(E109*$E$6)*M109</f>
        <v>790.416</v>
      </c>
      <c r="I109" s="23" t="n">
        <f aca="false">(E109*$E$6)*N109</f>
        <v>1580.832</v>
      </c>
      <c r="J109" s="24" t="n">
        <v>697521078290</v>
      </c>
      <c r="K109" s="25" t="n">
        <v>1.185205120512</v>
      </c>
      <c r="L109" s="24" t="n">
        <v>1</v>
      </c>
      <c r="M109" s="20" t="n">
        <v>9</v>
      </c>
      <c r="N109" s="20" t="n">
        <v>18</v>
      </c>
    </row>
    <row r="110" customFormat="false" ht="14.5" hidden="false" customHeight="false" outlineLevel="0" collapsed="false">
      <c r="A110" s="18" t="s">
        <v>243</v>
      </c>
      <c r="B110" s="19" t="s">
        <v>244</v>
      </c>
      <c r="C110" s="20" t="s">
        <v>245</v>
      </c>
      <c r="D110" s="20" t="s">
        <v>175</v>
      </c>
      <c r="E110" s="21" t="n">
        <v>83.18</v>
      </c>
      <c r="F110" s="22" t="n">
        <f aca="false">E110*$E$6</f>
        <v>91.498</v>
      </c>
      <c r="G110" s="23" t="n">
        <f aca="false">(E110*$E$6)*L110</f>
        <v>91.498</v>
      </c>
      <c r="H110" s="23" t="n">
        <f aca="false">(E110*$E$6)*M110</f>
        <v>823.482</v>
      </c>
      <c r="I110" s="23" t="n">
        <f aca="false">(E110*$E$6)*N110</f>
        <v>1646.964</v>
      </c>
      <c r="J110" s="24" t="n">
        <v>697521474887</v>
      </c>
      <c r="K110" s="25" t="n">
        <v>1.333135298314</v>
      </c>
      <c r="L110" s="24" t="n">
        <v>1</v>
      </c>
      <c r="M110" s="20" t="n">
        <v>9</v>
      </c>
      <c r="N110" s="20" t="n">
        <v>18</v>
      </c>
    </row>
    <row r="111" customFormat="false" ht="14.5" hidden="false" customHeight="false" outlineLevel="0" collapsed="false">
      <c r="A111" s="18" t="s">
        <v>246</v>
      </c>
      <c r="B111" s="19" t="s">
        <v>247</v>
      </c>
      <c r="C111" s="20" t="s">
        <v>245</v>
      </c>
      <c r="D111" s="20" t="s">
        <v>175</v>
      </c>
      <c r="E111" s="21" t="n">
        <v>91.94</v>
      </c>
      <c r="F111" s="22" t="n">
        <f aca="false">E111*$E$6</f>
        <v>101.134</v>
      </c>
      <c r="G111" s="23" t="n">
        <f aca="false">(E111*$E$6)*L111</f>
        <v>101.134</v>
      </c>
      <c r="H111" s="23" t="n">
        <f aca="false">(E111*$E$6)*M111</f>
        <v>910.206</v>
      </c>
      <c r="I111" s="23" t="n">
        <f aca="false">(E111*$E$6)*N111</f>
        <v>1820.412</v>
      </c>
      <c r="J111" s="24" t="n">
        <v>686010950667</v>
      </c>
      <c r="K111" s="25" t="n">
        <v>1.333135298314</v>
      </c>
      <c r="L111" s="24" t="n">
        <v>1</v>
      </c>
      <c r="M111" s="20" t="n">
        <v>9</v>
      </c>
      <c r="N111" s="20" t="n">
        <v>18</v>
      </c>
    </row>
    <row r="112" customFormat="false" ht="14.5" hidden="false" customHeight="false" outlineLevel="0" collapsed="false">
      <c r="A112" s="18" t="s">
        <v>248</v>
      </c>
      <c r="B112" s="19" t="s">
        <v>249</v>
      </c>
      <c r="C112" s="20" t="s">
        <v>245</v>
      </c>
      <c r="D112" s="20" t="s">
        <v>175</v>
      </c>
      <c r="E112" s="21" t="n">
        <v>88.19</v>
      </c>
      <c r="F112" s="22" t="n">
        <f aca="false">E112*$E$6</f>
        <v>97.009</v>
      </c>
      <c r="G112" s="23" t="n">
        <f aca="false">(E112*$E$6)*L112</f>
        <v>97.009</v>
      </c>
      <c r="H112" s="23" t="n">
        <f aca="false">(E112*$E$6)*M112</f>
        <v>873.081</v>
      </c>
      <c r="I112" s="23" t="n">
        <f aca="false">(E112*$E$6)*N112</f>
        <v>1746.162</v>
      </c>
      <c r="J112" s="24" t="n">
        <v>697521390460</v>
      </c>
      <c r="K112" s="25" t="n">
        <v>1.333135298314</v>
      </c>
      <c r="L112" s="24" t="n">
        <v>1</v>
      </c>
      <c r="M112" s="20" t="n">
        <v>9</v>
      </c>
      <c r="N112" s="20" t="n">
        <v>18</v>
      </c>
    </row>
    <row r="113" customFormat="false" ht="14.5" hidden="false" customHeight="false" outlineLevel="0" collapsed="false">
      <c r="A113" s="18" t="s">
        <v>250</v>
      </c>
      <c r="B113" s="19" t="s">
        <v>251</v>
      </c>
      <c r="C113" s="20" t="s">
        <v>20</v>
      </c>
      <c r="D113" s="20" t="s">
        <v>252</v>
      </c>
      <c r="E113" s="21" t="n">
        <v>23.63</v>
      </c>
      <c r="F113" s="22" t="n">
        <f aca="false">E113*$E$6</f>
        <v>25.993</v>
      </c>
      <c r="G113" s="23" t="n">
        <f aca="false">(E113*$E$6)*L113</f>
        <v>259.93</v>
      </c>
      <c r="H113" s="23" t="n">
        <f aca="false">(E113*$E$6)*M113</f>
        <v>2339.37</v>
      </c>
      <c r="I113" s="23" t="n">
        <f aca="false">(E113*$E$6)*N113</f>
        <v>4678.74</v>
      </c>
      <c r="J113" s="24" t="n">
        <v>697521391238</v>
      </c>
      <c r="K113" s="25" t="n">
        <v>0.169976404002</v>
      </c>
      <c r="L113" s="24" t="n">
        <v>10</v>
      </c>
      <c r="M113" s="20" t="n">
        <v>90</v>
      </c>
      <c r="N113" s="20" t="n">
        <v>180</v>
      </c>
    </row>
    <row r="114" customFormat="false" ht="14.5" hidden="false" customHeight="false" outlineLevel="0" collapsed="false">
      <c r="A114" s="18" t="s">
        <v>253</v>
      </c>
      <c r="B114" s="19" t="s">
        <v>254</v>
      </c>
      <c r="C114" s="20" t="s">
        <v>20</v>
      </c>
      <c r="D114" s="20" t="s">
        <v>252</v>
      </c>
      <c r="E114" s="21" t="n">
        <v>26.14</v>
      </c>
      <c r="F114" s="22" t="n">
        <f aca="false">E114*$E$6</f>
        <v>28.754</v>
      </c>
      <c r="G114" s="23" t="n">
        <f aca="false">(E114*$E$6)*L114</f>
        <v>287.54</v>
      </c>
      <c r="H114" s="23" t="n">
        <f aca="false">(E114*$E$6)*M114</f>
        <v>2587.86</v>
      </c>
      <c r="I114" s="23" t="n">
        <f aca="false">(E114*$E$6)*N114</f>
        <v>5175.72</v>
      </c>
      <c r="J114" s="24" t="n">
        <v>686010950797</v>
      </c>
      <c r="K114" s="25" t="n">
        <v>0.169976404002</v>
      </c>
      <c r="L114" s="24" t="n">
        <v>10</v>
      </c>
      <c r="M114" s="20" t="n">
        <v>90</v>
      </c>
      <c r="N114" s="20" t="n">
        <v>180</v>
      </c>
    </row>
    <row r="115" customFormat="false" ht="14.5" hidden="false" customHeight="false" outlineLevel="0" collapsed="false">
      <c r="A115" s="18" t="s">
        <v>255</v>
      </c>
      <c r="B115" s="19" t="s">
        <v>256</v>
      </c>
      <c r="C115" s="20" t="s">
        <v>20</v>
      </c>
      <c r="D115" s="20" t="s">
        <v>252</v>
      </c>
      <c r="E115" s="21" t="n">
        <v>24.82</v>
      </c>
      <c r="F115" s="22" t="n">
        <f aca="false">E115*$E$6</f>
        <v>27.302</v>
      </c>
      <c r="G115" s="23" t="n">
        <f aca="false">(E115*$E$6)*L115</f>
        <v>273.02</v>
      </c>
      <c r="H115" s="23" t="n">
        <f aca="false">(E115*$E$6)*M115</f>
        <v>2457.18</v>
      </c>
      <c r="I115" s="23" t="n">
        <f aca="false">(E115*$E$6)*N115</f>
        <v>4914.36</v>
      </c>
      <c r="J115" s="24" t="n">
        <v>697521250740</v>
      </c>
      <c r="K115" s="25" t="n">
        <v>0.169976404002</v>
      </c>
      <c r="L115" s="24" t="n">
        <v>10</v>
      </c>
      <c r="M115" s="20" t="n">
        <v>90</v>
      </c>
      <c r="N115" s="20" t="n">
        <v>180</v>
      </c>
    </row>
    <row r="116" customFormat="false" ht="14.5" hidden="false" customHeight="false" outlineLevel="0" collapsed="false">
      <c r="A116" s="18" t="s">
        <v>257</v>
      </c>
      <c r="B116" s="19" t="s">
        <v>258</v>
      </c>
      <c r="C116" s="20" t="s">
        <v>28</v>
      </c>
      <c r="D116" s="20" t="s">
        <v>252</v>
      </c>
      <c r="E116" s="21" t="n">
        <v>24.74</v>
      </c>
      <c r="F116" s="22" t="n">
        <f aca="false">E116*$E$6</f>
        <v>27.214</v>
      </c>
      <c r="G116" s="23" t="n">
        <f aca="false">(E116*$E$6)*L116</f>
        <v>136.07</v>
      </c>
      <c r="H116" s="23" t="n">
        <f aca="false">(E116*$E$6)*M116</f>
        <v>1632.84</v>
      </c>
      <c r="I116" s="23" t="n">
        <f aca="false">(E116*$E$6)*N116</f>
        <v>3265.68</v>
      </c>
      <c r="J116" s="24" t="n">
        <v>697521185615</v>
      </c>
      <c r="K116" s="25" t="n">
        <v>0.232146761886</v>
      </c>
      <c r="L116" s="24" t="n">
        <v>5</v>
      </c>
      <c r="M116" s="20" t="n">
        <v>60</v>
      </c>
      <c r="N116" s="20" t="n">
        <v>120</v>
      </c>
    </row>
    <row r="117" customFormat="false" ht="14.5" hidden="false" customHeight="false" outlineLevel="0" collapsed="false">
      <c r="A117" s="18" t="s">
        <v>259</v>
      </c>
      <c r="B117" s="19" t="s">
        <v>260</v>
      </c>
      <c r="C117" s="20" t="s">
        <v>28</v>
      </c>
      <c r="D117" s="20" t="s">
        <v>252</v>
      </c>
      <c r="E117" s="21" t="n">
        <v>27.35</v>
      </c>
      <c r="F117" s="22" t="n">
        <f aca="false">E117*$E$6</f>
        <v>30.085</v>
      </c>
      <c r="G117" s="23" t="n">
        <f aca="false">(E117*$E$6)*L117</f>
        <v>150.425</v>
      </c>
      <c r="H117" s="23" t="n">
        <f aca="false">(E117*$E$6)*M117</f>
        <v>1805.1</v>
      </c>
      <c r="I117" s="23" t="n">
        <f aca="false">(E117*$E$6)*N117</f>
        <v>3610.2</v>
      </c>
      <c r="J117" s="24" t="n">
        <v>686010950803</v>
      </c>
      <c r="K117" s="25" t="n">
        <v>0.232146761886</v>
      </c>
      <c r="L117" s="24" t="n">
        <v>5</v>
      </c>
      <c r="M117" s="20" t="n">
        <v>60</v>
      </c>
      <c r="N117" s="20" t="n">
        <v>120</v>
      </c>
    </row>
    <row r="118" customFormat="false" ht="14.5" hidden="false" customHeight="false" outlineLevel="0" collapsed="false">
      <c r="A118" s="18" t="s">
        <v>261</v>
      </c>
      <c r="B118" s="19" t="s">
        <v>262</v>
      </c>
      <c r="C118" s="20" t="s">
        <v>28</v>
      </c>
      <c r="D118" s="20" t="s">
        <v>252</v>
      </c>
      <c r="E118" s="21" t="n">
        <v>25.96</v>
      </c>
      <c r="F118" s="22" t="n">
        <f aca="false">E118*$E$6</f>
        <v>28.556</v>
      </c>
      <c r="G118" s="23" t="n">
        <f aca="false">(E118*$E$6)*L118</f>
        <v>142.78</v>
      </c>
      <c r="H118" s="23" t="n">
        <f aca="false">(E118*$E$6)*M118</f>
        <v>1713.36</v>
      </c>
      <c r="I118" s="23" t="n">
        <f aca="false">(E118*$E$6)*N118</f>
        <v>3426.72</v>
      </c>
      <c r="J118" s="24" t="n">
        <v>697521346726</v>
      </c>
      <c r="K118" s="25" t="n">
        <v>0.232146761886</v>
      </c>
      <c r="L118" s="24" t="n">
        <v>5</v>
      </c>
      <c r="M118" s="20" t="n">
        <v>60</v>
      </c>
      <c r="N118" s="20" t="n">
        <v>120</v>
      </c>
    </row>
    <row r="119" customFormat="false" ht="14.5" hidden="false" customHeight="false" outlineLevel="0" collapsed="false">
      <c r="A119" s="18" t="s">
        <v>263</v>
      </c>
      <c r="B119" s="19" t="s">
        <v>264</v>
      </c>
      <c r="C119" s="20" t="s">
        <v>35</v>
      </c>
      <c r="D119" s="20" t="s">
        <v>252</v>
      </c>
      <c r="E119" s="21" t="n">
        <v>28.04</v>
      </c>
      <c r="F119" s="22" t="n">
        <f aca="false">E119*$E$6</f>
        <v>30.844</v>
      </c>
      <c r="G119" s="23" t="n">
        <f aca="false">(E119*$E$6)*L119</f>
        <v>154.22</v>
      </c>
      <c r="H119" s="23" t="n">
        <f aca="false">(E119*$E$6)*M119</f>
        <v>1079.54</v>
      </c>
      <c r="I119" s="23" t="n">
        <f aca="false">(E119*$E$6)*N119</f>
        <v>2159.08</v>
      </c>
      <c r="J119" s="24" t="n">
        <v>697521131346</v>
      </c>
      <c r="K119" s="25" t="n">
        <v>0.354282855034</v>
      </c>
      <c r="L119" s="24" t="n">
        <v>5</v>
      </c>
      <c r="M119" s="20" t="n">
        <v>35</v>
      </c>
      <c r="N119" s="20" t="n">
        <v>70</v>
      </c>
    </row>
    <row r="120" customFormat="false" ht="14.5" hidden="false" customHeight="false" outlineLevel="0" collapsed="false">
      <c r="A120" s="18" t="s">
        <v>265</v>
      </c>
      <c r="B120" s="19" t="s">
        <v>266</v>
      </c>
      <c r="C120" s="20" t="s">
        <v>35</v>
      </c>
      <c r="D120" s="20" t="s">
        <v>252</v>
      </c>
      <c r="E120" s="21" t="n">
        <v>31</v>
      </c>
      <c r="F120" s="22" t="n">
        <f aca="false">E120*$E$6</f>
        <v>34.1</v>
      </c>
      <c r="G120" s="23" t="n">
        <f aca="false">(E120*$E$6)*L120</f>
        <v>170.5</v>
      </c>
      <c r="H120" s="23" t="n">
        <f aca="false">(E120*$E$6)*M120</f>
        <v>1193.5</v>
      </c>
      <c r="I120" s="23" t="n">
        <f aca="false">(E120*$E$6)*N120</f>
        <v>2387</v>
      </c>
      <c r="J120" s="24" t="n">
        <v>686010950810</v>
      </c>
      <c r="K120" s="25" t="n">
        <v>0.354282855034</v>
      </c>
      <c r="L120" s="24" t="n">
        <v>5</v>
      </c>
      <c r="M120" s="20" t="n">
        <v>35</v>
      </c>
      <c r="N120" s="20" t="n">
        <v>70</v>
      </c>
    </row>
    <row r="121" customFormat="false" ht="14.5" hidden="false" customHeight="false" outlineLevel="0" collapsed="false">
      <c r="A121" s="18" t="s">
        <v>267</v>
      </c>
      <c r="B121" s="19" t="s">
        <v>268</v>
      </c>
      <c r="C121" s="20" t="s">
        <v>35</v>
      </c>
      <c r="D121" s="20" t="s">
        <v>252</v>
      </c>
      <c r="E121" s="21" t="n">
        <v>29.34</v>
      </c>
      <c r="F121" s="22" t="n">
        <f aca="false">E121*$E$6</f>
        <v>32.274</v>
      </c>
      <c r="G121" s="23" t="n">
        <f aca="false">(E121*$E$6)*L121</f>
        <v>161.37</v>
      </c>
      <c r="H121" s="23" t="n">
        <f aca="false">(E121*$E$6)*M121</f>
        <v>1129.59</v>
      </c>
      <c r="I121" s="23" t="n">
        <f aca="false">(E121*$E$6)*N121</f>
        <v>2259.18</v>
      </c>
      <c r="J121" s="24" t="n">
        <v>697521054676</v>
      </c>
      <c r="K121" s="25" t="n">
        <v>0.354282855034</v>
      </c>
      <c r="L121" s="24" t="n">
        <v>5</v>
      </c>
      <c r="M121" s="20" t="n">
        <v>35</v>
      </c>
      <c r="N121" s="20" t="n">
        <v>70</v>
      </c>
    </row>
    <row r="122" customFormat="false" ht="14.5" hidden="false" customHeight="false" outlineLevel="0" collapsed="false">
      <c r="A122" s="18" t="s">
        <v>269</v>
      </c>
      <c r="B122" s="19" t="s">
        <v>270</v>
      </c>
      <c r="C122" s="20" t="s">
        <v>42</v>
      </c>
      <c r="D122" s="20" t="s">
        <v>252</v>
      </c>
      <c r="E122" s="21" t="n">
        <v>47.75</v>
      </c>
      <c r="F122" s="22" t="n">
        <f aca="false">E122*$E$6</f>
        <v>52.525</v>
      </c>
      <c r="G122" s="23" t="n">
        <f aca="false">(E122*$E$6)*L122</f>
        <v>52.525</v>
      </c>
      <c r="H122" s="23" t="n">
        <f aca="false">(E122*$E$6)*M122</f>
        <v>1313.125</v>
      </c>
      <c r="I122" s="23" t="n">
        <f aca="false">(E122*$E$6)*N122</f>
        <v>2626.25</v>
      </c>
      <c r="J122" s="24" t="n">
        <v>697521417150</v>
      </c>
      <c r="K122" s="25" t="n">
        <v>0.567910786912</v>
      </c>
      <c r="L122" s="24" t="n">
        <v>1</v>
      </c>
      <c r="M122" s="20" t="n">
        <v>25</v>
      </c>
      <c r="N122" s="20" t="n">
        <v>50</v>
      </c>
    </row>
    <row r="123" customFormat="false" ht="14.5" hidden="false" customHeight="false" outlineLevel="0" collapsed="false">
      <c r="A123" s="18" t="s">
        <v>271</v>
      </c>
      <c r="B123" s="19" t="s">
        <v>272</v>
      </c>
      <c r="C123" s="20" t="s">
        <v>42</v>
      </c>
      <c r="D123" s="20" t="s">
        <v>252</v>
      </c>
      <c r="E123" s="21" t="n">
        <v>52.78</v>
      </c>
      <c r="F123" s="22" t="n">
        <f aca="false">E123*$E$6</f>
        <v>58.058</v>
      </c>
      <c r="G123" s="23" t="n">
        <f aca="false">(E123*$E$6)*L123</f>
        <v>58.058</v>
      </c>
      <c r="H123" s="23" t="n">
        <f aca="false">(E123*$E$6)*M123</f>
        <v>1451.45</v>
      </c>
      <c r="I123" s="23" t="n">
        <f aca="false">(E123*$E$6)*N123</f>
        <v>2902.9</v>
      </c>
      <c r="J123" s="24" t="n">
        <v>686010950827</v>
      </c>
      <c r="K123" s="25" t="n">
        <v>0.567910786912</v>
      </c>
      <c r="L123" s="24" t="n">
        <v>1</v>
      </c>
      <c r="M123" s="20" t="n">
        <v>25</v>
      </c>
      <c r="N123" s="20" t="n">
        <v>50</v>
      </c>
    </row>
    <row r="124" customFormat="false" ht="14.5" hidden="false" customHeight="false" outlineLevel="0" collapsed="false">
      <c r="A124" s="18" t="s">
        <v>273</v>
      </c>
      <c r="B124" s="19" t="s">
        <v>274</v>
      </c>
      <c r="C124" s="20" t="s">
        <v>42</v>
      </c>
      <c r="D124" s="20" t="s">
        <v>252</v>
      </c>
      <c r="E124" s="21" t="n">
        <v>50.15</v>
      </c>
      <c r="F124" s="22" t="n">
        <f aca="false">E124*$E$6</f>
        <v>55.165</v>
      </c>
      <c r="G124" s="23" t="n">
        <f aca="false">(E124*$E$6)*L124</f>
        <v>55.165</v>
      </c>
      <c r="H124" s="23" t="n">
        <f aca="false">(E124*$E$6)*M124</f>
        <v>1379.125</v>
      </c>
      <c r="I124" s="23" t="n">
        <f aca="false">(E124*$E$6)*N124</f>
        <v>2758.25</v>
      </c>
      <c r="J124" s="24" t="n">
        <v>697521112451</v>
      </c>
      <c r="K124" s="25" t="n">
        <v>0.567910786912</v>
      </c>
      <c r="L124" s="24" t="n">
        <v>1</v>
      </c>
      <c r="M124" s="20" t="n">
        <v>25</v>
      </c>
      <c r="N124" s="20" t="n">
        <v>50</v>
      </c>
    </row>
    <row r="125" customFormat="false" ht="14.5" hidden="false" customHeight="false" outlineLevel="0" collapsed="false">
      <c r="A125" s="18" t="s">
        <v>275</v>
      </c>
      <c r="B125" s="19" t="s">
        <v>276</v>
      </c>
      <c r="C125" s="20" t="s">
        <v>49</v>
      </c>
      <c r="D125" s="20" t="s">
        <v>252</v>
      </c>
      <c r="E125" s="21" t="n">
        <v>60.82</v>
      </c>
      <c r="F125" s="22" t="n">
        <f aca="false">E125*$E$6</f>
        <v>66.902</v>
      </c>
      <c r="G125" s="23" t="n">
        <f aca="false">(E125*$E$6)*L125</f>
        <v>66.902</v>
      </c>
      <c r="H125" s="23" t="n">
        <f aca="false">(E125*$E$6)*M125</f>
        <v>1338.04</v>
      </c>
      <c r="I125" s="23" t="n">
        <f aca="false">(E125*$E$6)*N125</f>
        <v>2676.08</v>
      </c>
      <c r="J125" s="24" t="n">
        <v>697521265188</v>
      </c>
      <c r="K125" s="25" t="n">
        <v>0.74185551163</v>
      </c>
      <c r="L125" s="24" t="n">
        <v>1</v>
      </c>
      <c r="M125" s="20" t="n">
        <v>20</v>
      </c>
      <c r="N125" s="20" t="n">
        <v>40</v>
      </c>
    </row>
    <row r="126" customFormat="false" ht="14.5" hidden="false" customHeight="false" outlineLevel="0" collapsed="false">
      <c r="A126" s="18" t="s">
        <v>277</v>
      </c>
      <c r="B126" s="19" t="s">
        <v>278</v>
      </c>
      <c r="C126" s="20" t="s">
        <v>49</v>
      </c>
      <c r="D126" s="20" t="s">
        <v>252</v>
      </c>
      <c r="E126" s="21" t="n">
        <v>67.24</v>
      </c>
      <c r="F126" s="22" t="n">
        <f aca="false">E126*$E$6</f>
        <v>73.964</v>
      </c>
      <c r="G126" s="23" t="n">
        <f aca="false">(E126*$E$6)*L126</f>
        <v>73.964</v>
      </c>
      <c r="H126" s="23" t="n">
        <f aca="false">(E126*$E$6)*M126</f>
        <v>1479.28</v>
      </c>
      <c r="I126" s="23" t="n">
        <f aca="false">(E126*$E$6)*N126</f>
        <v>2958.56</v>
      </c>
      <c r="J126" s="24" t="n">
        <v>686010950834</v>
      </c>
      <c r="K126" s="25" t="n">
        <v>0.74185551163</v>
      </c>
      <c r="L126" s="24" t="n">
        <v>1</v>
      </c>
      <c r="M126" s="20" t="n">
        <v>20</v>
      </c>
      <c r="N126" s="20" t="n">
        <v>40</v>
      </c>
    </row>
    <row r="127" customFormat="false" ht="14.5" hidden="false" customHeight="false" outlineLevel="0" collapsed="false">
      <c r="A127" s="18" t="s">
        <v>279</v>
      </c>
      <c r="B127" s="19" t="s">
        <v>280</v>
      </c>
      <c r="C127" s="20" t="s">
        <v>49</v>
      </c>
      <c r="D127" s="20" t="s">
        <v>252</v>
      </c>
      <c r="E127" s="21" t="n">
        <v>64.07</v>
      </c>
      <c r="F127" s="22" t="n">
        <f aca="false">E127*$E$6</f>
        <v>70.477</v>
      </c>
      <c r="G127" s="23" t="n">
        <f aca="false">(E127*$E$6)*L127</f>
        <v>70.477</v>
      </c>
      <c r="H127" s="23" t="n">
        <f aca="false">(E127*$E$6)*M127</f>
        <v>1409.54</v>
      </c>
      <c r="I127" s="23" t="n">
        <f aca="false">(E127*$E$6)*N127</f>
        <v>2819.08</v>
      </c>
      <c r="J127" s="24" t="n">
        <v>697521033435</v>
      </c>
      <c r="K127" s="25" t="n">
        <v>0.74185551163</v>
      </c>
      <c r="L127" s="24" t="n">
        <v>1</v>
      </c>
      <c r="M127" s="20" t="n">
        <v>20</v>
      </c>
      <c r="N127" s="20" t="n">
        <v>40</v>
      </c>
    </row>
    <row r="128" customFormat="false" ht="14.5" hidden="false" customHeight="false" outlineLevel="0" collapsed="false">
      <c r="A128" s="18" t="s">
        <v>281</v>
      </c>
      <c r="B128" s="19" t="s">
        <v>282</v>
      </c>
      <c r="C128" s="20" t="s">
        <v>56</v>
      </c>
      <c r="D128" s="20" t="s">
        <v>252</v>
      </c>
      <c r="E128" s="21" t="n">
        <v>75.01</v>
      </c>
      <c r="F128" s="22" t="n">
        <f aca="false">E128*$E$6</f>
        <v>82.511</v>
      </c>
      <c r="G128" s="23" t="n">
        <f aca="false">(E128*$E$6)*L128</f>
        <v>82.511</v>
      </c>
      <c r="H128" s="23" t="n">
        <f aca="false">(E128*$E$6)*M128</f>
        <v>990.132</v>
      </c>
      <c r="I128" s="23" t="n">
        <f aca="false">(E128*$E$6)*N128</f>
        <v>1980.264</v>
      </c>
      <c r="J128" s="24" t="n">
        <v>697521337854</v>
      </c>
      <c r="K128" s="25" t="n">
        <v>0.992962028048</v>
      </c>
      <c r="L128" s="24" t="n">
        <v>1</v>
      </c>
      <c r="M128" s="20" t="n">
        <v>12</v>
      </c>
      <c r="N128" s="20" t="n">
        <v>24</v>
      </c>
    </row>
    <row r="129" customFormat="false" ht="14.5" hidden="false" customHeight="false" outlineLevel="0" collapsed="false">
      <c r="A129" s="18" t="s">
        <v>283</v>
      </c>
      <c r="B129" s="19" t="s">
        <v>284</v>
      </c>
      <c r="C129" s="20" t="s">
        <v>56</v>
      </c>
      <c r="D129" s="20" t="s">
        <v>252</v>
      </c>
      <c r="E129" s="21" t="n">
        <v>82.9</v>
      </c>
      <c r="F129" s="22" t="n">
        <f aca="false">E129*$E$6</f>
        <v>91.19</v>
      </c>
      <c r="G129" s="23" t="n">
        <f aca="false">(E129*$E$6)*L129</f>
        <v>91.19</v>
      </c>
      <c r="H129" s="23" t="n">
        <f aca="false">(E129*$E$6)*M129</f>
        <v>1094.28</v>
      </c>
      <c r="I129" s="23" t="n">
        <f aca="false">(E129*$E$6)*N129</f>
        <v>2188.56</v>
      </c>
      <c r="J129" s="24" t="n">
        <v>686010950841</v>
      </c>
      <c r="K129" s="25" t="n">
        <v>0.992962028048</v>
      </c>
      <c r="L129" s="24" t="n">
        <v>1</v>
      </c>
      <c r="M129" s="20" t="n">
        <v>12</v>
      </c>
      <c r="N129" s="20" t="n">
        <v>24</v>
      </c>
    </row>
    <row r="130" customFormat="false" ht="14.5" hidden="false" customHeight="false" outlineLevel="0" collapsed="false">
      <c r="A130" s="18" t="s">
        <v>285</v>
      </c>
      <c r="B130" s="19" t="s">
        <v>286</v>
      </c>
      <c r="C130" s="20" t="s">
        <v>56</v>
      </c>
      <c r="D130" s="20" t="s">
        <v>252</v>
      </c>
      <c r="E130" s="21" t="n">
        <v>79.17</v>
      </c>
      <c r="F130" s="22" t="n">
        <f aca="false">E130*$E$6</f>
        <v>87.087</v>
      </c>
      <c r="G130" s="23" t="n">
        <f aca="false">(E130*$E$6)*L130</f>
        <v>87.087</v>
      </c>
      <c r="H130" s="23" t="n">
        <f aca="false">(E130*$E$6)*M130</f>
        <v>1045.044</v>
      </c>
      <c r="I130" s="23" t="n">
        <f aca="false">(E130*$E$6)*N130</f>
        <v>2090.088</v>
      </c>
      <c r="J130" s="24" t="n">
        <v>697521266987</v>
      </c>
      <c r="K130" s="25" t="n">
        <v>0.992962028048</v>
      </c>
      <c r="L130" s="24" t="n">
        <v>1</v>
      </c>
      <c r="M130" s="20" t="n">
        <v>12</v>
      </c>
      <c r="N130" s="20" t="n">
        <v>24</v>
      </c>
    </row>
    <row r="131" customFormat="false" ht="14.5" hidden="false" customHeight="false" outlineLevel="0" collapsed="false">
      <c r="A131" s="18" t="s">
        <v>287</v>
      </c>
      <c r="B131" s="19" t="s">
        <v>288</v>
      </c>
      <c r="C131" s="20" t="s">
        <v>20</v>
      </c>
      <c r="D131" s="20" t="s">
        <v>289</v>
      </c>
      <c r="E131" s="21" t="n">
        <v>18.9</v>
      </c>
      <c r="F131" s="22" t="n">
        <f aca="false">E131*$E$6</f>
        <v>20.79</v>
      </c>
      <c r="G131" s="23" t="n">
        <f aca="false">(E131*$E$6)*L131</f>
        <v>207.9</v>
      </c>
      <c r="H131" s="23" t="n">
        <f aca="false">(E131*$E$6)*M131</f>
        <v>1247.4</v>
      </c>
      <c r="I131" s="23" t="n">
        <f aca="false">(E131*$E$6)*N131</f>
        <v>2494.8</v>
      </c>
      <c r="J131" s="24" t="n">
        <v>697521034838</v>
      </c>
      <c r="K131" s="25" t="n">
        <v>0.288144176434</v>
      </c>
      <c r="L131" s="24" t="n">
        <v>10</v>
      </c>
      <c r="M131" s="20" t="n">
        <v>60</v>
      </c>
      <c r="N131" s="20" t="n">
        <v>120</v>
      </c>
    </row>
    <row r="132" customFormat="false" ht="14.5" hidden="false" customHeight="false" outlineLevel="0" collapsed="false">
      <c r="A132" s="18" t="s">
        <v>290</v>
      </c>
      <c r="B132" s="19" t="s">
        <v>291</v>
      </c>
      <c r="C132" s="20" t="s">
        <v>20</v>
      </c>
      <c r="D132" s="20" t="s">
        <v>289</v>
      </c>
      <c r="E132" s="21" t="n">
        <v>23.64</v>
      </c>
      <c r="F132" s="22" t="n">
        <f aca="false">E132*$E$6</f>
        <v>26.004</v>
      </c>
      <c r="G132" s="23" t="n">
        <f aca="false">(E132*$E$6)*L132</f>
        <v>260.04</v>
      </c>
      <c r="H132" s="23" t="n">
        <f aca="false">(E132*$E$6)*M132</f>
        <v>1560.24</v>
      </c>
      <c r="I132" s="23" t="n">
        <f aca="false">(E132*$E$6)*N132</f>
        <v>3120.48</v>
      </c>
      <c r="J132" s="24" t="n">
        <v>686010950889</v>
      </c>
      <c r="K132" s="25" t="n">
        <v>0.288144176434</v>
      </c>
      <c r="L132" s="24" t="n">
        <v>10</v>
      </c>
      <c r="M132" s="20" t="n">
        <v>60</v>
      </c>
      <c r="N132" s="20" t="n">
        <v>120</v>
      </c>
    </row>
    <row r="133" customFormat="false" ht="14.5" hidden="false" customHeight="false" outlineLevel="0" collapsed="false">
      <c r="A133" s="18" t="s">
        <v>292</v>
      </c>
      <c r="B133" s="19" t="s">
        <v>293</v>
      </c>
      <c r="C133" s="20" t="s">
        <v>20</v>
      </c>
      <c r="D133" s="20" t="s">
        <v>289</v>
      </c>
      <c r="E133" s="21" t="n">
        <v>20.04</v>
      </c>
      <c r="F133" s="22" t="n">
        <f aca="false">E133*$E$6</f>
        <v>22.044</v>
      </c>
      <c r="G133" s="23" t="n">
        <f aca="false">(E133*$E$6)*L133</f>
        <v>220.44</v>
      </c>
      <c r="H133" s="23" t="n">
        <f aca="false">(E133*$E$6)*M133</f>
        <v>1322.64</v>
      </c>
      <c r="I133" s="23" t="n">
        <f aca="false">(E133*$E$6)*N133</f>
        <v>2645.28</v>
      </c>
      <c r="J133" s="24" t="n">
        <v>697521494175</v>
      </c>
      <c r="K133" s="25" t="n">
        <v>0.288144176434</v>
      </c>
      <c r="L133" s="24" t="n">
        <v>10</v>
      </c>
      <c r="M133" s="20" t="n">
        <v>60</v>
      </c>
      <c r="N133" s="20" t="n">
        <v>120</v>
      </c>
    </row>
    <row r="134" customFormat="false" ht="14.5" hidden="false" customHeight="false" outlineLevel="0" collapsed="false">
      <c r="A134" s="18" t="s">
        <v>294</v>
      </c>
      <c r="B134" s="19" t="s">
        <v>295</v>
      </c>
      <c r="C134" s="20" t="s">
        <v>28</v>
      </c>
      <c r="D134" s="20" t="s">
        <v>289</v>
      </c>
      <c r="E134" s="21" t="n">
        <v>21.63</v>
      </c>
      <c r="F134" s="22" t="n">
        <f aca="false">E134*$E$6</f>
        <v>23.793</v>
      </c>
      <c r="G134" s="23" t="n">
        <f aca="false">(E134*$E$6)*L134</f>
        <v>118.965</v>
      </c>
      <c r="H134" s="23" t="n">
        <f aca="false">(E134*$E$6)*M134</f>
        <v>951.72</v>
      </c>
      <c r="I134" s="23" t="n">
        <f aca="false">(E134*$E$6)*N134</f>
        <v>1903.44</v>
      </c>
      <c r="J134" s="24" t="n">
        <v>697521021302</v>
      </c>
      <c r="K134" s="25" t="n">
        <v>0.375667694448</v>
      </c>
      <c r="L134" s="24" t="n">
        <v>5</v>
      </c>
      <c r="M134" s="20" t="n">
        <v>40</v>
      </c>
      <c r="N134" s="20" t="n">
        <v>80</v>
      </c>
    </row>
    <row r="135" customFormat="false" ht="14.5" hidden="false" customHeight="false" outlineLevel="0" collapsed="false">
      <c r="A135" s="18" t="s">
        <v>296</v>
      </c>
      <c r="B135" s="19" t="s">
        <v>297</v>
      </c>
      <c r="C135" s="20" t="s">
        <v>28</v>
      </c>
      <c r="D135" s="20" t="s">
        <v>289</v>
      </c>
      <c r="E135" s="21" t="n">
        <v>24.95</v>
      </c>
      <c r="F135" s="22" t="n">
        <f aca="false">E135*$E$6</f>
        <v>27.445</v>
      </c>
      <c r="G135" s="23" t="n">
        <f aca="false">(E135*$E$6)*L135</f>
        <v>137.225</v>
      </c>
      <c r="H135" s="23" t="n">
        <f aca="false">(E135*$E$6)*M135</f>
        <v>1097.8</v>
      </c>
      <c r="I135" s="23" t="n">
        <f aca="false">(E135*$E$6)*N135</f>
        <v>2195.6</v>
      </c>
      <c r="J135" s="24" t="n">
        <v>686010950896</v>
      </c>
      <c r="K135" s="25" t="n">
        <v>0.375667694448</v>
      </c>
      <c r="L135" s="24" t="n">
        <v>5</v>
      </c>
      <c r="M135" s="20" t="n">
        <v>40</v>
      </c>
      <c r="N135" s="20" t="n">
        <v>80</v>
      </c>
    </row>
    <row r="136" customFormat="false" ht="14.5" hidden="false" customHeight="false" outlineLevel="0" collapsed="false">
      <c r="A136" s="18" t="s">
        <v>298</v>
      </c>
      <c r="B136" s="19" t="s">
        <v>299</v>
      </c>
      <c r="C136" s="20" t="s">
        <v>28</v>
      </c>
      <c r="D136" s="20" t="s">
        <v>289</v>
      </c>
      <c r="E136" s="21" t="n">
        <v>23</v>
      </c>
      <c r="F136" s="22" t="n">
        <f aca="false">E136*$E$6</f>
        <v>25.3</v>
      </c>
      <c r="G136" s="23" t="n">
        <f aca="false">(E136*$E$6)*L136</f>
        <v>126.5</v>
      </c>
      <c r="H136" s="23" t="n">
        <f aca="false">(E136*$E$6)*M136</f>
        <v>1012</v>
      </c>
      <c r="I136" s="23" t="n">
        <f aca="false">(E136*$E$6)*N136</f>
        <v>2024</v>
      </c>
      <c r="J136" s="24" t="n">
        <v>697521074520</v>
      </c>
      <c r="K136" s="25" t="n">
        <v>0.375667694448</v>
      </c>
      <c r="L136" s="24" t="n">
        <v>5</v>
      </c>
      <c r="M136" s="20" t="n">
        <v>40</v>
      </c>
      <c r="N136" s="20" t="n">
        <v>80</v>
      </c>
    </row>
    <row r="137" customFormat="false" ht="14.5" hidden="false" customHeight="false" outlineLevel="0" collapsed="false">
      <c r="A137" s="18" t="s">
        <v>300</v>
      </c>
      <c r="B137" s="19" t="s">
        <v>301</v>
      </c>
      <c r="C137" s="20" t="s">
        <v>35</v>
      </c>
      <c r="D137" s="20" t="s">
        <v>289</v>
      </c>
      <c r="E137" s="21" t="n">
        <v>32.28</v>
      </c>
      <c r="F137" s="22" t="n">
        <f aca="false">E137*$E$6</f>
        <v>35.508</v>
      </c>
      <c r="G137" s="23" t="n">
        <f aca="false">(E137*$E$6)*L137</f>
        <v>177.54</v>
      </c>
      <c r="H137" s="23" t="n">
        <f aca="false">(E137*$E$6)*M137</f>
        <v>887.7</v>
      </c>
      <c r="I137" s="23" t="n">
        <f aca="false">(E137*$E$6)*N137</f>
        <v>1775.4</v>
      </c>
      <c r="J137" s="24" t="n">
        <v>697521016230</v>
      </c>
      <c r="K137" s="25" t="n">
        <v>0.57430419251</v>
      </c>
      <c r="L137" s="24" t="n">
        <v>5</v>
      </c>
      <c r="M137" s="20" t="n">
        <v>25</v>
      </c>
      <c r="N137" s="20" t="n">
        <v>50</v>
      </c>
    </row>
    <row r="138" customFormat="false" ht="14.5" hidden="false" customHeight="false" outlineLevel="0" collapsed="false">
      <c r="A138" s="18" t="s">
        <v>302</v>
      </c>
      <c r="B138" s="19" t="s">
        <v>303</v>
      </c>
      <c r="C138" s="20" t="s">
        <v>35</v>
      </c>
      <c r="D138" s="20" t="s">
        <v>289</v>
      </c>
      <c r="E138" s="21" t="n">
        <v>35.69</v>
      </c>
      <c r="F138" s="22" t="n">
        <f aca="false">E138*$E$6</f>
        <v>39.259</v>
      </c>
      <c r="G138" s="23" t="n">
        <f aca="false">(E138*$E$6)*L138</f>
        <v>196.295</v>
      </c>
      <c r="H138" s="23" t="n">
        <f aca="false">(E138*$E$6)*M138</f>
        <v>981.475</v>
      </c>
      <c r="I138" s="23" t="n">
        <f aca="false">(E138*$E$6)*N138</f>
        <v>1962.95</v>
      </c>
      <c r="J138" s="24" t="n">
        <v>686010950902</v>
      </c>
      <c r="K138" s="25" t="n">
        <v>0.57430419251</v>
      </c>
      <c r="L138" s="24" t="n">
        <v>5</v>
      </c>
      <c r="M138" s="20" t="n">
        <v>25</v>
      </c>
      <c r="N138" s="20" t="n">
        <v>50</v>
      </c>
    </row>
    <row r="139" customFormat="false" ht="14.5" hidden="false" customHeight="false" outlineLevel="0" collapsed="false">
      <c r="A139" s="18" t="s">
        <v>304</v>
      </c>
      <c r="B139" s="19" t="s">
        <v>305</v>
      </c>
      <c r="C139" s="20" t="s">
        <v>35</v>
      </c>
      <c r="D139" s="20" t="s">
        <v>289</v>
      </c>
      <c r="E139" s="21" t="n">
        <v>34</v>
      </c>
      <c r="F139" s="22" t="n">
        <f aca="false">E139*$E$6</f>
        <v>37.4</v>
      </c>
      <c r="G139" s="23" t="n">
        <f aca="false">(E139*$E$6)*L139</f>
        <v>187</v>
      </c>
      <c r="H139" s="23" t="n">
        <f aca="false">(E139*$E$6)*M139</f>
        <v>935</v>
      </c>
      <c r="I139" s="23" t="n">
        <f aca="false">(E139*$E$6)*N139</f>
        <v>1870</v>
      </c>
      <c r="J139" s="24" t="n">
        <v>697521012836</v>
      </c>
      <c r="K139" s="25" t="n">
        <v>0.57430419251</v>
      </c>
      <c r="L139" s="24" t="n">
        <v>5</v>
      </c>
      <c r="M139" s="20" t="n">
        <v>25</v>
      </c>
      <c r="N139" s="20" t="n">
        <v>50</v>
      </c>
    </row>
    <row r="140" customFormat="false" ht="14.5" hidden="false" customHeight="false" outlineLevel="0" collapsed="false">
      <c r="A140" s="18" t="s">
        <v>306</v>
      </c>
      <c r="B140" s="19" t="s">
        <v>307</v>
      </c>
      <c r="C140" s="20" t="s">
        <v>42</v>
      </c>
      <c r="D140" s="20" t="s">
        <v>289</v>
      </c>
      <c r="E140" s="21" t="n">
        <v>41.08</v>
      </c>
      <c r="F140" s="22" t="n">
        <f aca="false">E140*$E$6</f>
        <v>45.188</v>
      </c>
      <c r="G140" s="23" t="n">
        <f aca="false">(E140*$E$6)*L140</f>
        <v>45.188</v>
      </c>
      <c r="H140" s="23" t="n">
        <f aca="false">(E140*$E$6)*M140</f>
        <v>677.82</v>
      </c>
      <c r="I140" s="23" t="n">
        <f aca="false">(E140*$E$6)*N140</f>
        <v>1355.64</v>
      </c>
      <c r="J140" s="24" t="n">
        <v>697521110471</v>
      </c>
      <c r="K140" s="25" t="n">
        <v>0.949530962434</v>
      </c>
      <c r="L140" s="24" t="n">
        <v>1</v>
      </c>
      <c r="M140" s="20" t="n">
        <v>15</v>
      </c>
      <c r="N140" s="20" t="n">
        <v>30</v>
      </c>
    </row>
    <row r="141" customFormat="false" ht="14.5" hidden="false" customHeight="false" outlineLevel="0" collapsed="false">
      <c r="A141" s="18" t="s">
        <v>308</v>
      </c>
      <c r="B141" s="19" t="s">
        <v>309</v>
      </c>
      <c r="C141" s="20" t="s">
        <v>42</v>
      </c>
      <c r="D141" s="20" t="s">
        <v>289</v>
      </c>
      <c r="E141" s="21" t="n">
        <v>45.42</v>
      </c>
      <c r="F141" s="22" t="n">
        <f aca="false">E141*$E$6</f>
        <v>49.962</v>
      </c>
      <c r="G141" s="23" t="n">
        <f aca="false">(E141*$E$6)*L141</f>
        <v>49.962</v>
      </c>
      <c r="H141" s="23" t="n">
        <f aca="false">(E141*$E$6)*M141</f>
        <v>749.43</v>
      </c>
      <c r="I141" s="23" t="n">
        <f aca="false">(E141*$E$6)*N141</f>
        <v>1498.86</v>
      </c>
      <c r="J141" s="24" t="n">
        <v>686010950919</v>
      </c>
      <c r="K141" s="25" t="n">
        <v>0.949530962434</v>
      </c>
      <c r="L141" s="24" t="n">
        <v>1</v>
      </c>
      <c r="M141" s="20" t="n">
        <v>15</v>
      </c>
      <c r="N141" s="20" t="n">
        <v>30</v>
      </c>
    </row>
    <row r="142" customFormat="false" ht="14.5" hidden="false" customHeight="false" outlineLevel="0" collapsed="false">
      <c r="A142" s="18" t="s">
        <v>310</v>
      </c>
      <c r="B142" s="19" t="s">
        <v>311</v>
      </c>
      <c r="C142" s="20" t="s">
        <v>42</v>
      </c>
      <c r="D142" s="20" t="s">
        <v>289</v>
      </c>
      <c r="E142" s="21" t="n">
        <v>43.64</v>
      </c>
      <c r="F142" s="22" t="n">
        <f aca="false">E142*$E$6</f>
        <v>48.004</v>
      </c>
      <c r="G142" s="23" t="n">
        <f aca="false">(E142*$E$6)*L142</f>
        <v>48.004</v>
      </c>
      <c r="H142" s="23" t="n">
        <f aca="false">(E142*$E$6)*M142</f>
        <v>720.06</v>
      </c>
      <c r="I142" s="23" t="n">
        <f aca="false">(E142*$E$6)*N142</f>
        <v>1440.12</v>
      </c>
      <c r="J142" s="24" t="n">
        <v>697521200875</v>
      </c>
      <c r="K142" s="25" t="n">
        <v>0.949530962434</v>
      </c>
      <c r="L142" s="24" t="n">
        <v>1</v>
      </c>
      <c r="M142" s="20" t="n">
        <v>15</v>
      </c>
      <c r="N142" s="20" t="n">
        <v>30</v>
      </c>
    </row>
    <row r="143" customFormat="false" ht="14.5" hidden="false" customHeight="false" outlineLevel="0" collapsed="false">
      <c r="A143" s="18" t="s">
        <v>312</v>
      </c>
      <c r="B143" s="19" t="s">
        <v>313</v>
      </c>
      <c r="C143" s="20" t="s">
        <v>49</v>
      </c>
      <c r="D143" s="20" t="s">
        <v>289</v>
      </c>
      <c r="E143" s="21" t="n">
        <v>55.47</v>
      </c>
      <c r="F143" s="22" t="n">
        <f aca="false">E143*$E$6</f>
        <v>61.017</v>
      </c>
      <c r="G143" s="23" t="n">
        <f aca="false">(E143*$E$6)*L143</f>
        <v>61.017</v>
      </c>
      <c r="H143" s="23" t="n">
        <f aca="false">(E143*$E$6)*M143</f>
        <v>549.153</v>
      </c>
      <c r="I143" s="23" t="n">
        <f aca="false">(E143*$E$6)*N143</f>
        <v>1098.306</v>
      </c>
      <c r="J143" s="24" t="n">
        <v>697521467469</v>
      </c>
      <c r="K143" s="25" t="n">
        <v>1.212983365524</v>
      </c>
      <c r="L143" s="24" t="n">
        <v>1</v>
      </c>
      <c r="M143" s="20" t="n">
        <v>9</v>
      </c>
      <c r="N143" s="20" t="n">
        <v>18</v>
      </c>
    </row>
    <row r="144" customFormat="false" ht="14.5" hidden="false" customHeight="false" outlineLevel="0" collapsed="false">
      <c r="A144" s="18" t="s">
        <v>314</v>
      </c>
      <c r="B144" s="19" t="s">
        <v>315</v>
      </c>
      <c r="C144" s="20" t="s">
        <v>49</v>
      </c>
      <c r="D144" s="20" t="s">
        <v>289</v>
      </c>
      <c r="E144" s="21" t="n">
        <v>61.31</v>
      </c>
      <c r="F144" s="22" t="n">
        <f aca="false">E144*$E$6</f>
        <v>67.441</v>
      </c>
      <c r="G144" s="23" t="n">
        <f aca="false">(E144*$E$6)*L144</f>
        <v>67.441</v>
      </c>
      <c r="H144" s="23" t="n">
        <f aca="false">(E144*$E$6)*M144</f>
        <v>606.969</v>
      </c>
      <c r="I144" s="23" t="n">
        <f aca="false">(E144*$E$6)*N144</f>
        <v>1213.938</v>
      </c>
      <c r="J144" s="24" t="n">
        <v>686010950926</v>
      </c>
      <c r="K144" s="25" t="n">
        <v>1.212983365524</v>
      </c>
      <c r="L144" s="24" t="n">
        <v>1</v>
      </c>
      <c r="M144" s="20" t="n">
        <v>9</v>
      </c>
      <c r="N144" s="20" t="n">
        <v>18</v>
      </c>
    </row>
    <row r="145" customFormat="false" ht="14.5" hidden="false" customHeight="false" outlineLevel="0" collapsed="false">
      <c r="A145" s="18" t="s">
        <v>316</v>
      </c>
      <c r="B145" s="19" t="s">
        <v>317</v>
      </c>
      <c r="C145" s="20" t="s">
        <v>49</v>
      </c>
      <c r="D145" s="20" t="s">
        <v>289</v>
      </c>
      <c r="E145" s="21" t="n">
        <v>58.94</v>
      </c>
      <c r="F145" s="22" t="n">
        <f aca="false">E145*$E$6</f>
        <v>64.834</v>
      </c>
      <c r="G145" s="23" t="n">
        <f aca="false">(E145*$E$6)*L145</f>
        <v>64.834</v>
      </c>
      <c r="H145" s="23" t="n">
        <f aca="false">(E145*$E$6)*M145</f>
        <v>583.506</v>
      </c>
      <c r="I145" s="23" t="n">
        <f aca="false">(E145*$E$6)*N145</f>
        <v>1167.012</v>
      </c>
      <c r="J145" s="24" t="n">
        <v>697521442558</v>
      </c>
      <c r="K145" s="25" t="n">
        <v>1.212983365524</v>
      </c>
      <c r="L145" s="24" t="n">
        <v>1</v>
      </c>
      <c r="M145" s="20" t="n">
        <v>9</v>
      </c>
      <c r="N145" s="20" t="n">
        <v>18</v>
      </c>
    </row>
    <row r="146" customFormat="false" ht="14.5" hidden="false" customHeight="false" outlineLevel="0" collapsed="false">
      <c r="A146" s="18" t="s">
        <v>318</v>
      </c>
      <c r="B146" s="19" t="s">
        <v>319</v>
      </c>
      <c r="C146" s="20" t="s">
        <v>56</v>
      </c>
      <c r="D146" s="20" t="s">
        <v>289</v>
      </c>
      <c r="E146" s="21" t="n">
        <v>80.33</v>
      </c>
      <c r="F146" s="22" t="n">
        <f aca="false">E146*$E$6</f>
        <v>88.363</v>
      </c>
      <c r="G146" s="23" t="n">
        <f aca="false">(E146*$E$6)*L146</f>
        <v>88.363</v>
      </c>
      <c r="H146" s="23" t="n">
        <f aca="false">(E146*$E$6)*M146</f>
        <v>706.904</v>
      </c>
      <c r="I146" s="23" t="n">
        <f aca="false">(E146*$E$6)*N146</f>
        <v>1413.808</v>
      </c>
      <c r="J146" s="24" t="n">
        <v>697521019002</v>
      </c>
      <c r="K146" s="25" t="n">
        <v>1.620838550224</v>
      </c>
      <c r="L146" s="24" t="n">
        <v>1</v>
      </c>
      <c r="M146" s="20" t="n">
        <v>8</v>
      </c>
      <c r="N146" s="20" t="n">
        <v>16</v>
      </c>
    </row>
    <row r="147" customFormat="false" ht="14.5" hidden="false" customHeight="false" outlineLevel="0" collapsed="false">
      <c r="A147" s="18" t="s">
        <v>320</v>
      </c>
      <c r="B147" s="19" t="s">
        <v>321</v>
      </c>
      <c r="C147" s="20" t="s">
        <v>56</v>
      </c>
      <c r="D147" s="20" t="s">
        <v>289</v>
      </c>
      <c r="E147" s="21" t="n">
        <v>88.79</v>
      </c>
      <c r="F147" s="22" t="n">
        <f aca="false">E147*$E$6</f>
        <v>97.669</v>
      </c>
      <c r="G147" s="23" t="n">
        <f aca="false">(E147*$E$6)*L147</f>
        <v>97.669</v>
      </c>
      <c r="H147" s="23" t="n">
        <f aca="false">(E147*$E$6)*M147</f>
        <v>781.352</v>
      </c>
      <c r="I147" s="23" t="n">
        <f aca="false">(E147*$E$6)*N147</f>
        <v>1562.704</v>
      </c>
      <c r="J147" s="24" t="n">
        <v>686010950933</v>
      </c>
      <c r="K147" s="25" t="n">
        <v>1.620838550224</v>
      </c>
      <c r="L147" s="24" t="n">
        <v>1</v>
      </c>
      <c r="M147" s="20" t="n">
        <v>8</v>
      </c>
      <c r="N147" s="20" t="n">
        <v>16</v>
      </c>
    </row>
    <row r="148" customFormat="false" ht="14.5" hidden="false" customHeight="false" outlineLevel="0" collapsed="false">
      <c r="A148" s="18" t="s">
        <v>322</v>
      </c>
      <c r="B148" s="19" t="s">
        <v>323</v>
      </c>
      <c r="C148" s="20" t="s">
        <v>56</v>
      </c>
      <c r="D148" s="20" t="s">
        <v>289</v>
      </c>
      <c r="E148" s="21" t="n">
        <v>85.62</v>
      </c>
      <c r="F148" s="22" t="n">
        <f aca="false">E148*$E$6</f>
        <v>94.182</v>
      </c>
      <c r="G148" s="23" t="n">
        <f aca="false">(E148*$E$6)*L148</f>
        <v>94.182</v>
      </c>
      <c r="H148" s="23" t="n">
        <f aca="false">(E148*$E$6)*M148</f>
        <v>753.456</v>
      </c>
      <c r="I148" s="23" t="n">
        <f aca="false">(E148*$E$6)*N148</f>
        <v>1506.912</v>
      </c>
      <c r="J148" s="24" t="n">
        <v>697521229777</v>
      </c>
      <c r="K148" s="25" t="n">
        <v>1.620838550224</v>
      </c>
      <c r="L148" s="24" t="n">
        <v>1</v>
      </c>
      <c r="M148" s="20" t="n">
        <v>8</v>
      </c>
      <c r="N148" s="20" t="n">
        <v>16</v>
      </c>
    </row>
    <row r="149" customFormat="false" ht="14.5" hidden="false" customHeight="false" outlineLevel="0" collapsed="false">
      <c r="A149" s="18" t="s">
        <v>324</v>
      </c>
      <c r="B149" s="19" t="s">
        <v>325</v>
      </c>
      <c r="C149" s="20" t="s">
        <v>20</v>
      </c>
      <c r="D149" s="20" t="s">
        <v>326</v>
      </c>
      <c r="E149" s="21" t="n">
        <v>22.89</v>
      </c>
      <c r="F149" s="22" t="n">
        <f aca="false">E149*$E$6</f>
        <v>25.179</v>
      </c>
      <c r="G149" s="23" t="n">
        <f aca="false">(E149*$E$6)*L149</f>
        <v>251.79</v>
      </c>
      <c r="H149" s="23" t="n">
        <f aca="false">(E149*$E$6)*M149</f>
        <v>1510.74</v>
      </c>
      <c r="I149" s="23" t="n">
        <f aca="false">(E149*$E$6)*N149</f>
        <v>3021.48</v>
      </c>
      <c r="J149" s="24" t="n">
        <v>697521197878</v>
      </c>
      <c r="K149" s="25" t="n">
        <v>0.309088091324</v>
      </c>
      <c r="L149" s="24" t="n">
        <v>10</v>
      </c>
      <c r="M149" s="20" t="n">
        <v>60</v>
      </c>
      <c r="N149" s="20" t="n">
        <v>120</v>
      </c>
    </row>
    <row r="150" customFormat="false" ht="14.5" hidden="false" customHeight="false" outlineLevel="0" collapsed="false">
      <c r="A150" s="18" t="s">
        <v>327</v>
      </c>
      <c r="B150" s="19" t="s">
        <v>328</v>
      </c>
      <c r="C150" s="20" t="s">
        <v>20</v>
      </c>
      <c r="D150" s="20" t="s">
        <v>326</v>
      </c>
      <c r="E150" s="21" t="n">
        <v>28.06</v>
      </c>
      <c r="F150" s="22" t="n">
        <f aca="false">E150*$E$6</f>
        <v>30.866</v>
      </c>
      <c r="G150" s="23" t="n">
        <f aca="false">(E150*$E$6)*L150</f>
        <v>308.66</v>
      </c>
      <c r="H150" s="23" t="n">
        <f aca="false">(E150*$E$6)*M150</f>
        <v>1851.96</v>
      </c>
      <c r="I150" s="23" t="n">
        <f aca="false">(E150*$E$6)*N150</f>
        <v>3703.92</v>
      </c>
      <c r="J150" s="24" t="n">
        <v>686010950971</v>
      </c>
      <c r="K150" s="25" t="n">
        <v>0.309088091324</v>
      </c>
      <c r="L150" s="24" t="n">
        <v>10</v>
      </c>
      <c r="M150" s="20" t="n">
        <v>60</v>
      </c>
      <c r="N150" s="20" t="n">
        <v>120</v>
      </c>
    </row>
    <row r="151" customFormat="false" ht="14.5" hidden="false" customHeight="false" outlineLevel="0" collapsed="false">
      <c r="A151" s="18" t="s">
        <v>329</v>
      </c>
      <c r="B151" s="19" t="s">
        <v>330</v>
      </c>
      <c r="C151" s="20" t="s">
        <v>20</v>
      </c>
      <c r="D151" s="20" t="s">
        <v>326</v>
      </c>
      <c r="E151" s="21" t="n">
        <v>24.41</v>
      </c>
      <c r="F151" s="22" t="n">
        <f aca="false">E151*$E$6</f>
        <v>26.851</v>
      </c>
      <c r="G151" s="23" t="n">
        <f aca="false">(E151*$E$6)*L151</f>
        <v>268.51</v>
      </c>
      <c r="H151" s="23" t="n">
        <f aca="false">(E151*$E$6)*M151</f>
        <v>1611.06</v>
      </c>
      <c r="I151" s="23" t="n">
        <f aca="false">(E151*$E$6)*N151</f>
        <v>3222.12</v>
      </c>
      <c r="J151" s="24" t="n">
        <v>697521117111</v>
      </c>
      <c r="K151" s="25" t="n">
        <v>0.309088091324</v>
      </c>
      <c r="L151" s="24" t="n">
        <v>10</v>
      </c>
      <c r="M151" s="20" t="n">
        <v>60</v>
      </c>
      <c r="N151" s="20" t="n">
        <v>120</v>
      </c>
    </row>
    <row r="152" customFormat="false" ht="14.5" hidden="false" customHeight="false" outlineLevel="0" collapsed="false">
      <c r="A152" s="18" t="s">
        <v>331</v>
      </c>
      <c r="B152" s="19" t="s">
        <v>332</v>
      </c>
      <c r="C152" s="20" t="s">
        <v>28</v>
      </c>
      <c r="D152" s="20" t="s">
        <v>326</v>
      </c>
      <c r="E152" s="21" t="n">
        <v>25.59</v>
      </c>
      <c r="F152" s="22" t="n">
        <f aca="false">E152*$E$6</f>
        <v>28.149</v>
      </c>
      <c r="G152" s="23" t="n">
        <f aca="false">(E152*$E$6)*L152</f>
        <v>140.745</v>
      </c>
      <c r="H152" s="23" t="n">
        <f aca="false">(E152*$E$6)*M152</f>
        <v>1125.96</v>
      </c>
      <c r="I152" s="23" t="n">
        <f aca="false">(E152*$E$6)*N152</f>
        <v>2251.92</v>
      </c>
      <c r="J152" s="24" t="n">
        <v>697521180702</v>
      </c>
      <c r="K152" s="25" t="n">
        <v>0.442247297572</v>
      </c>
      <c r="L152" s="24" t="n">
        <v>5</v>
      </c>
      <c r="M152" s="20" t="n">
        <v>40</v>
      </c>
      <c r="N152" s="20" t="n">
        <v>80</v>
      </c>
    </row>
    <row r="153" customFormat="false" ht="14.5" hidden="false" customHeight="false" outlineLevel="0" collapsed="false">
      <c r="A153" s="18" t="s">
        <v>333</v>
      </c>
      <c r="B153" s="19" t="s">
        <v>334</v>
      </c>
      <c r="C153" s="20" t="s">
        <v>28</v>
      </c>
      <c r="D153" s="20" t="s">
        <v>326</v>
      </c>
      <c r="E153" s="21" t="n">
        <v>30.21</v>
      </c>
      <c r="F153" s="22" t="n">
        <f aca="false">E153*$E$6</f>
        <v>33.231</v>
      </c>
      <c r="G153" s="23" t="n">
        <f aca="false">(E153*$E$6)*L153</f>
        <v>166.155</v>
      </c>
      <c r="H153" s="23" t="n">
        <f aca="false">(E153*$E$6)*M153</f>
        <v>1329.24</v>
      </c>
      <c r="I153" s="23" t="n">
        <f aca="false">(E153*$E$6)*N153</f>
        <v>2658.48</v>
      </c>
      <c r="J153" s="24" t="n">
        <v>686010950988</v>
      </c>
      <c r="K153" s="25" t="n">
        <v>0.442247297572</v>
      </c>
      <c r="L153" s="24" t="n">
        <v>5</v>
      </c>
      <c r="M153" s="20" t="n">
        <v>40</v>
      </c>
      <c r="N153" s="20" t="n">
        <v>80</v>
      </c>
    </row>
    <row r="154" customFormat="false" ht="14.5" hidden="false" customHeight="false" outlineLevel="0" collapsed="false">
      <c r="A154" s="18" t="s">
        <v>335</v>
      </c>
      <c r="B154" s="19" t="s">
        <v>336</v>
      </c>
      <c r="C154" s="20" t="s">
        <v>28</v>
      </c>
      <c r="D154" s="20" t="s">
        <v>326</v>
      </c>
      <c r="E154" s="21" t="n">
        <v>27.84</v>
      </c>
      <c r="F154" s="22" t="n">
        <f aca="false">E154*$E$6</f>
        <v>30.624</v>
      </c>
      <c r="G154" s="23" t="n">
        <f aca="false">(E154*$E$6)*L154</f>
        <v>153.12</v>
      </c>
      <c r="H154" s="23" t="n">
        <f aca="false">(E154*$E$6)*M154</f>
        <v>1224.96</v>
      </c>
      <c r="I154" s="23" t="n">
        <f aca="false">(E154*$E$6)*N154</f>
        <v>2449.92</v>
      </c>
      <c r="J154" s="24" t="n">
        <v>697521436717</v>
      </c>
      <c r="K154" s="25" t="n">
        <v>0.442247297572</v>
      </c>
      <c r="L154" s="24" t="n">
        <v>5</v>
      </c>
      <c r="M154" s="20" t="n">
        <v>40</v>
      </c>
      <c r="N154" s="20" t="n">
        <v>80</v>
      </c>
    </row>
    <row r="155" customFormat="false" ht="14.5" hidden="false" customHeight="false" outlineLevel="0" collapsed="false">
      <c r="A155" s="18" t="s">
        <v>337</v>
      </c>
      <c r="B155" s="19" t="s">
        <v>338</v>
      </c>
      <c r="C155" s="20" t="s">
        <v>35</v>
      </c>
      <c r="D155" s="20" t="s">
        <v>326</v>
      </c>
      <c r="E155" s="21" t="n">
        <v>36.26</v>
      </c>
      <c r="F155" s="22" t="n">
        <f aca="false">E155*$E$6</f>
        <v>39.886</v>
      </c>
      <c r="G155" s="23" t="n">
        <f aca="false">(E155*$E$6)*L155</f>
        <v>199.43</v>
      </c>
      <c r="H155" s="23" t="n">
        <f aca="false">(E155*$E$6)*M155</f>
        <v>997.15</v>
      </c>
      <c r="I155" s="23" t="n">
        <f aca="false">(E155*$E$6)*N155</f>
        <v>1994.3</v>
      </c>
      <c r="J155" s="24" t="n">
        <v>697521475730</v>
      </c>
      <c r="K155" s="25" t="n">
        <v>0.629199295748</v>
      </c>
      <c r="L155" s="24" t="n">
        <v>5</v>
      </c>
      <c r="M155" s="20" t="n">
        <v>25</v>
      </c>
      <c r="N155" s="20" t="n">
        <v>50</v>
      </c>
    </row>
    <row r="156" customFormat="false" ht="14.5" hidden="false" customHeight="false" outlineLevel="0" collapsed="false">
      <c r="A156" s="18" t="s">
        <v>339</v>
      </c>
      <c r="B156" s="19" t="s">
        <v>340</v>
      </c>
      <c r="C156" s="20" t="s">
        <v>35</v>
      </c>
      <c r="D156" s="20" t="s">
        <v>326</v>
      </c>
      <c r="E156" s="21" t="n">
        <v>40.09</v>
      </c>
      <c r="F156" s="22" t="n">
        <f aca="false">E156*$E$6</f>
        <v>44.099</v>
      </c>
      <c r="G156" s="23" t="n">
        <f aca="false">(E156*$E$6)*L156</f>
        <v>220.495</v>
      </c>
      <c r="H156" s="23" t="n">
        <f aca="false">(E156*$E$6)*M156</f>
        <v>1102.475</v>
      </c>
      <c r="I156" s="23" t="n">
        <f aca="false">(E156*$E$6)*N156</f>
        <v>2204.95</v>
      </c>
      <c r="J156" s="24" t="n">
        <v>686010950995</v>
      </c>
      <c r="K156" s="25" t="n">
        <v>0.629199295748</v>
      </c>
      <c r="L156" s="24" t="n">
        <v>5</v>
      </c>
      <c r="M156" s="20" t="n">
        <v>25</v>
      </c>
      <c r="N156" s="20" t="n">
        <v>50</v>
      </c>
    </row>
    <row r="157" customFormat="false" ht="14.5" hidden="false" customHeight="false" outlineLevel="0" collapsed="false">
      <c r="A157" s="18" t="s">
        <v>341</v>
      </c>
      <c r="B157" s="19" t="s">
        <v>342</v>
      </c>
      <c r="C157" s="20" t="s">
        <v>35</v>
      </c>
      <c r="D157" s="20" t="s">
        <v>326</v>
      </c>
      <c r="E157" s="21" t="n">
        <v>38.45</v>
      </c>
      <c r="F157" s="22" t="n">
        <f aca="false">E157*$E$6</f>
        <v>42.295</v>
      </c>
      <c r="G157" s="23" t="n">
        <f aca="false">(E157*$E$6)*L157</f>
        <v>211.475</v>
      </c>
      <c r="H157" s="23" t="n">
        <f aca="false">(E157*$E$6)*M157</f>
        <v>1057.375</v>
      </c>
      <c r="I157" s="23" t="n">
        <f aca="false">(E157*$E$6)*N157</f>
        <v>2114.75</v>
      </c>
      <c r="J157" s="24" t="n">
        <v>697521188463</v>
      </c>
      <c r="K157" s="25" t="n">
        <v>0.629199295748</v>
      </c>
      <c r="L157" s="24" t="n">
        <v>5</v>
      </c>
      <c r="M157" s="20" t="n">
        <v>25</v>
      </c>
      <c r="N157" s="20" t="n">
        <v>50</v>
      </c>
    </row>
    <row r="158" customFormat="false" ht="14.5" hidden="false" customHeight="false" outlineLevel="0" collapsed="false">
      <c r="A158" s="18" t="s">
        <v>343</v>
      </c>
      <c r="B158" s="19" t="s">
        <v>344</v>
      </c>
      <c r="C158" s="20" t="s">
        <v>42</v>
      </c>
      <c r="D158" s="20" t="s">
        <v>326</v>
      </c>
      <c r="E158" s="21" t="n">
        <v>45.78</v>
      </c>
      <c r="F158" s="22" t="n">
        <f aca="false">E158*$E$6</f>
        <v>50.358</v>
      </c>
      <c r="G158" s="23" t="n">
        <f aca="false">(E158*$E$6)*L158</f>
        <v>50.358</v>
      </c>
      <c r="H158" s="23" t="n">
        <f aca="false">(E158*$E$6)*M158</f>
        <v>755.37</v>
      </c>
      <c r="I158" s="23" t="n">
        <f aca="false">(E158*$E$6)*N158</f>
        <v>1510.74</v>
      </c>
      <c r="J158" s="24" t="n">
        <v>697521488556</v>
      </c>
      <c r="K158" s="25" t="n">
        <v>0.971797650896</v>
      </c>
      <c r="L158" s="24" t="n">
        <v>1</v>
      </c>
      <c r="M158" s="20" t="n">
        <v>15</v>
      </c>
      <c r="N158" s="20" t="n">
        <v>30</v>
      </c>
    </row>
    <row r="159" customFormat="false" ht="14.5" hidden="false" customHeight="false" outlineLevel="0" collapsed="false">
      <c r="A159" s="18" t="s">
        <v>345</v>
      </c>
      <c r="B159" s="19" t="s">
        <v>346</v>
      </c>
      <c r="C159" s="20" t="s">
        <v>42</v>
      </c>
      <c r="D159" s="20" t="s">
        <v>326</v>
      </c>
      <c r="E159" s="21" t="n">
        <v>50.61</v>
      </c>
      <c r="F159" s="22" t="n">
        <f aca="false">E159*$E$6</f>
        <v>55.671</v>
      </c>
      <c r="G159" s="23" t="n">
        <f aca="false">(E159*$E$6)*L159</f>
        <v>55.671</v>
      </c>
      <c r="H159" s="23" t="n">
        <f aca="false">(E159*$E$6)*M159</f>
        <v>835.065</v>
      </c>
      <c r="I159" s="23" t="n">
        <f aca="false">(E159*$E$6)*N159</f>
        <v>1670.13</v>
      </c>
      <c r="J159" s="24" t="n">
        <v>686010951008</v>
      </c>
      <c r="K159" s="25" t="n">
        <v>0.971797650896</v>
      </c>
      <c r="L159" s="24" t="n">
        <v>1</v>
      </c>
      <c r="M159" s="20" t="n">
        <v>15</v>
      </c>
      <c r="N159" s="20" t="n">
        <v>30</v>
      </c>
    </row>
    <row r="160" customFormat="false" ht="14.5" hidden="false" customHeight="false" outlineLevel="0" collapsed="false">
      <c r="A160" s="18" t="s">
        <v>347</v>
      </c>
      <c r="B160" s="19" t="s">
        <v>348</v>
      </c>
      <c r="C160" s="20" t="s">
        <v>42</v>
      </c>
      <c r="D160" s="20" t="s">
        <v>326</v>
      </c>
      <c r="E160" s="21" t="n">
        <v>49.74</v>
      </c>
      <c r="F160" s="22" t="n">
        <f aca="false">E160*$E$6</f>
        <v>54.714</v>
      </c>
      <c r="G160" s="23" t="n">
        <f aca="false">(E160*$E$6)*L160</f>
        <v>54.714</v>
      </c>
      <c r="H160" s="23" t="n">
        <f aca="false">(E160*$E$6)*M160</f>
        <v>820.71</v>
      </c>
      <c r="I160" s="23" t="n">
        <f aca="false">(E160*$E$6)*N160</f>
        <v>1641.42</v>
      </c>
      <c r="J160" s="24" t="n">
        <v>697521071017</v>
      </c>
      <c r="K160" s="25" t="n">
        <v>0.971797650896</v>
      </c>
      <c r="L160" s="24" t="n">
        <v>1</v>
      </c>
      <c r="M160" s="20" t="n">
        <v>15</v>
      </c>
      <c r="N160" s="20" t="n">
        <v>30</v>
      </c>
    </row>
    <row r="161" customFormat="false" ht="14.5" hidden="false" customHeight="false" outlineLevel="0" collapsed="false">
      <c r="A161" s="18" t="s">
        <v>349</v>
      </c>
      <c r="B161" s="19" t="s">
        <v>350</v>
      </c>
      <c r="C161" s="20" t="s">
        <v>49</v>
      </c>
      <c r="D161" s="20" t="s">
        <v>326</v>
      </c>
      <c r="E161" s="21" t="n">
        <v>60.39</v>
      </c>
      <c r="F161" s="22" t="n">
        <f aca="false">E161*$E$6</f>
        <v>66.429</v>
      </c>
      <c r="G161" s="23" t="n">
        <f aca="false">(E161*$E$6)*L161</f>
        <v>66.429</v>
      </c>
      <c r="H161" s="23" t="n">
        <f aca="false">(E161*$E$6)*M161</f>
        <v>597.861</v>
      </c>
      <c r="I161" s="23" t="n">
        <f aca="false">(E161*$E$6)*N161</f>
        <v>1195.722</v>
      </c>
      <c r="J161" s="24" t="n">
        <v>697521450560</v>
      </c>
      <c r="K161" s="25" t="n">
        <v>1.31285277021</v>
      </c>
      <c r="L161" s="24" t="n">
        <v>1</v>
      </c>
      <c r="M161" s="20" t="n">
        <v>9</v>
      </c>
      <c r="N161" s="20" t="n">
        <v>18</v>
      </c>
    </row>
    <row r="162" customFormat="false" ht="14.5" hidden="false" customHeight="false" outlineLevel="0" collapsed="false">
      <c r="A162" s="18" t="s">
        <v>351</v>
      </c>
      <c r="B162" s="19" t="s">
        <v>352</v>
      </c>
      <c r="C162" s="20" t="s">
        <v>49</v>
      </c>
      <c r="D162" s="20" t="s">
        <v>326</v>
      </c>
      <c r="E162" s="21" t="n">
        <v>66.75</v>
      </c>
      <c r="F162" s="22" t="n">
        <f aca="false">E162*$E$6</f>
        <v>73.425</v>
      </c>
      <c r="G162" s="23" t="n">
        <f aca="false">(E162*$E$6)*L162</f>
        <v>73.425</v>
      </c>
      <c r="H162" s="23" t="n">
        <f aca="false">(E162*$E$6)*M162</f>
        <v>660.825</v>
      </c>
      <c r="I162" s="23" t="n">
        <f aca="false">(E162*$E$6)*N162</f>
        <v>1321.65</v>
      </c>
      <c r="J162" s="24" t="n">
        <v>686010951015</v>
      </c>
      <c r="K162" s="25" t="n">
        <v>1.31285277021</v>
      </c>
      <c r="L162" s="24" t="n">
        <v>1</v>
      </c>
      <c r="M162" s="20" t="n">
        <v>9</v>
      </c>
      <c r="N162" s="20" t="n">
        <v>18</v>
      </c>
    </row>
    <row r="163" customFormat="false" ht="14.5" hidden="false" customHeight="false" outlineLevel="0" collapsed="false">
      <c r="A163" s="18" t="s">
        <v>353</v>
      </c>
      <c r="B163" s="19" t="s">
        <v>354</v>
      </c>
      <c r="C163" s="20" t="s">
        <v>49</v>
      </c>
      <c r="D163" s="20" t="s">
        <v>326</v>
      </c>
      <c r="E163" s="21" t="n">
        <v>65.64</v>
      </c>
      <c r="F163" s="22" t="n">
        <f aca="false">E163*$E$6</f>
        <v>72.204</v>
      </c>
      <c r="G163" s="23" t="n">
        <f aca="false">(E163*$E$6)*L163</f>
        <v>72.204</v>
      </c>
      <c r="H163" s="23" t="n">
        <f aca="false">(E163*$E$6)*M163</f>
        <v>649.836</v>
      </c>
      <c r="I163" s="23" t="n">
        <f aca="false">(E163*$E$6)*N163</f>
        <v>1299.672</v>
      </c>
      <c r="J163" s="24" t="n">
        <v>697521278348</v>
      </c>
      <c r="K163" s="25" t="n">
        <v>1.31285277021</v>
      </c>
      <c r="L163" s="24" t="n">
        <v>1</v>
      </c>
      <c r="M163" s="20" t="n">
        <v>9</v>
      </c>
      <c r="N163" s="20" t="n">
        <v>18</v>
      </c>
    </row>
    <row r="164" customFormat="false" ht="14.5" hidden="false" customHeight="false" outlineLevel="0" collapsed="false">
      <c r="A164" s="18" t="s">
        <v>355</v>
      </c>
      <c r="B164" s="19" t="s">
        <v>356</v>
      </c>
      <c r="C164" s="20" t="s">
        <v>56</v>
      </c>
      <c r="D164" s="20" t="s">
        <v>326</v>
      </c>
      <c r="E164" s="21" t="n">
        <v>85.36</v>
      </c>
      <c r="F164" s="22" t="n">
        <f aca="false">E164*$E$6</f>
        <v>93.896</v>
      </c>
      <c r="G164" s="23" t="n">
        <f aca="false">(E164*$E$6)*L164</f>
        <v>93.896</v>
      </c>
      <c r="H164" s="23" t="n">
        <f aca="false">(E164*$E$6)*M164</f>
        <v>751.168</v>
      </c>
      <c r="I164" s="23" t="n">
        <f aca="false">(E164*$E$6)*N164</f>
        <v>1502.336</v>
      </c>
      <c r="J164" s="24" t="n">
        <v>697521343404</v>
      </c>
      <c r="K164" s="25" t="n">
        <v>1.630097965228</v>
      </c>
      <c r="L164" s="24" t="n">
        <v>1</v>
      </c>
      <c r="M164" s="20" t="n">
        <v>8</v>
      </c>
      <c r="N164" s="20" t="n">
        <v>16</v>
      </c>
    </row>
    <row r="165" customFormat="false" ht="14.5" hidden="false" customHeight="false" outlineLevel="0" collapsed="false">
      <c r="A165" s="18" t="s">
        <v>357</v>
      </c>
      <c r="B165" s="19" t="s">
        <v>358</v>
      </c>
      <c r="C165" s="20" t="s">
        <v>56</v>
      </c>
      <c r="D165" s="20" t="s">
        <v>326</v>
      </c>
      <c r="E165" s="21" t="n">
        <v>94.37</v>
      </c>
      <c r="F165" s="22" t="n">
        <f aca="false">E165*$E$6</f>
        <v>103.807</v>
      </c>
      <c r="G165" s="23" t="n">
        <f aca="false">(E165*$E$6)*L165</f>
        <v>103.807</v>
      </c>
      <c r="H165" s="23" t="n">
        <f aca="false">(E165*$E$6)*M165</f>
        <v>830.456</v>
      </c>
      <c r="I165" s="23" t="n">
        <f aca="false">(E165*$E$6)*N165</f>
        <v>1660.912</v>
      </c>
      <c r="J165" s="24" t="n">
        <v>686010951022</v>
      </c>
      <c r="K165" s="25" t="n">
        <v>1.630097965228</v>
      </c>
      <c r="L165" s="24" t="n">
        <v>1</v>
      </c>
      <c r="M165" s="20" t="n">
        <v>8</v>
      </c>
      <c r="N165" s="20" t="n">
        <v>16</v>
      </c>
    </row>
    <row r="166" customFormat="false" ht="14.5" hidden="false" customHeight="false" outlineLevel="0" collapsed="false">
      <c r="A166" s="18" t="s">
        <v>359</v>
      </c>
      <c r="B166" s="19" t="s">
        <v>360</v>
      </c>
      <c r="C166" s="20" t="s">
        <v>56</v>
      </c>
      <c r="D166" s="20" t="s">
        <v>326</v>
      </c>
      <c r="E166" s="21" t="n">
        <v>92.78</v>
      </c>
      <c r="F166" s="22" t="n">
        <f aca="false">E166*$E$6</f>
        <v>102.058</v>
      </c>
      <c r="G166" s="23" t="n">
        <f aca="false">(E166*$E$6)*L166</f>
        <v>102.058</v>
      </c>
      <c r="H166" s="23" t="n">
        <f aca="false">(E166*$E$6)*M166</f>
        <v>816.464</v>
      </c>
      <c r="I166" s="23" t="n">
        <f aca="false">(E166*$E$6)*N166</f>
        <v>1632.928</v>
      </c>
      <c r="J166" s="24" t="n">
        <v>697521312325</v>
      </c>
      <c r="K166" s="25" t="n">
        <v>1.630097965228</v>
      </c>
      <c r="L166" s="24" t="n">
        <v>1</v>
      </c>
      <c r="M166" s="20" t="n">
        <v>8</v>
      </c>
      <c r="N166" s="20" t="n">
        <v>16</v>
      </c>
    </row>
    <row r="167" customFormat="false" ht="14.5" hidden="false" customHeight="false" outlineLevel="0" collapsed="false">
      <c r="A167" s="18" t="s">
        <v>361</v>
      </c>
      <c r="B167" s="19" t="s">
        <v>362</v>
      </c>
      <c r="C167" s="20" t="s">
        <v>20</v>
      </c>
      <c r="D167" s="20" t="s">
        <v>363</v>
      </c>
      <c r="E167" s="21" t="n">
        <v>65.33</v>
      </c>
      <c r="F167" s="22" t="n">
        <f aca="false">E167*$E$6</f>
        <v>71.863</v>
      </c>
      <c r="G167" s="23" t="n">
        <f aca="false">(E167*$E$6)*L167</f>
        <v>359.315</v>
      </c>
      <c r="H167" s="23" t="n">
        <f aca="false">(E167*$E$6)*M167</f>
        <v>3593.15</v>
      </c>
      <c r="I167" s="23" t="n">
        <f aca="false">(E167*$E$6)*N167</f>
        <v>7186.3</v>
      </c>
      <c r="J167" s="24" t="n">
        <v>697521195355</v>
      </c>
      <c r="K167" s="25" t="n">
        <v>0.347999680567</v>
      </c>
      <c r="L167" s="24" t="n">
        <v>5</v>
      </c>
      <c r="M167" s="20" t="n">
        <v>50</v>
      </c>
      <c r="N167" s="20" t="n">
        <v>100</v>
      </c>
    </row>
    <row r="168" customFormat="false" ht="14.5" hidden="false" customHeight="false" outlineLevel="0" collapsed="false">
      <c r="A168" s="18" t="s">
        <v>364</v>
      </c>
      <c r="B168" s="19" t="s">
        <v>365</v>
      </c>
      <c r="C168" s="20" t="s">
        <v>20</v>
      </c>
      <c r="D168" s="20" t="s">
        <v>363</v>
      </c>
      <c r="E168" s="21" t="n">
        <v>71.863</v>
      </c>
      <c r="F168" s="22" t="n">
        <f aca="false">E168*$E$6</f>
        <v>79.0493</v>
      </c>
      <c r="G168" s="23" t="n">
        <f aca="false">(E168*$E$6)*L168</f>
        <v>395.2465</v>
      </c>
      <c r="H168" s="23" t="n">
        <f aca="false">(E168*$E$6)*M168</f>
        <v>3952.465</v>
      </c>
      <c r="I168" s="23" t="n">
        <f aca="false">(E168*$E$6)*N168</f>
        <v>7904.93</v>
      </c>
      <c r="J168" s="24" t="n">
        <v>697521044011</v>
      </c>
      <c r="K168" s="25" t="n">
        <v>0.347999680567</v>
      </c>
      <c r="L168" s="24" t="n">
        <v>5</v>
      </c>
      <c r="M168" s="20" t="n">
        <v>50</v>
      </c>
      <c r="N168" s="20" t="n">
        <v>100</v>
      </c>
    </row>
    <row r="169" customFormat="false" ht="14.5" hidden="false" customHeight="false" outlineLevel="0" collapsed="false">
      <c r="A169" s="18" t="s">
        <v>366</v>
      </c>
      <c r="B169" s="19" t="s">
        <v>367</v>
      </c>
      <c r="C169" s="20" t="s">
        <v>20</v>
      </c>
      <c r="D169" s="20" t="s">
        <v>363</v>
      </c>
      <c r="E169" s="21" t="n">
        <v>68.27</v>
      </c>
      <c r="F169" s="22" t="n">
        <f aca="false">E169*$E$6</f>
        <v>75.097</v>
      </c>
      <c r="G169" s="23" t="n">
        <f aca="false">(E169*$E$6)*L169</f>
        <v>375.485</v>
      </c>
      <c r="H169" s="23" t="n">
        <f aca="false">(E169*$E$6)*M169</f>
        <v>3754.85</v>
      </c>
      <c r="I169" s="23" t="n">
        <f aca="false">(E169*$E$6)*N169</f>
        <v>7509.7</v>
      </c>
      <c r="J169" s="24" t="n">
        <v>697521003025</v>
      </c>
      <c r="K169" s="25" t="n">
        <v>0.347999680567</v>
      </c>
      <c r="L169" s="24" t="n">
        <v>5</v>
      </c>
      <c r="M169" s="20" t="n">
        <v>50</v>
      </c>
      <c r="N169" s="20" t="n">
        <v>100</v>
      </c>
    </row>
    <row r="170" customFormat="false" ht="14.5" hidden="false" customHeight="false" outlineLevel="0" collapsed="false">
      <c r="A170" s="18" t="s">
        <v>368</v>
      </c>
      <c r="B170" s="19" t="s">
        <v>369</v>
      </c>
      <c r="C170" s="20" t="s">
        <v>28</v>
      </c>
      <c r="D170" s="20" t="s">
        <v>363</v>
      </c>
      <c r="E170" s="21" t="n">
        <v>70.25</v>
      </c>
      <c r="F170" s="22" t="n">
        <f aca="false">E170*$E$6</f>
        <v>77.275</v>
      </c>
      <c r="G170" s="23" t="n">
        <f aca="false">(E170*$E$6)*L170</f>
        <v>386.375</v>
      </c>
      <c r="H170" s="23" t="n">
        <f aca="false">(E170*$E$6)*M170</f>
        <v>2318.25</v>
      </c>
      <c r="I170" s="23" t="n">
        <f aca="false">(E170*$E$6)*N170</f>
        <v>4636.5</v>
      </c>
      <c r="J170" s="24" t="n">
        <v>697521300155</v>
      </c>
      <c r="K170" s="25" t="n">
        <v>0.44299907388542</v>
      </c>
      <c r="L170" s="24" t="n">
        <v>5</v>
      </c>
      <c r="M170" s="20" t="n">
        <v>30</v>
      </c>
      <c r="N170" s="20" t="n">
        <v>60</v>
      </c>
    </row>
    <row r="171" customFormat="false" ht="14.5" hidden="false" customHeight="false" outlineLevel="0" collapsed="false">
      <c r="A171" s="18" t="s">
        <v>370</v>
      </c>
      <c r="B171" s="19" t="s">
        <v>371</v>
      </c>
      <c r="C171" s="20" t="s">
        <v>28</v>
      </c>
      <c r="D171" s="20" t="s">
        <v>363</v>
      </c>
      <c r="E171" s="21" t="n">
        <v>77.275</v>
      </c>
      <c r="F171" s="22" t="n">
        <f aca="false">E171*$E$6</f>
        <v>85.0025</v>
      </c>
      <c r="G171" s="23" t="n">
        <f aca="false">(E171*$E$6)*L171</f>
        <v>425.0125</v>
      </c>
      <c r="H171" s="23" t="n">
        <f aca="false">(E171*$E$6)*M171</f>
        <v>2550.075</v>
      </c>
      <c r="I171" s="23" t="n">
        <f aca="false">(E171*$E$6)*N171</f>
        <v>5100.15</v>
      </c>
      <c r="J171" s="24" t="n">
        <v>697521327565</v>
      </c>
      <c r="K171" s="25" t="n">
        <v>0.44299907388542</v>
      </c>
      <c r="L171" s="24" t="n">
        <v>5</v>
      </c>
      <c r="M171" s="20" t="n">
        <v>30</v>
      </c>
      <c r="N171" s="20" t="n">
        <v>60</v>
      </c>
    </row>
    <row r="172" customFormat="false" ht="14.5" hidden="false" customHeight="false" outlineLevel="0" collapsed="false">
      <c r="A172" s="18" t="s">
        <v>372</v>
      </c>
      <c r="B172" s="19" t="s">
        <v>373</v>
      </c>
      <c r="C172" s="20" t="s">
        <v>28</v>
      </c>
      <c r="D172" s="20" t="s">
        <v>363</v>
      </c>
      <c r="E172" s="21" t="n">
        <v>73.4</v>
      </c>
      <c r="F172" s="22" t="n">
        <f aca="false">E172*$E$6</f>
        <v>80.74</v>
      </c>
      <c r="G172" s="23" t="n">
        <f aca="false">(E172*$E$6)*L172</f>
        <v>403.7</v>
      </c>
      <c r="H172" s="23" t="n">
        <f aca="false">(E172*$E$6)*M172</f>
        <v>2422.2</v>
      </c>
      <c r="I172" s="23" t="n">
        <f aca="false">(E172*$E$6)*N172</f>
        <v>4844.4</v>
      </c>
      <c r="J172" s="24" t="n">
        <v>697521035521</v>
      </c>
      <c r="K172" s="25" t="n">
        <v>0.44299907388542</v>
      </c>
      <c r="L172" s="24" t="n">
        <v>5</v>
      </c>
      <c r="M172" s="20" t="n">
        <v>30</v>
      </c>
      <c r="N172" s="20" t="n">
        <v>60</v>
      </c>
    </row>
    <row r="173" customFormat="false" ht="14.5" hidden="false" customHeight="false" outlineLevel="0" collapsed="false">
      <c r="A173" s="18" t="s">
        <v>374</v>
      </c>
      <c r="B173" s="19" t="s">
        <v>375</v>
      </c>
      <c r="C173" s="20" t="s">
        <v>35</v>
      </c>
      <c r="D173" s="20" t="s">
        <v>363</v>
      </c>
      <c r="E173" s="21" t="n">
        <v>82.3</v>
      </c>
      <c r="F173" s="22" t="n">
        <f aca="false">E173*$E$6</f>
        <v>90.53</v>
      </c>
      <c r="G173" s="23" t="n">
        <f aca="false">(E173*$E$6)*L173</f>
        <v>90.53</v>
      </c>
      <c r="H173" s="23" t="n">
        <f aca="false">(E173*$E$6)*M173</f>
        <v>2263.25</v>
      </c>
      <c r="I173" s="23" t="n">
        <f aca="false">(E173*$E$6)*N173</f>
        <v>4526.5</v>
      </c>
      <c r="J173" s="24" t="n">
        <v>697521398756</v>
      </c>
      <c r="K173" s="25" t="n">
        <v>0.67199983929268</v>
      </c>
      <c r="L173" s="24" t="n">
        <v>1</v>
      </c>
      <c r="M173" s="20" t="n">
        <v>25</v>
      </c>
      <c r="N173" s="20" t="n">
        <v>50</v>
      </c>
    </row>
    <row r="174" customFormat="false" ht="14.5" hidden="false" customHeight="false" outlineLevel="0" collapsed="false">
      <c r="A174" s="18" t="s">
        <v>376</v>
      </c>
      <c r="B174" s="19" t="s">
        <v>377</v>
      </c>
      <c r="C174" s="20" t="s">
        <v>35</v>
      </c>
      <c r="D174" s="20" t="s">
        <v>363</v>
      </c>
      <c r="E174" s="21" t="n">
        <v>90.53</v>
      </c>
      <c r="F174" s="22" t="n">
        <f aca="false">E174*$E$6</f>
        <v>99.583</v>
      </c>
      <c r="G174" s="23" t="n">
        <f aca="false">(E174*$E$6)*L174</f>
        <v>99.583</v>
      </c>
      <c r="H174" s="23" t="n">
        <f aca="false">(E174*$E$6)*M174</f>
        <v>2489.575</v>
      </c>
      <c r="I174" s="23" t="n">
        <f aca="false">(E174*$E$6)*N174</f>
        <v>4979.15</v>
      </c>
      <c r="J174" s="24" t="n">
        <v>697521004848</v>
      </c>
      <c r="K174" s="25" t="n">
        <v>0.67199983929268</v>
      </c>
      <c r="L174" s="24" t="n">
        <v>1</v>
      </c>
      <c r="M174" s="20" t="n">
        <v>25</v>
      </c>
      <c r="N174" s="20" t="n">
        <v>50</v>
      </c>
    </row>
    <row r="175" customFormat="false" ht="14.5" hidden="false" customHeight="false" outlineLevel="0" collapsed="false">
      <c r="A175" s="18" t="s">
        <v>378</v>
      </c>
      <c r="B175" s="19" t="s">
        <v>379</v>
      </c>
      <c r="C175" s="20" t="s">
        <v>35</v>
      </c>
      <c r="D175" s="20" t="s">
        <v>363</v>
      </c>
      <c r="E175" s="21" t="n">
        <v>86.03</v>
      </c>
      <c r="F175" s="22" t="n">
        <f aca="false">E175*$E$6</f>
        <v>94.633</v>
      </c>
      <c r="G175" s="23" t="n">
        <f aca="false">(E175*$E$6)*L175</f>
        <v>94.633</v>
      </c>
      <c r="H175" s="23" t="n">
        <f aca="false">(E175*$E$6)*M175</f>
        <v>2365.825</v>
      </c>
      <c r="I175" s="23" t="n">
        <f aca="false">(E175*$E$6)*N175</f>
        <v>4731.65</v>
      </c>
      <c r="J175" s="24" t="n">
        <v>697521170666</v>
      </c>
      <c r="K175" s="25" t="n">
        <v>0.67199983929268</v>
      </c>
      <c r="L175" s="24" t="n">
        <v>1</v>
      </c>
      <c r="M175" s="20" t="n">
        <v>25</v>
      </c>
      <c r="N175" s="20" t="n">
        <v>50</v>
      </c>
    </row>
    <row r="176" customFormat="false" ht="14.5" hidden="false" customHeight="false" outlineLevel="0" collapsed="false">
      <c r="A176" s="18" t="s">
        <v>380</v>
      </c>
      <c r="B176" s="19" t="s">
        <v>381</v>
      </c>
      <c r="C176" s="20" t="s">
        <v>42</v>
      </c>
      <c r="D176" s="20" t="s">
        <v>363</v>
      </c>
      <c r="E176" s="21" t="n">
        <v>89</v>
      </c>
      <c r="F176" s="22" t="n">
        <f aca="false">E176*$E$6</f>
        <v>97.9</v>
      </c>
      <c r="G176" s="23" t="n">
        <f aca="false">(E176*$E$6)*L176</f>
        <v>97.9</v>
      </c>
      <c r="H176" s="23" t="n">
        <f aca="false">(E176*$E$6)*M176</f>
        <v>1958</v>
      </c>
      <c r="I176" s="23" t="n">
        <f aca="false">(E176*$E$6)*N176</f>
        <v>3916</v>
      </c>
      <c r="J176" s="24" t="n">
        <v>697521492546</v>
      </c>
      <c r="K176" s="25" t="n">
        <v>1.00100008212052</v>
      </c>
      <c r="L176" s="24" t="n">
        <v>1</v>
      </c>
      <c r="M176" s="20" t="n">
        <v>20</v>
      </c>
      <c r="N176" s="20" t="n">
        <v>40</v>
      </c>
    </row>
    <row r="177" customFormat="false" ht="14.5" hidden="false" customHeight="false" outlineLevel="0" collapsed="false">
      <c r="A177" s="18" t="s">
        <v>382</v>
      </c>
      <c r="B177" s="19" t="s">
        <v>383</v>
      </c>
      <c r="C177" s="20" t="s">
        <v>42</v>
      </c>
      <c r="D177" s="20" t="s">
        <v>363</v>
      </c>
      <c r="E177" s="21" t="n">
        <v>97.9</v>
      </c>
      <c r="F177" s="22" t="n">
        <f aca="false">E177*$E$6</f>
        <v>107.69</v>
      </c>
      <c r="G177" s="23" t="n">
        <f aca="false">(E177*$E$6)*L177</f>
        <v>107.69</v>
      </c>
      <c r="H177" s="23" t="n">
        <f aca="false">(E177*$E$6)*M177</f>
        <v>2153.8</v>
      </c>
      <c r="I177" s="23" t="n">
        <f aca="false">(E177*$E$6)*N177</f>
        <v>4307.6</v>
      </c>
      <c r="J177" s="24" t="n">
        <v>697521379366</v>
      </c>
      <c r="K177" s="25" t="n">
        <v>1.00100008212052</v>
      </c>
      <c r="L177" s="24" t="n">
        <v>1</v>
      </c>
      <c r="M177" s="20" t="n">
        <v>20</v>
      </c>
      <c r="N177" s="20" t="n">
        <v>40</v>
      </c>
    </row>
    <row r="178" customFormat="false" ht="14.5" hidden="false" customHeight="false" outlineLevel="0" collapsed="false">
      <c r="A178" s="18" t="s">
        <v>384</v>
      </c>
      <c r="B178" s="19" t="s">
        <v>385</v>
      </c>
      <c r="C178" s="20" t="s">
        <v>42</v>
      </c>
      <c r="D178" s="20" t="s">
        <v>363</v>
      </c>
      <c r="E178" s="21" t="n">
        <v>93</v>
      </c>
      <c r="F178" s="22" t="n">
        <f aca="false">E178*$E$6</f>
        <v>102.3</v>
      </c>
      <c r="G178" s="23" t="n">
        <f aca="false">(E178*$E$6)*L178</f>
        <v>102.3</v>
      </c>
      <c r="H178" s="23" t="n">
        <f aca="false">(E178*$E$6)*M178</f>
        <v>2046</v>
      </c>
      <c r="I178" s="23" t="n">
        <f aca="false">(E178*$E$6)*N178</f>
        <v>4092</v>
      </c>
      <c r="J178" s="24" t="n">
        <v>697521010207</v>
      </c>
      <c r="K178" s="25" t="n">
        <v>1.00100008212052</v>
      </c>
      <c r="L178" s="24" t="n">
        <v>1</v>
      </c>
      <c r="M178" s="20" t="n">
        <v>20</v>
      </c>
      <c r="N178" s="20" t="n">
        <v>40</v>
      </c>
    </row>
    <row r="179" customFormat="false" ht="14.5" hidden="false" customHeight="false" outlineLevel="0" collapsed="false">
      <c r="A179" s="18" t="s">
        <v>386</v>
      </c>
      <c r="B179" s="19" t="s">
        <v>387</v>
      </c>
      <c r="C179" s="20" t="s">
        <v>49</v>
      </c>
      <c r="D179" s="20" t="s">
        <v>363</v>
      </c>
      <c r="E179" s="21" t="n">
        <v>91.35</v>
      </c>
      <c r="F179" s="22" t="n">
        <f aca="false">E179*$E$6</f>
        <v>100.485</v>
      </c>
      <c r="G179" s="23" t="n">
        <f aca="false">(E179*$E$6)*L179</f>
        <v>100.485</v>
      </c>
      <c r="H179" s="23" t="n">
        <f aca="false">(E179*$E$6)*M179</f>
        <v>1004.85</v>
      </c>
      <c r="I179" s="23" t="n">
        <f aca="false">(E179*$E$6)*N179</f>
        <v>2009.7</v>
      </c>
      <c r="J179" s="24" t="n">
        <v>697521347402</v>
      </c>
      <c r="K179" s="25" t="n">
        <v>1.27799989121042</v>
      </c>
      <c r="L179" s="24" t="n">
        <v>1</v>
      </c>
      <c r="M179" s="20" t="n">
        <v>10</v>
      </c>
      <c r="N179" s="20" t="n">
        <v>20</v>
      </c>
    </row>
    <row r="180" customFormat="false" ht="14.5" hidden="false" customHeight="false" outlineLevel="0" collapsed="false">
      <c r="A180" s="18" t="s">
        <v>388</v>
      </c>
      <c r="B180" s="19" t="s">
        <v>389</v>
      </c>
      <c r="C180" s="20" t="s">
        <v>49</v>
      </c>
      <c r="D180" s="20" t="s">
        <v>363</v>
      </c>
      <c r="E180" s="21" t="n">
        <v>100.485</v>
      </c>
      <c r="F180" s="22" t="n">
        <f aca="false">E180*$E$6</f>
        <v>110.5335</v>
      </c>
      <c r="G180" s="23" t="n">
        <f aca="false">(E180*$E$6)*L180</f>
        <v>110.5335</v>
      </c>
      <c r="H180" s="23" t="n">
        <f aca="false">(E180*$E$6)*M180</f>
        <v>1105.335</v>
      </c>
      <c r="I180" s="23" t="n">
        <f aca="false">(E180*$E$6)*N180</f>
        <v>2210.67</v>
      </c>
      <c r="J180" s="24" t="n">
        <v>697521362818</v>
      </c>
      <c r="K180" s="25" t="n">
        <v>1.27799989121042</v>
      </c>
      <c r="L180" s="24" t="n">
        <v>1</v>
      </c>
      <c r="M180" s="20" t="n">
        <v>10</v>
      </c>
      <c r="N180" s="20" t="n">
        <v>20</v>
      </c>
    </row>
    <row r="181" customFormat="false" ht="14.5" hidden="false" customHeight="false" outlineLevel="0" collapsed="false">
      <c r="A181" s="18" t="s">
        <v>390</v>
      </c>
      <c r="B181" s="19" t="s">
        <v>391</v>
      </c>
      <c r="C181" s="20" t="s">
        <v>49</v>
      </c>
      <c r="D181" s="20" t="s">
        <v>363</v>
      </c>
      <c r="E181" s="21" t="n">
        <v>95.45</v>
      </c>
      <c r="F181" s="22" t="n">
        <f aca="false">E181*$E$6</f>
        <v>104.995</v>
      </c>
      <c r="G181" s="23" t="n">
        <f aca="false">(E181*$E$6)*L181</f>
        <v>104.995</v>
      </c>
      <c r="H181" s="23" t="n">
        <f aca="false">(E181*$E$6)*M181</f>
        <v>1049.95</v>
      </c>
      <c r="I181" s="23" t="n">
        <f aca="false">(E181*$E$6)*N181</f>
        <v>2099.9</v>
      </c>
      <c r="J181" s="24" t="n">
        <v>697521375511</v>
      </c>
      <c r="K181" s="25" t="n">
        <v>1.27799989121042</v>
      </c>
      <c r="L181" s="24" t="n">
        <v>1</v>
      </c>
      <c r="M181" s="20" t="n">
        <v>10</v>
      </c>
      <c r="N181" s="20" t="n">
        <v>20</v>
      </c>
    </row>
    <row r="182" customFormat="false" ht="14.5" hidden="false" customHeight="false" outlineLevel="0" collapsed="false">
      <c r="A182" s="18" t="s">
        <v>392</v>
      </c>
      <c r="B182" s="19" t="s">
        <v>393</v>
      </c>
      <c r="C182" s="20" t="s">
        <v>56</v>
      </c>
      <c r="D182" s="20" t="s">
        <v>363</v>
      </c>
      <c r="E182" s="21" t="n">
        <v>94.36</v>
      </c>
      <c r="F182" s="22" t="n">
        <f aca="false">E182*$E$6</f>
        <v>103.796</v>
      </c>
      <c r="G182" s="23" t="n">
        <f aca="false">(E182*$E$6)*L182</f>
        <v>103.796</v>
      </c>
      <c r="H182" s="23" t="n">
        <f aca="false">(E182*$E$6)*M182</f>
        <v>622.776</v>
      </c>
      <c r="I182" s="23" t="n">
        <f aca="false">(E182*$E$6)*N182</f>
        <v>1245.552</v>
      </c>
      <c r="J182" s="24" t="n">
        <v>697521058070</v>
      </c>
      <c r="K182" s="25" t="n">
        <v>1.69300025782184</v>
      </c>
      <c r="L182" s="24" t="n">
        <v>1</v>
      </c>
      <c r="M182" s="20" t="n">
        <v>6</v>
      </c>
      <c r="N182" s="20" t="n">
        <v>12</v>
      </c>
    </row>
    <row r="183" customFormat="false" ht="14.5" hidden="false" customHeight="false" outlineLevel="0" collapsed="false">
      <c r="A183" s="18" t="s">
        <v>394</v>
      </c>
      <c r="B183" s="19" t="s">
        <v>395</v>
      </c>
      <c r="C183" s="20" t="s">
        <v>56</v>
      </c>
      <c r="D183" s="20" t="s">
        <v>363</v>
      </c>
      <c r="E183" s="21" t="n">
        <v>103.796</v>
      </c>
      <c r="F183" s="22" t="n">
        <f aca="false">E183*$E$6</f>
        <v>114.1756</v>
      </c>
      <c r="G183" s="23" t="n">
        <f aca="false">(E183*$E$6)*L183</f>
        <v>114.1756</v>
      </c>
      <c r="H183" s="23" t="n">
        <f aca="false">(E183*$E$6)*M183</f>
        <v>685.0536</v>
      </c>
      <c r="I183" s="23" t="n">
        <f aca="false">(E183*$E$6)*N183</f>
        <v>1370.1072</v>
      </c>
      <c r="J183" s="24" t="n">
        <v>697521066112</v>
      </c>
      <c r="K183" s="25" t="n">
        <v>1.69300025782184</v>
      </c>
      <c r="L183" s="24" t="n">
        <v>1</v>
      </c>
      <c r="M183" s="20" t="n">
        <v>6</v>
      </c>
      <c r="N183" s="20" t="n">
        <v>12</v>
      </c>
    </row>
    <row r="184" customFormat="false" ht="14.5" hidden="false" customHeight="false" outlineLevel="0" collapsed="false">
      <c r="A184" s="18" t="s">
        <v>396</v>
      </c>
      <c r="B184" s="19" t="s">
        <v>397</v>
      </c>
      <c r="C184" s="20" t="s">
        <v>56</v>
      </c>
      <c r="D184" s="20" t="s">
        <v>363</v>
      </c>
      <c r="E184" s="21" t="n">
        <v>98.62</v>
      </c>
      <c r="F184" s="22" t="n">
        <f aca="false">E184*$E$6</f>
        <v>108.482</v>
      </c>
      <c r="G184" s="23" t="n">
        <f aca="false">(E184*$E$6)*L184</f>
        <v>108.482</v>
      </c>
      <c r="H184" s="23" t="n">
        <f aca="false">(E184*$E$6)*M184</f>
        <v>650.892</v>
      </c>
      <c r="I184" s="23" t="n">
        <f aca="false">(E184*$E$6)*N184</f>
        <v>1301.784</v>
      </c>
      <c r="J184" s="24" t="n">
        <v>697521296830</v>
      </c>
      <c r="K184" s="25" t="n">
        <v>1.69300025782184</v>
      </c>
      <c r="L184" s="24" t="n">
        <v>1</v>
      </c>
      <c r="M184" s="20" t="n">
        <v>6</v>
      </c>
      <c r="N184" s="20" t="n">
        <v>12</v>
      </c>
    </row>
    <row r="185" customFormat="false" ht="14.5" hidden="false" customHeight="false" outlineLevel="0" collapsed="false">
      <c r="A185" s="18" t="s">
        <v>398</v>
      </c>
      <c r="B185" s="19" t="s">
        <v>399</v>
      </c>
      <c r="C185" s="20" t="s">
        <v>20</v>
      </c>
      <c r="D185" s="20" t="s">
        <v>400</v>
      </c>
      <c r="E185" s="21" t="n">
        <v>23.42</v>
      </c>
      <c r="F185" s="22" t="n">
        <f aca="false">E185*$E$6</f>
        <v>25.762</v>
      </c>
      <c r="G185" s="23" t="n">
        <f aca="false">(E185*$E$6)*L185</f>
        <v>257.62</v>
      </c>
      <c r="H185" s="23" t="n">
        <f aca="false">(E185*$E$6)*M185</f>
        <v>2060.96</v>
      </c>
      <c r="I185" s="23" t="n">
        <f aca="false">(E185*$E$6)*N185</f>
        <v>4121.92</v>
      </c>
      <c r="J185" s="24" t="n">
        <v>697521208840</v>
      </c>
      <c r="K185" s="25" t="n">
        <v>0.26124778047</v>
      </c>
      <c r="L185" s="24" t="n">
        <v>10</v>
      </c>
      <c r="M185" s="20" t="n">
        <v>80</v>
      </c>
      <c r="N185" s="20" t="n">
        <v>160</v>
      </c>
    </row>
    <row r="186" customFormat="false" ht="14.5" hidden="false" customHeight="false" outlineLevel="0" collapsed="false">
      <c r="A186" s="18" t="s">
        <v>401</v>
      </c>
      <c r="B186" s="19" t="s">
        <v>402</v>
      </c>
      <c r="C186" s="20" t="s">
        <v>20</v>
      </c>
      <c r="D186" s="20" t="s">
        <v>400</v>
      </c>
      <c r="E186" s="21" t="n">
        <v>25.89</v>
      </c>
      <c r="F186" s="22" t="n">
        <f aca="false">E186*$E$6</f>
        <v>28.479</v>
      </c>
      <c r="G186" s="23" t="n">
        <f aca="false">(E186*$E$6)*L186</f>
        <v>284.79</v>
      </c>
      <c r="H186" s="23" t="n">
        <f aca="false">(E186*$E$6)*M186</f>
        <v>2278.32</v>
      </c>
      <c r="I186" s="23" t="n">
        <f aca="false">(E186*$E$6)*N186</f>
        <v>4556.64</v>
      </c>
      <c r="J186" s="24" t="n">
        <v>697521203012</v>
      </c>
      <c r="K186" s="25" t="n">
        <v>0.26124778047</v>
      </c>
      <c r="L186" s="24" t="n">
        <v>10</v>
      </c>
      <c r="M186" s="20" t="n">
        <v>80</v>
      </c>
      <c r="N186" s="20" t="n">
        <v>160</v>
      </c>
    </row>
    <row r="187" customFormat="false" ht="14.5" hidden="false" customHeight="false" outlineLevel="0" collapsed="false">
      <c r="A187" s="18" t="s">
        <v>403</v>
      </c>
      <c r="B187" s="19" t="s">
        <v>404</v>
      </c>
      <c r="C187" s="20" t="s">
        <v>20</v>
      </c>
      <c r="D187" s="20" t="s">
        <v>400</v>
      </c>
      <c r="E187" s="21" t="n">
        <v>24.97</v>
      </c>
      <c r="F187" s="22" t="n">
        <f aca="false">E187*$E$6</f>
        <v>27.467</v>
      </c>
      <c r="G187" s="23" t="n">
        <f aca="false">(E187*$E$6)*L187</f>
        <v>274.67</v>
      </c>
      <c r="H187" s="23" t="n">
        <f aca="false">(E187*$E$6)*M187</f>
        <v>2197.36</v>
      </c>
      <c r="I187" s="23" t="n">
        <f aca="false">(E187*$E$6)*N187</f>
        <v>4394.72</v>
      </c>
      <c r="J187" s="24" t="n">
        <v>697521322096</v>
      </c>
      <c r="K187" s="25" t="n">
        <v>0.26124778047</v>
      </c>
      <c r="L187" s="24" t="n">
        <v>10</v>
      </c>
      <c r="M187" s="20" t="n">
        <v>80</v>
      </c>
      <c r="N187" s="20" t="n">
        <v>160</v>
      </c>
    </row>
    <row r="188" customFormat="false" ht="14.5" hidden="false" customHeight="false" outlineLevel="0" collapsed="false">
      <c r="A188" s="18" t="s">
        <v>405</v>
      </c>
      <c r="B188" s="19" t="s">
        <v>406</v>
      </c>
      <c r="C188" s="20" t="s">
        <v>28</v>
      </c>
      <c r="D188" s="20" t="s">
        <v>400</v>
      </c>
      <c r="E188" s="21" t="n">
        <v>26.28</v>
      </c>
      <c r="F188" s="22" t="n">
        <f aca="false">E188*$E$6</f>
        <v>28.908</v>
      </c>
      <c r="G188" s="23" t="n">
        <f aca="false">(E188*$E$6)*L188</f>
        <v>144.54</v>
      </c>
      <c r="H188" s="23" t="n">
        <f aca="false">(E188*$E$6)*M188</f>
        <v>1445.4</v>
      </c>
      <c r="I188" s="23" t="n">
        <f aca="false">(E188*$E$6)*N188</f>
        <v>2890.8</v>
      </c>
      <c r="J188" s="24" t="n">
        <v>697521046138</v>
      </c>
      <c r="K188" s="25" t="n">
        <v>0.345464364554</v>
      </c>
      <c r="L188" s="24" t="n">
        <v>5</v>
      </c>
      <c r="M188" s="20" t="n">
        <v>50</v>
      </c>
      <c r="N188" s="20" t="n">
        <v>100</v>
      </c>
    </row>
    <row r="189" customFormat="false" ht="14.5" hidden="false" customHeight="false" outlineLevel="0" collapsed="false">
      <c r="A189" s="18" t="s">
        <v>407</v>
      </c>
      <c r="B189" s="19" t="s">
        <v>408</v>
      </c>
      <c r="C189" s="20" t="s">
        <v>28</v>
      </c>
      <c r="D189" s="20" t="s">
        <v>400</v>
      </c>
      <c r="E189" s="21" t="n">
        <v>29.06</v>
      </c>
      <c r="F189" s="22" t="n">
        <f aca="false">E189*$E$6</f>
        <v>31.966</v>
      </c>
      <c r="G189" s="23" t="n">
        <f aca="false">(E189*$E$6)*L189</f>
        <v>159.83</v>
      </c>
      <c r="H189" s="23" t="n">
        <f aca="false">(E189*$E$6)*M189</f>
        <v>1598.3</v>
      </c>
      <c r="I189" s="23" t="n">
        <f aca="false">(E189*$E$6)*N189</f>
        <v>3196.6</v>
      </c>
      <c r="J189" s="24" t="n">
        <v>697521130523</v>
      </c>
      <c r="K189" s="25" t="n">
        <v>0.345464364554</v>
      </c>
      <c r="L189" s="24" t="n">
        <v>5</v>
      </c>
      <c r="M189" s="20" t="n">
        <v>50</v>
      </c>
      <c r="N189" s="20" t="n">
        <v>100</v>
      </c>
    </row>
    <row r="190" customFormat="false" ht="14.5" hidden="false" customHeight="false" outlineLevel="0" collapsed="false">
      <c r="A190" s="18" t="s">
        <v>409</v>
      </c>
      <c r="B190" s="19" t="s">
        <v>410</v>
      </c>
      <c r="C190" s="20" t="s">
        <v>28</v>
      </c>
      <c r="D190" s="20" t="s">
        <v>400</v>
      </c>
      <c r="E190" s="21" t="n">
        <v>28.58</v>
      </c>
      <c r="F190" s="22" t="n">
        <f aca="false">E190*$E$6</f>
        <v>31.438</v>
      </c>
      <c r="G190" s="23" t="n">
        <f aca="false">(E190*$E$6)*L190</f>
        <v>157.19</v>
      </c>
      <c r="H190" s="23" t="n">
        <f aca="false">(E190*$E$6)*M190</f>
        <v>1571.9</v>
      </c>
      <c r="I190" s="23" t="n">
        <f aca="false">(E190*$E$6)*N190</f>
        <v>3143.8</v>
      </c>
      <c r="J190" s="24" t="n">
        <v>697521221610</v>
      </c>
      <c r="K190" s="25" t="n">
        <v>0.345464364554</v>
      </c>
      <c r="L190" s="24" t="n">
        <v>5</v>
      </c>
      <c r="M190" s="20" t="n">
        <v>50</v>
      </c>
      <c r="N190" s="20" t="n">
        <v>100</v>
      </c>
    </row>
    <row r="191" customFormat="false" ht="14.5" hidden="false" customHeight="false" outlineLevel="0" collapsed="false">
      <c r="A191" s="18" t="s">
        <v>411</v>
      </c>
      <c r="B191" s="19" t="s">
        <v>412</v>
      </c>
      <c r="C191" s="20" t="s">
        <v>174</v>
      </c>
      <c r="D191" s="20" t="s">
        <v>400</v>
      </c>
      <c r="E191" s="21" t="n">
        <v>32.86</v>
      </c>
      <c r="F191" s="22" t="n">
        <f aca="false">E191*$E$6</f>
        <v>36.146</v>
      </c>
      <c r="G191" s="23" t="n">
        <f aca="false">(E191*$E$6)*L191</f>
        <v>180.73</v>
      </c>
      <c r="H191" s="23" t="n">
        <f aca="false">(E191*$E$6)*M191</f>
        <v>1807.3</v>
      </c>
      <c r="I191" s="23" t="n">
        <f aca="false">(E191*$E$6)*N191</f>
        <v>3614.6</v>
      </c>
      <c r="J191" s="24" t="n">
        <v>697521381932</v>
      </c>
      <c r="K191" s="25" t="n">
        <v>0.326725072284</v>
      </c>
      <c r="L191" s="24" t="n">
        <v>5</v>
      </c>
      <c r="M191" s="20" t="n">
        <v>50</v>
      </c>
      <c r="N191" s="20" t="n">
        <v>100</v>
      </c>
    </row>
    <row r="192" customFormat="false" ht="14.5" hidden="false" customHeight="false" outlineLevel="0" collapsed="false">
      <c r="A192" s="18" t="s">
        <v>413</v>
      </c>
      <c r="B192" s="19" t="s">
        <v>414</v>
      </c>
      <c r="C192" s="20" t="s">
        <v>174</v>
      </c>
      <c r="D192" s="20" t="s">
        <v>400</v>
      </c>
      <c r="E192" s="21" t="n">
        <v>36.36</v>
      </c>
      <c r="F192" s="22" t="n">
        <f aca="false">E192*$E$6</f>
        <v>39.996</v>
      </c>
      <c r="G192" s="23" t="n">
        <f aca="false">(E192*$E$6)*L192</f>
        <v>199.98</v>
      </c>
      <c r="H192" s="23" t="n">
        <f aca="false">(E192*$E$6)*M192</f>
        <v>1999.8</v>
      </c>
      <c r="I192" s="23" t="n">
        <f aca="false">(E192*$E$6)*N192</f>
        <v>3999.6</v>
      </c>
      <c r="J192" s="24" t="n">
        <v>697521122467</v>
      </c>
      <c r="K192" s="25" t="n">
        <v>0.326725072284</v>
      </c>
      <c r="L192" s="24" t="n">
        <v>5</v>
      </c>
      <c r="M192" s="20" t="n">
        <v>50</v>
      </c>
      <c r="N192" s="20" t="n">
        <v>100</v>
      </c>
    </row>
    <row r="193" customFormat="false" ht="14.5" hidden="false" customHeight="false" outlineLevel="0" collapsed="false">
      <c r="A193" s="18" t="s">
        <v>415</v>
      </c>
      <c r="B193" s="19" t="s">
        <v>416</v>
      </c>
      <c r="C193" s="20" t="s">
        <v>174</v>
      </c>
      <c r="D193" s="20" t="s">
        <v>400</v>
      </c>
      <c r="E193" s="21" t="n">
        <v>35.44</v>
      </c>
      <c r="F193" s="22" t="n">
        <f aca="false">E193*$E$6</f>
        <v>38.984</v>
      </c>
      <c r="G193" s="23" t="n">
        <f aca="false">(E193*$E$6)*L193</f>
        <v>194.92</v>
      </c>
      <c r="H193" s="23" t="n">
        <f aca="false">(E193*$E$6)*M193</f>
        <v>1949.2</v>
      </c>
      <c r="I193" s="23" t="n">
        <f aca="false">(E193*$E$6)*N193</f>
        <v>3898.4</v>
      </c>
      <c r="J193" s="24" t="n">
        <v>697521200295</v>
      </c>
      <c r="K193" s="25" t="n">
        <v>0.326725072284</v>
      </c>
      <c r="L193" s="24" t="n">
        <v>5</v>
      </c>
      <c r="M193" s="20" t="n">
        <v>50</v>
      </c>
      <c r="N193" s="20" t="n">
        <v>100</v>
      </c>
    </row>
    <row r="194" customFormat="false" ht="14.5" hidden="false" customHeight="false" outlineLevel="0" collapsed="false">
      <c r="A194" s="18" t="s">
        <v>417</v>
      </c>
      <c r="B194" s="19" t="s">
        <v>418</v>
      </c>
      <c r="C194" s="20" t="s">
        <v>35</v>
      </c>
      <c r="D194" s="20" t="s">
        <v>400</v>
      </c>
      <c r="E194" s="21" t="n">
        <v>34.92</v>
      </c>
      <c r="F194" s="22" t="n">
        <f aca="false">E194*$E$6</f>
        <v>38.412</v>
      </c>
      <c r="G194" s="23" t="n">
        <f aca="false">(E194*$E$6)*L194</f>
        <v>192.06</v>
      </c>
      <c r="H194" s="23" t="n">
        <f aca="false">(E194*$E$6)*M194</f>
        <v>1152.36</v>
      </c>
      <c r="I194" s="23" t="n">
        <f aca="false">(E194*$E$6)*N194</f>
        <v>2304.72</v>
      </c>
      <c r="J194" s="24" t="n">
        <v>697521270960</v>
      </c>
      <c r="K194" s="25" t="n">
        <v>0.541455315472</v>
      </c>
      <c r="L194" s="24" t="n">
        <v>5</v>
      </c>
      <c r="M194" s="20" t="n">
        <v>30</v>
      </c>
      <c r="N194" s="20" t="n">
        <v>60</v>
      </c>
    </row>
    <row r="195" customFormat="false" ht="14.5" hidden="false" customHeight="false" outlineLevel="0" collapsed="false">
      <c r="A195" s="18" t="s">
        <v>419</v>
      </c>
      <c r="B195" s="19" t="s">
        <v>420</v>
      </c>
      <c r="C195" s="20" t="s">
        <v>35</v>
      </c>
      <c r="D195" s="20" t="s">
        <v>400</v>
      </c>
      <c r="E195" s="21" t="n">
        <v>38.61</v>
      </c>
      <c r="F195" s="22" t="n">
        <f aca="false">E195*$E$6</f>
        <v>42.471</v>
      </c>
      <c r="G195" s="23" t="n">
        <f aca="false">(E195*$E$6)*L195</f>
        <v>212.355</v>
      </c>
      <c r="H195" s="23" t="n">
        <f aca="false">(E195*$E$6)*M195</f>
        <v>1274.13</v>
      </c>
      <c r="I195" s="23" t="n">
        <f aca="false">(E195*$E$6)*N195</f>
        <v>2548.26</v>
      </c>
      <c r="J195" s="24" t="n">
        <v>697521017510</v>
      </c>
      <c r="K195" s="25" t="n">
        <v>0.541455315472</v>
      </c>
      <c r="L195" s="24" t="n">
        <v>5</v>
      </c>
      <c r="M195" s="20" t="n">
        <v>30</v>
      </c>
      <c r="N195" s="20" t="n">
        <v>60</v>
      </c>
    </row>
    <row r="196" customFormat="false" ht="14.5" hidden="false" customHeight="false" outlineLevel="0" collapsed="false">
      <c r="A196" s="18" t="s">
        <v>421</v>
      </c>
      <c r="B196" s="19" t="s">
        <v>422</v>
      </c>
      <c r="C196" s="20" t="s">
        <v>35</v>
      </c>
      <c r="D196" s="20" t="s">
        <v>400</v>
      </c>
      <c r="E196" s="21" t="n">
        <v>37.61</v>
      </c>
      <c r="F196" s="22" t="n">
        <f aca="false">E196*$E$6</f>
        <v>41.371</v>
      </c>
      <c r="G196" s="23" t="n">
        <f aca="false">(E196*$E$6)*L196</f>
        <v>206.855</v>
      </c>
      <c r="H196" s="23" t="n">
        <f aca="false">(E196*$E$6)*M196</f>
        <v>1241.13</v>
      </c>
      <c r="I196" s="23" t="n">
        <f aca="false">(E196*$E$6)*N196</f>
        <v>2482.26</v>
      </c>
      <c r="J196" s="24" t="n">
        <v>697521412056</v>
      </c>
      <c r="K196" s="25" t="n">
        <v>0.541455315472</v>
      </c>
      <c r="L196" s="24" t="n">
        <v>5</v>
      </c>
      <c r="M196" s="20" t="n">
        <v>30</v>
      </c>
      <c r="N196" s="20" t="n">
        <v>60</v>
      </c>
    </row>
    <row r="197" customFormat="false" ht="14.5" hidden="false" customHeight="false" outlineLevel="0" collapsed="false">
      <c r="A197" s="18" t="s">
        <v>423</v>
      </c>
      <c r="B197" s="19" t="s">
        <v>424</v>
      </c>
      <c r="C197" s="20" t="s">
        <v>182</v>
      </c>
      <c r="D197" s="20" t="s">
        <v>400</v>
      </c>
      <c r="E197" s="21" t="n">
        <v>42.07</v>
      </c>
      <c r="F197" s="22" t="n">
        <f aca="false">E197*$E$6</f>
        <v>46.277</v>
      </c>
      <c r="G197" s="23" t="n">
        <f aca="false">(E197*$E$6)*L197</f>
        <v>231.385</v>
      </c>
      <c r="H197" s="23" t="n">
        <f aca="false">(E197*$E$6)*M197</f>
        <v>1388.31</v>
      </c>
      <c r="I197" s="23" t="n">
        <f aca="false">(E197*$E$6)*N197</f>
        <v>2776.62</v>
      </c>
      <c r="J197" s="24" t="n">
        <v>697521376051</v>
      </c>
      <c r="K197" s="25" t="n">
        <v>0.47730079723</v>
      </c>
      <c r="L197" s="24" t="n">
        <v>5</v>
      </c>
      <c r="M197" s="20" t="n">
        <v>30</v>
      </c>
      <c r="N197" s="20" t="n">
        <v>60</v>
      </c>
    </row>
    <row r="198" customFormat="false" ht="14.5" hidden="false" customHeight="false" outlineLevel="0" collapsed="false">
      <c r="A198" s="18" t="s">
        <v>425</v>
      </c>
      <c r="B198" s="19" t="s">
        <v>426</v>
      </c>
      <c r="C198" s="20" t="s">
        <v>182</v>
      </c>
      <c r="D198" s="20" t="s">
        <v>400</v>
      </c>
      <c r="E198" s="21" t="n">
        <v>46.51</v>
      </c>
      <c r="F198" s="22" t="n">
        <f aca="false">E198*$E$6</f>
        <v>51.161</v>
      </c>
      <c r="G198" s="23" t="n">
        <f aca="false">(E198*$E$6)*L198</f>
        <v>255.805</v>
      </c>
      <c r="H198" s="23" t="n">
        <f aca="false">(E198*$E$6)*M198</f>
        <v>1534.83</v>
      </c>
      <c r="I198" s="23" t="n">
        <f aca="false">(E198*$E$6)*N198</f>
        <v>3069.66</v>
      </c>
      <c r="J198" s="24" t="n">
        <v>697521432320</v>
      </c>
      <c r="K198" s="25" t="n">
        <v>0.47730079723</v>
      </c>
      <c r="L198" s="24" t="n">
        <v>5</v>
      </c>
      <c r="M198" s="20" t="n">
        <v>30</v>
      </c>
      <c r="N198" s="20" t="n">
        <v>60</v>
      </c>
    </row>
    <row r="199" customFormat="false" ht="14.5" hidden="false" customHeight="false" outlineLevel="0" collapsed="false">
      <c r="A199" s="18" t="s">
        <v>427</v>
      </c>
      <c r="B199" s="19" t="s">
        <v>428</v>
      </c>
      <c r="C199" s="20" t="s">
        <v>182</v>
      </c>
      <c r="D199" s="20" t="s">
        <v>400</v>
      </c>
      <c r="E199" s="21" t="n">
        <v>43.74</v>
      </c>
      <c r="F199" s="22" t="n">
        <f aca="false">E199*$E$6</f>
        <v>48.114</v>
      </c>
      <c r="G199" s="23" t="n">
        <f aca="false">(E199*$E$6)*L199</f>
        <v>240.57</v>
      </c>
      <c r="H199" s="23" t="n">
        <f aca="false">(E199*$E$6)*M199</f>
        <v>1443.42</v>
      </c>
      <c r="I199" s="23" t="n">
        <f aca="false">(E199*$E$6)*N199</f>
        <v>2886.84</v>
      </c>
      <c r="J199" s="24" t="n">
        <v>697521300735</v>
      </c>
      <c r="K199" s="25" t="n">
        <v>0.47730079723</v>
      </c>
      <c r="L199" s="24" t="n">
        <v>5</v>
      </c>
      <c r="M199" s="20" t="n">
        <v>30</v>
      </c>
      <c r="N199" s="20" t="n">
        <v>60</v>
      </c>
    </row>
    <row r="200" customFormat="false" ht="14.5" hidden="false" customHeight="false" outlineLevel="0" collapsed="false">
      <c r="A200" s="18" t="s">
        <v>429</v>
      </c>
      <c r="B200" s="19" t="s">
        <v>430</v>
      </c>
      <c r="C200" s="20" t="s">
        <v>189</v>
      </c>
      <c r="D200" s="20" t="s">
        <v>400</v>
      </c>
      <c r="E200" s="21" t="n">
        <v>40.58</v>
      </c>
      <c r="F200" s="22" t="n">
        <f aca="false">E200*$E$6</f>
        <v>44.638</v>
      </c>
      <c r="G200" s="23" t="n">
        <f aca="false">(E200*$E$6)*L200</f>
        <v>223.19</v>
      </c>
      <c r="H200" s="23" t="n">
        <f aca="false">(E200*$E$6)*M200</f>
        <v>1339.14</v>
      </c>
      <c r="I200" s="23" t="n">
        <f aca="false">(E200*$E$6)*N200</f>
        <v>2678.28</v>
      </c>
      <c r="J200" s="24" t="n">
        <v>697521156226</v>
      </c>
      <c r="K200" s="25" t="n">
        <v>0.505519966766</v>
      </c>
      <c r="L200" s="24" t="n">
        <v>5</v>
      </c>
      <c r="M200" s="20" t="n">
        <v>30</v>
      </c>
      <c r="N200" s="20" t="n">
        <v>60</v>
      </c>
    </row>
    <row r="201" customFormat="false" ht="14.5" hidden="false" customHeight="false" outlineLevel="0" collapsed="false">
      <c r="A201" s="18" t="s">
        <v>431</v>
      </c>
      <c r="B201" s="19" t="s">
        <v>432</v>
      </c>
      <c r="C201" s="20" t="s">
        <v>189</v>
      </c>
      <c r="D201" s="20" t="s">
        <v>400</v>
      </c>
      <c r="E201" s="21" t="n">
        <v>44.86</v>
      </c>
      <c r="F201" s="22" t="n">
        <f aca="false">E201*$E$6</f>
        <v>49.346</v>
      </c>
      <c r="G201" s="23" t="n">
        <f aca="false">(E201*$E$6)*L201</f>
        <v>246.73</v>
      </c>
      <c r="H201" s="23" t="n">
        <f aca="false">(E201*$E$6)*M201</f>
        <v>1480.38</v>
      </c>
      <c r="I201" s="23" t="n">
        <f aca="false">(E201*$E$6)*N201</f>
        <v>2960.76</v>
      </c>
      <c r="J201" s="24" t="n">
        <v>697521078818</v>
      </c>
      <c r="K201" s="25" t="n">
        <v>0.505519966766</v>
      </c>
      <c r="L201" s="24" t="n">
        <v>5</v>
      </c>
      <c r="M201" s="20" t="n">
        <v>30</v>
      </c>
      <c r="N201" s="20" t="n">
        <v>60</v>
      </c>
    </row>
    <row r="202" customFormat="false" ht="14.5" hidden="false" customHeight="false" outlineLevel="0" collapsed="false">
      <c r="A202" s="18" t="s">
        <v>433</v>
      </c>
      <c r="B202" s="19" t="s">
        <v>434</v>
      </c>
      <c r="C202" s="20" t="s">
        <v>189</v>
      </c>
      <c r="D202" s="20" t="s">
        <v>400</v>
      </c>
      <c r="E202" s="21" t="n">
        <v>45.87</v>
      </c>
      <c r="F202" s="22" t="n">
        <f aca="false">E202*$E$6</f>
        <v>50.457</v>
      </c>
      <c r="G202" s="23" t="n">
        <f aca="false">(E202*$E$6)*L202</f>
        <v>252.285</v>
      </c>
      <c r="H202" s="23" t="n">
        <f aca="false">(E202*$E$6)*M202</f>
        <v>1513.71</v>
      </c>
      <c r="I202" s="23" t="n">
        <f aca="false">(E202*$E$6)*N202</f>
        <v>3027.42</v>
      </c>
      <c r="J202" s="24" t="n">
        <v>697521009447</v>
      </c>
      <c r="K202" s="25" t="n">
        <v>0.505519966766</v>
      </c>
      <c r="L202" s="24" t="n">
        <v>5</v>
      </c>
      <c r="M202" s="20" t="n">
        <v>30</v>
      </c>
      <c r="N202" s="20" t="n">
        <v>60</v>
      </c>
    </row>
    <row r="203" customFormat="false" ht="14.5" hidden="false" customHeight="false" outlineLevel="0" collapsed="false">
      <c r="A203" s="18" t="s">
        <v>435</v>
      </c>
      <c r="B203" s="19" t="s">
        <v>436</v>
      </c>
      <c r="C203" s="20" t="s">
        <v>42</v>
      </c>
      <c r="D203" s="20" t="s">
        <v>400</v>
      </c>
      <c r="E203" s="21" t="n">
        <v>40.83</v>
      </c>
      <c r="F203" s="22" t="n">
        <f aca="false">E203*$E$6</f>
        <v>44.913</v>
      </c>
      <c r="G203" s="23" t="n">
        <f aca="false">(E203*$E$6)*L203</f>
        <v>44.913</v>
      </c>
      <c r="H203" s="23" t="n">
        <f aca="false">(E203*$E$6)*M203</f>
        <v>1077.912</v>
      </c>
      <c r="I203" s="23" t="n">
        <f aca="false">(E203*$E$6)*N203</f>
        <v>2155.824</v>
      </c>
      <c r="J203" s="24" t="n">
        <v>697521247955</v>
      </c>
      <c r="K203" s="25" t="n">
        <v>0.856936812394</v>
      </c>
      <c r="L203" s="24" t="n">
        <v>1</v>
      </c>
      <c r="M203" s="20" t="n">
        <v>24</v>
      </c>
      <c r="N203" s="20" t="n">
        <v>48</v>
      </c>
    </row>
    <row r="204" customFormat="false" ht="14.5" hidden="false" customHeight="false" outlineLevel="0" collapsed="false">
      <c r="A204" s="18" t="s">
        <v>437</v>
      </c>
      <c r="B204" s="19" t="s">
        <v>438</v>
      </c>
      <c r="C204" s="20" t="s">
        <v>42</v>
      </c>
      <c r="D204" s="20" t="s">
        <v>400</v>
      </c>
      <c r="E204" s="21" t="n">
        <v>45.13</v>
      </c>
      <c r="F204" s="22" t="n">
        <f aca="false">E204*$E$6</f>
        <v>49.643</v>
      </c>
      <c r="G204" s="23" t="n">
        <f aca="false">(E204*$E$6)*L204</f>
        <v>49.643</v>
      </c>
      <c r="H204" s="23" t="n">
        <f aca="false">(E204*$E$6)*M204</f>
        <v>1191.432</v>
      </c>
      <c r="I204" s="23" t="n">
        <f aca="false">(E204*$E$6)*N204</f>
        <v>2382.864</v>
      </c>
      <c r="J204" s="24" t="n">
        <v>697521056748</v>
      </c>
      <c r="K204" s="25" t="n">
        <v>0.856936812394</v>
      </c>
      <c r="L204" s="24" t="n">
        <v>1</v>
      </c>
      <c r="M204" s="20" t="n">
        <v>24</v>
      </c>
      <c r="N204" s="20" t="n">
        <v>48</v>
      </c>
    </row>
    <row r="205" customFormat="false" ht="14.5" hidden="false" customHeight="false" outlineLevel="0" collapsed="false">
      <c r="A205" s="18" t="s">
        <v>439</v>
      </c>
      <c r="B205" s="19" t="s">
        <v>440</v>
      </c>
      <c r="C205" s="20" t="s">
        <v>42</v>
      </c>
      <c r="D205" s="20" t="s">
        <v>400</v>
      </c>
      <c r="E205" s="21" t="n">
        <v>45.24</v>
      </c>
      <c r="F205" s="22" t="n">
        <f aca="false">E205*$E$6</f>
        <v>49.764</v>
      </c>
      <c r="G205" s="23" t="n">
        <f aca="false">(E205*$E$6)*L205</f>
        <v>49.764</v>
      </c>
      <c r="H205" s="23" t="n">
        <f aca="false">(E205*$E$6)*M205</f>
        <v>1194.336</v>
      </c>
      <c r="I205" s="23" t="n">
        <f aca="false">(E205*$E$6)*N205</f>
        <v>2388.672</v>
      </c>
      <c r="J205" s="24" t="n">
        <v>697521444552</v>
      </c>
      <c r="K205" s="25" t="n">
        <v>0.856936812394</v>
      </c>
      <c r="L205" s="24" t="n">
        <v>1</v>
      </c>
      <c r="M205" s="20" t="n">
        <v>24</v>
      </c>
      <c r="N205" s="20" t="n">
        <v>48</v>
      </c>
    </row>
    <row r="206" customFormat="false" ht="14.5" hidden="false" customHeight="false" outlineLevel="0" collapsed="false">
      <c r="A206" s="18" t="s">
        <v>441</v>
      </c>
      <c r="B206" s="19" t="s">
        <v>442</v>
      </c>
      <c r="C206" s="20" t="s">
        <v>443</v>
      </c>
      <c r="D206" s="20" t="s">
        <v>400</v>
      </c>
      <c r="E206" s="21" t="n">
        <v>51.81</v>
      </c>
      <c r="F206" s="22" t="n">
        <f aca="false">E206*$E$6</f>
        <v>56.991</v>
      </c>
      <c r="G206" s="23" t="n">
        <f aca="false">(E206*$E$6)*L206</f>
        <v>56.991</v>
      </c>
      <c r="H206" s="23" t="n">
        <f aca="false">(E206*$E$6)*M206</f>
        <v>1367.784</v>
      </c>
      <c r="I206" s="23" t="n">
        <f aca="false">(E206*$E$6)*N206</f>
        <v>2735.568</v>
      </c>
      <c r="J206" s="24" t="n">
        <v>697521176132</v>
      </c>
      <c r="K206" s="25" t="n">
        <v>0.698203983754</v>
      </c>
      <c r="L206" s="24" t="n">
        <v>1</v>
      </c>
      <c r="M206" s="20" t="n">
        <v>24</v>
      </c>
      <c r="N206" s="20" t="n">
        <v>48</v>
      </c>
    </row>
    <row r="207" customFormat="false" ht="14.5" hidden="false" customHeight="false" outlineLevel="0" collapsed="false">
      <c r="A207" s="18" t="s">
        <v>444</v>
      </c>
      <c r="B207" s="19" t="s">
        <v>445</v>
      </c>
      <c r="C207" s="20" t="s">
        <v>443</v>
      </c>
      <c r="D207" s="20" t="s">
        <v>400</v>
      </c>
      <c r="E207" s="21" t="n">
        <v>57.28</v>
      </c>
      <c r="F207" s="22" t="n">
        <f aca="false">E207*$E$6</f>
        <v>63.008</v>
      </c>
      <c r="G207" s="23" t="n">
        <f aca="false">(E207*$E$6)*L207</f>
        <v>63.008</v>
      </c>
      <c r="H207" s="23" t="n">
        <f aca="false">(E207*$E$6)*M207</f>
        <v>1512.192</v>
      </c>
      <c r="I207" s="23" t="n">
        <f aca="false">(E207*$E$6)*N207</f>
        <v>3024.384</v>
      </c>
      <c r="J207" s="24" t="n">
        <v>697521301039</v>
      </c>
      <c r="K207" s="25" t="n">
        <v>0.698203983754</v>
      </c>
      <c r="L207" s="24" t="n">
        <v>1</v>
      </c>
      <c r="M207" s="20" t="n">
        <v>24</v>
      </c>
      <c r="N207" s="20" t="n">
        <v>48</v>
      </c>
    </row>
    <row r="208" customFormat="false" ht="14.5" hidden="false" customHeight="false" outlineLevel="0" collapsed="false">
      <c r="A208" s="18" t="s">
        <v>446</v>
      </c>
      <c r="B208" s="19" t="s">
        <v>447</v>
      </c>
      <c r="C208" s="20" t="s">
        <v>443</v>
      </c>
      <c r="D208" s="20" t="s">
        <v>400</v>
      </c>
      <c r="E208" s="21" t="n">
        <v>56.07</v>
      </c>
      <c r="F208" s="22" t="n">
        <f aca="false">E208*$E$6</f>
        <v>61.677</v>
      </c>
      <c r="G208" s="23" t="n">
        <f aca="false">(E208*$E$6)*L208</f>
        <v>61.677</v>
      </c>
      <c r="H208" s="23" t="n">
        <f aca="false">(E208*$E$6)*M208</f>
        <v>1480.248</v>
      </c>
      <c r="I208" s="23" t="n">
        <f aca="false">(E208*$E$6)*N208</f>
        <v>2960.496</v>
      </c>
      <c r="J208" s="24" t="n">
        <v>697521427883</v>
      </c>
      <c r="K208" s="25" t="n">
        <v>0.698203983754</v>
      </c>
      <c r="L208" s="24" t="n">
        <v>1</v>
      </c>
      <c r="M208" s="20" t="n">
        <v>24</v>
      </c>
      <c r="N208" s="20" t="n">
        <v>48</v>
      </c>
    </row>
    <row r="209" customFormat="false" ht="14.5" hidden="false" customHeight="false" outlineLevel="0" collapsed="false">
      <c r="A209" s="18" t="s">
        <v>448</v>
      </c>
      <c r="B209" s="19" t="s">
        <v>449</v>
      </c>
      <c r="C209" s="20" t="s">
        <v>196</v>
      </c>
      <c r="D209" s="20" t="s">
        <v>400</v>
      </c>
      <c r="E209" s="21" t="n">
        <v>51.51</v>
      </c>
      <c r="F209" s="22" t="n">
        <f aca="false">E209*$E$6</f>
        <v>56.661</v>
      </c>
      <c r="G209" s="23" t="n">
        <f aca="false">(E209*$E$6)*L209</f>
        <v>56.661</v>
      </c>
      <c r="H209" s="23" t="n">
        <f aca="false">(E209*$E$6)*M209</f>
        <v>1359.864</v>
      </c>
      <c r="I209" s="23" t="n">
        <f aca="false">(E209*$E$6)*N209</f>
        <v>2719.728</v>
      </c>
      <c r="J209" s="24" t="n">
        <v>697521062855</v>
      </c>
      <c r="K209" s="25" t="n">
        <v>0.713415879832</v>
      </c>
      <c r="L209" s="24" t="n">
        <v>1</v>
      </c>
      <c r="M209" s="20" t="n">
        <v>24</v>
      </c>
      <c r="N209" s="20" t="n">
        <v>48</v>
      </c>
    </row>
    <row r="210" customFormat="false" ht="14.5" hidden="false" customHeight="false" outlineLevel="0" collapsed="false">
      <c r="A210" s="18" t="s">
        <v>450</v>
      </c>
      <c r="B210" s="19" t="s">
        <v>451</v>
      </c>
      <c r="C210" s="20" t="s">
        <v>196</v>
      </c>
      <c r="D210" s="20" t="s">
        <v>400</v>
      </c>
      <c r="E210" s="21" t="n">
        <v>56.94</v>
      </c>
      <c r="F210" s="22" t="n">
        <f aca="false">E210*$E$6</f>
        <v>62.634</v>
      </c>
      <c r="G210" s="23" t="n">
        <f aca="false">(E210*$E$6)*L210</f>
        <v>62.634</v>
      </c>
      <c r="H210" s="23" t="n">
        <f aca="false">(E210*$E$6)*M210</f>
        <v>1503.216</v>
      </c>
      <c r="I210" s="23" t="n">
        <f aca="false">(E210*$E$6)*N210</f>
        <v>3006.432</v>
      </c>
      <c r="J210" s="24" t="n">
        <v>697521330862</v>
      </c>
      <c r="K210" s="25" t="n">
        <v>0.713415879832</v>
      </c>
      <c r="L210" s="24" t="n">
        <v>1</v>
      </c>
      <c r="M210" s="20" t="n">
        <v>24</v>
      </c>
      <c r="N210" s="20" t="n">
        <v>48</v>
      </c>
    </row>
    <row r="211" customFormat="false" ht="14.5" hidden="false" customHeight="false" outlineLevel="0" collapsed="false">
      <c r="A211" s="18" t="s">
        <v>452</v>
      </c>
      <c r="B211" s="19" t="s">
        <v>453</v>
      </c>
      <c r="C211" s="20" t="s">
        <v>196</v>
      </c>
      <c r="D211" s="20" t="s">
        <v>400</v>
      </c>
      <c r="E211" s="21" t="n">
        <v>55.76</v>
      </c>
      <c r="F211" s="22" t="n">
        <f aca="false">E211*$E$6</f>
        <v>61.336</v>
      </c>
      <c r="G211" s="23" t="n">
        <f aca="false">(E211*$E$6)*L211</f>
        <v>61.336</v>
      </c>
      <c r="H211" s="23" t="n">
        <f aca="false">(E211*$E$6)*M211</f>
        <v>1472.064</v>
      </c>
      <c r="I211" s="23" t="n">
        <f aca="false">(E211*$E$6)*N211</f>
        <v>2944.128</v>
      </c>
      <c r="J211" s="24" t="n">
        <v>697521416733</v>
      </c>
      <c r="K211" s="25" t="n">
        <v>0.713415879832</v>
      </c>
      <c r="L211" s="24" t="n">
        <v>1</v>
      </c>
      <c r="M211" s="20" t="n">
        <v>24</v>
      </c>
      <c r="N211" s="20" t="n">
        <v>48</v>
      </c>
    </row>
    <row r="212" customFormat="false" ht="14.5" hidden="false" customHeight="false" outlineLevel="0" collapsed="false">
      <c r="A212" s="18" t="s">
        <v>454</v>
      </c>
      <c r="B212" s="19" t="s">
        <v>455</v>
      </c>
      <c r="C212" s="20" t="s">
        <v>203</v>
      </c>
      <c r="D212" s="20" t="s">
        <v>400</v>
      </c>
      <c r="E212" s="21" t="n">
        <v>47.09</v>
      </c>
      <c r="F212" s="22" t="n">
        <f aca="false">E212*$E$6</f>
        <v>51.799</v>
      </c>
      <c r="G212" s="23" t="n">
        <f aca="false">(E212*$E$6)*L212</f>
        <v>51.799</v>
      </c>
      <c r="H212" s="23" t="n">
        <f aca="false">(E212*$E$6)*M212</f>
        <v>1243.176</v>
      </c>
      <c r="I212" s="23" t="n">
        <f aca="false">(E212*$E$6)*N212</f>
        <v>2486.352</v>
      </c>
      <c r="J212" s="24" t="n">
        <v>697521338073</v>
      </c>
      <c r="K212" s="25" t="n">
        <v>0.77272022831</v>
      </c>
      <c r="L212" s="24" t="n">
        <v>1</v>
      </c>
      <c r="M212" s="20" t="n">
        <v>24</v>
      </c>
      <c r="N212" s="20" t="n">
        <v>48</v>
      </c>
    </row>
    <row r="213" customFormat="false" ht="14.5" hidden="false" customHeight="false" outlineLevel="0" collapsed="false">
      <c r="A213" s="18" t="s">
        <v>456</v>
      </c>
      <c r="B213" s="19" t="s">
        <v>457</v>
      </c>
      <c r="C213" s="20" t="s">
        <v>203</v>
      </c>
      <c r="D213" s="20" t="s">
        <v>400</v>
      </c>
      <c r="E213" s="21" t="n">
        <v>52.08</v>
      </c>
      <c r="F213" s="22" t="n">
        <f aca="false">E213*$E$6</f>
        <v>57.288</v>
      </c>
      <c r="G213" s="23" t="n">
        <f aca="false">(E213*$E$6)*L213</f>
        <v>57.288</v>
      </c>
      <c r="H213" s="23" t="n">
        <f aca="false">(E213*$E$6)*M213</f>
        <v>1374.912</v>
      </c>
      <c r="I213" s="23" t="n">
        <f aca="false">(E213*$E$6)*N213</f>
        <v>2749.824</v>
      </c>
      <c r="J213" s="24" t="n">
        <v>697521419512</v>
      </c>
      <c r="K213" s="25" t="n">
        <v>0.77272022831</v>
      </c>
      <c r="L213" s="24" t="n">
        <v>1</v>
      </c>
      <c r="M213" s="20" t="n">
        <v>24</v>
      </c>
      <c r="N213" s="20" t="n">
        <v>48</v>
      </c>
    </row>
    <row r="214" customFormat="false" ht="14.5" hidden="false" customHeight="false" outlineLevel="0" collapsed="false">
      <c r="A214" s="18" t="s">
        <v>458</v>
      </c>
      <c r="B214" s="19" t="s">
        <v>459</v>
      </c>
      <c r="C214" s="20" t="s">
        <v>203</v>
      </c>
      <c r="D214" s="20" t="s">
        <v>400</v>
      </c>
      <c r="E214" s="21" t="n">
        <v>54.79</v>
      </c>
      <c r="F214" s="22" t="n">
        <f aca="false">E214*$E$6</f>
        <v>60.269</v>
      </c>
      <c r="G214" s="23" t="n">
        <f aca="false">(E214*$E$6)*L214</f>
        <v>60.269</v>
      </c>
      <c r="H214" s="23" t="n">
        <f aca="false">(E214*$E$6)*M214</f>
        <v>1446.456</v>
      </c>
      <c r="I214" s="23" t="n">
        <f aca="false">(E214*$E$6)*N214</f>
        <v>2892.912</v>
      </c>
      <c r="J214" s="24" t="n">
        <v>697521324076</v>
      </c>
      <c r="K214" s="25" t="n">
        <v>0.77272022831</v>
      </c>
      <c r="L214" s="24" t="n">
        <v>1</v>
      </c>
      <c r="M214" s="20" t="n">
        <v>24</v>
      </c>
      <c r="N214" s="20" t="n">
        <v>48</v>
      </c>
    </row>
    <row r="215" customFormat="false" ht="14.5" hidden="false" customHeight="false" outlineLevel="0" collapsed="false">
      <c r="A215" s="18" t="s">
        <v>460</v>
      </c>
      <c r="B215" s="19" t="s">
        <v>461</v>
      </c>
      <c r="C215" s="20" t="s">
        <v>49</v>
      </c>
      <c r="D215" s="20" t="s">
        <v>400</v>
      </c>
      <c r="E215" s="21" t="n">
        <v>48.09</v>
      </c>
      <c r="F215" s="22" t="n">
        <f aca="false">E215*$E$6</f>
        <v>52.899</v>
      </c>
      <c r="G215" s="23" t="n">
        <f aca="false">(E215*$E$6)*L215</f>
        <v>52.899</v>
      </c>
      <c r="H215" s="23" t="n">
        <f aca="false">(E215*$E$6)*M215</f>
        <v>634.788</v>
      </c>
      <c r="I215" s="23" t="n">
        <f aca="false">(E215*$E$6)*N215</f>
        <v>1269.576</v>
      </c>
      <c r="J215" s="24" t="n">
        <v>697521497480</v>
      </c>
      <c r="K215" s="25" t="n">
        <v>1.18057541301</v>
      </c>
      <c r="L215" s="24" t="n">
        <v>1</v>
      </c>
      <c r="M215" s="20" t="n">
        <v>12</v>
      </c>
      <c r="N215" s="20" t="n">
        <v>24</v>
      </c>
    </row>
    <row r="216" customFormat="false" ht="14.5" hidden="false" customHeight="false" outlineLevel="0" collapsed="false">
      <c r="A216" s="18" t="s">
        <v>462</v>
      </c>
      <c r="B216" s="19" t="s">
        <v>463</v>
      </c>
      <c r="C216" s="20" t="s">
        <v>49</v>
      </c>
      <c r="D216" s="20" t="s">
        <v>400</v>
      </c>
      <c r="E216" s="21" t="n">
        <v>53.19</v>
      </c>
      <c r="F216" s="22" t="n">
        <f aca="false">E216*$E$6</f>
        <v>58.509</v>
      </c>
      <c r="G216" s="23" t="n">
        <f aca="false">(E216*$E$6)*L216</f>
        <v>58.509</v>
      </c>
      <c r="H216" s="23" t="n">
        <f aca="false">(E216*$E$6)*M216</f>
        <v>702.108</v>
      </c>
      <c r="I216" s="23" t="n">
        <f aca="false">(E216*$E$6)*N216</f>
        <v>1404.216</v>
      </c>
      <c r="J216" s="24" t="n">
        <v>697521325899</v>
      </c>
      <c r="K216" s="25" t="n">
        <v>1.18057541301</v>
      </c>
      <c r="L216" s="24" t="n">
        <v>1</v>
      </c>
      <c r="M216" s="20" t="n">
        <v>12</v>
      </c>
      <c r="N216" s="20" t="n">
        <v>24</v>
      </c>
    </row>
    <row r="217" customFormat="false" ht="14.5" hidden="false" customHeight="false" outlineLevel="0" collapsed="false">
      <c r="A217" s="18" t="s">
        <v>464</v>
      </c>
      <c r="B217" s="19" t="s">
        <v>465</v>
      </c>
      <c r="C217" s="20" t="s">
        <v>49</v>
      </c>
      <c r="D217" s="20" t="s">
        <v>400</v>
      </c>
      <c r="E217" s="21" t="n">
        <v>52.25</v>
      </c>
      <c r="F217" s="22" t="n">
        <f aca="false">E217*$E$6</f>
        <v>57.475</v>
      </c>
      <c r="G217" s="23" t="n">
        <f aca="false">(E217*$E$6)*L217</f>
        <v>57.475</v>
      </c>
      <c r="H217" s="23" t="n">
        <f aca="false">(E217*$E$6)*M217</f>
        <v>689.7</v>
      </c>
      <c r="I217" s="23" t="n">
        <f aca="false">(E217*$E$6)*N217</f>
        <v>1379.4</v>
      </c>
      <c r="J217" s="24" t="n">
        <v>697521481090</v>
      </c>
      <c r="K217" s="25" t="n">
        <v>1.18057541301</v>
      </c>
      <c r="L217" s="24" t="n">
        <v>1</v>
      </c>
      <c r="M217" s="20" t="n">
        <v>12</v>
      </c>
      <c r="N217" s="20" t="n">
        <v>24</v>
      </c>
    </row>
    <row r="218" customFormat="false" ht="14.5" hidden="false" customHeight="false" outlineLevel="0" collapsed="false">
      <c r="A218" s="18" t="s">
        <v>466</v>
      </c>
      <c r="B218" s="19" t="s">
        <v>467</v>
      </c>
      <c r="C218" s="20" t="s">
        <v>468</v>
      </c>
      <c r="D218" s="20" t="s">
        <v>400</v>
      </c>
      <c r="E218" s="21" t="n">
        <v>58.36</v>
      </c>
      <c r="F218" s="22" t="n">
        <f aca="false">E218*$E$6</f>
        <v>64.196</v>
      </c>
      <c r="G218" s="23" t="n">
        <f aca="false">(E218*$E$6)*L218</f>
        <v>64.196</v>
      </c>
      <c r="H218" s="23" t="n">
        <f aca="false">(E218*$E$6)*M218</f>
        <v>1155.528</v>
      </c>
      <c r="I218" s="23" t="n">
        <f aca="false">(E218*$E$6)*N218</f>
        <v>2311.056</v>
      </c>
      <c r="J218" s="24" t="n">
        <v>697521033084</v>
      </c>
      <c r="K218" s="25" t="n">
        <v>0.862889293468</v>
      </c>
      <c r="L218" s="24" t="n">
        <v>1</v>
      </c>
      <c r="M218" s="20" t="n">
        <v>18</v>
      </c>
      <c r="N218" s="20" t="n">
        <v>36</v>
      </c>
    </row>
    <row r="219" customFormat="false" ht="14.5" hidden="false" customHeight="false" outlineLevel="0" collapsed="false">
      <c r="A219" s="18" t="s">
        <v>469</v>
      </c>
      <c r="B219" s="19" t="s">
        <v>470</v>
      </c>
      <c r="C219" s="20" t="s">
        <v>468</v>
      </c>
      <c r="D219" s="20" t="s">
        <v>400</v>
      </c>
      <c r="E219" s="21" t="n">
        <v>64.51</v>
      </c>
      <c r="F219" s="22" t="n">
        <f aca="false">E219*$E$6</f>
        <v>70.961</v>
      </c>
      <c r="G219" s="23" t="n">
        <f aca="false">(E219*$E$6)*L219</f>
        <v>70.961</v>
      </c>
      <c r="H219" s="23" t="n">
        <f aca="false">(E219*$E$6)*M219</f>
        <v>1277.298</v>
      </c>
      <c r="I219" s="23" t="n">
        <f aca="false">(E219*$E$6)*N219</f>
        <v>2554.596</v>
      </c>
      <c r="J219" s="24" t="n">
        <v>697521460668</v>
      </c>
      <c r="K219" s="25" t="n">
        <v>0.862889293468</v>
      </c>
      <c r="L219" s="24" t="n">
        <v>1</v>
      </c>
      <c r="M219" s="20" t="n">
        <v>18</v>
      </c>
      <c r="N219" s="20" t="n">
        <v>36</v>
      </c>
    </row>
    <row r="220" customFormat="false" ht="14.5" hidden="false" customHeight="false" outlineLevel="0" collapsed="false">
      <c r="A220" s="18" t="s">
        <v>471</v>
      </c>
      <c r="B220" s="19" t="s">
        <v>472</v>
      </c>
      <c r="C220" s="20" t="s">
        <v>468</v>
      </c>
      <c r="D220" s="20" t="s">
        <v>400</v>
      </c>
      <c r="E220" s="21" t="n">
        <v>62.13</v>
      </c>
      <c r="F220" s="22" t="n">
        <f aca="false">E220*$E$6</f>
        <v>68.343</v>
      </c>
      <c r="G220" s="23" t="n">
        <f aca="false">(E220*$E$6)*L220</f>
        <v>68.343</v>
      </c>
      <c r="H220" s="23" t="n">
        <f aca="false">(E220*$E$6)*M220</f>
        <v>1230.174</v>
      </c>
      <c r="I220" s="23" t="n">
        <f aca="false">(E220*$E$6)*N220</f>
        <v>2460.348</v>
      </c>
      <c r="J220" s="24" t="n">
        <v>697521177962</v>
      </c>
      <c r="K220" s="25" t="n">
        <v>0.862889293468</v>
      </c>
      <c r="L220" s="24" t="n">
        <v>1</v>
      </c>
      <c r="M220" s="20" t="n">
        <v>18</v>
      </c>
      <c r="N220" s="20" t="n">
        <v>36</v>
      </c>
    </row>
    <row r="221" customFormat="false" ht="14.5" hidden="false" customHeight="false" outlineLevel="0" collapsed="false">
      <c r="A221" s="18" t="s">
        <v>473</v>
      </c>
      <c r="B221" s="19" t="s">
        <v>474</v>
      </c>
      <c r="C221" s="20" t="s">
        <v>210</v>
      </c>
      <c r="D221" s="20" t="s">
        <v>400</v>
      </c>
      <c r="E221" s="21" t="n">
        <v>57.04</v>
      </c>
      <c r="F221" s="22" t="n">
        <f aca="false">E221*$E$6</f>
        <v>62.744</v>
      </c>
      <c r="G221" s="23" t="n">
        <f aca="false">(E221*$E$6)*L221</f>
        <v>62.744</v>
      </c>
      <c r="H221" s="23" t="n">
        <f aca="false">(E221*$E$6)*M221</f>
        <v>1129.392</v>
      </c>
      <c r="I221" s="23" t="n">
        <f aca="false">(E221*$E$6)*N221</f>
        <v>2258.784</v>
      </c>
      <c r="J221" s="24" t="n">
        <v>697521079662</v>
      </c>
      <c r="K221" s="25" t="n">
        <v>0.88515598193</v>
      </c>
      <c r="L221" s="24" t="n">
        <v>1</v>
      </c>
      <c r="M221" s="20" t="n">
        <v>18</v>
      </c>
      <c r="N221" s="20" t="n">
        <v>36</v>
      </c>
    </row>
    <row r="222" customFormat="false" ht="14.5" hidden="false" customHeight="false" outlineLevel="0" collapsed="false">
      <c r="A222" s="18" t="s">
        <v>475</v>
      </c>
      <c r="B222" s="19" t="s">
        <v>476</v>
      </c>
      <c r="C222" s="20" t="s">
        <v>210</v>
      </c>
      <c r="D222" s="20" t="s">
        <v>400</v>
      </c>
      <c r="E222" s="21" t="n">
        <v>61.26</v>
      </c>
      <c r="F222" s="22" t="n">
        <f aca="false">E222*$E$6</f>
        <v>67.386</v>
      </c>
      <c r="G222" s="23" t="n">
        <f aca="false">(E222*$E$6)*L222</f>
        <v>67.386</v>
      </c>
      <c r="H222" s="23" t="n">
        <f aca="false">(E222*$E$6)*M222</f>
        <v>1212.948</v>
      </c>
      <c r="I222" s="23" t="n">
        <f aca="false">(E222*$E$6)*N222</f>
        <v>2425.896</v>
      </c>
      <c r="J222" s="24" t="n">
        <v>697521155687</v>
      </c>
      <c r="K222" s="25" t="n">
        <v>0.88515598193</v>
      </c>
      <c r="L222" s="24" t="n">
        <v>1</v>
      </c>
      <c r="M222" s="20" t="n">
        <v>18</v>
      </c>
      <c r="N222" s="20" t="n">
        <v>36</v>
      </c>
    </row>
    <row r="223" customFormat="false" ht="14.5" hidden="false" customHeight="false" outlineLevel="0" collapsed="false">
      <c r="A223" s="18" t="s">
        <v>477</v>
      </c>
      <c r="B223" s="19" t="s">
        <v>478</v>
      </c>
      <c r="C223" s="20" t="s">
        <v>210</v>
      </c>
      <c r="D223" s="20" t="s">
        <v>400</v>
      </c>
      <c r="E223" s="21" t="n">
        <v>59.35</v>
      </c>
      <c r="F223" s="22" t="n">
        <f aca="false">E223*$E$6</f>
        <v>65.285</v>
      </c>
      <c r="G223" s="23" t="n">
        <f aca="false">(E223*$E$6)*L223</f>
        <v>65.285</v>
      </c>
      <c r="H223" s="23" t="n">
        <f aca="false">(E223*$E$6)*M223</f>
        <v>1175.13</v>
      </c>
      <c r="I223" s="23" t="n">
        <f aca="false">(E223*$E$6)*N223</f>
        <v>2350.26</v>
      </c>
      <c r="J223" s="24" t="n">
        <v>697521364850</v>
      </c>
      <c r="K223" s="25" t="n">
        <v>0.88515598193</v>
      </c>
      <c r="L223" s="24" t="n">
        <v>1</v>
      </c>
      <c r="M223" s="20" t="n">
        <v>18</v>
      </c>
      <c r="N223" s="20" t="n">
        <v>36</v>
      </c>
    </row>
    <row r="224" customFormat="false" ht="14.5" hidden="false" customHeight="false" outlineLevel="0" collapsed="false">
      <c r="A224" s="18" t="s">
        <v>479</v>
      </c>
      <c r="B224" s="19" t="s">
        <v>480</v>
      </c>
      <c r="C224" s="20" t="s">
        <v>217</v>
      </c>
      <c r="D224" s="20" t="s">
        <v>400</v>
      </c>
      <c r="E224" s="21" t="n">
        <v>56.06</v>
      </c>
      <c r="F224" s="22" t="n">
        <f aca="false">E224*$E$6</f>
        <v>61.666</v>
      </c>
      <c r="G224" s="23" t="n">
        <f aca="false">(E224*$E$6)*L224</f>
        <v>61.666</v>
      </c>
      <c r="H224" s="23" t="n">
        <f aca="false">(E224*$E$6)*M224</f>
        <v>1109.988</v>
      </c>
      <c r="I224" s="23" t="n">
        <f aca="false">(E224*$E$6)*N224</f>
        <v>2219.976</v>
      </c>
      <c r="J224" s="24" t="n">
        <v>697521306492</v>
      </c>
      <c r="K224" s="25" t="n">
        <v>0.966506556608</v>
      </c>
      <c r="L224" s="24" t="n">
        <v>1</v>
      </c>
      <c r="M224" s="20" t="n">
        <v>18</v>
      </c>
      <c r="N224" s="20" t="n">
        <v>36</v>
      </c>
    </row>
    <row r="225" customFormat="false" ht="14.5" hidden="false" customHeight="false" outlineLevel="0" collapsed="false">
      <c r="A225" s="18" t="s">
        <v>481</v>
      </c>
      <c r="B225" s="19" t="s">
        <v>482</v>
      </c>
      <c r="C225" s="20" t="s">
        <v>217</v>
      </c>
      <c r="D225" s="20" t="s">
        <v>400</v>
      </c>
      <c r="E225" s="21" t="n">
        <v>61.98</v>
      </c>
      <c r="F225" s="22" t="n">
        <f aca="false">E225*$E$6</f>
        <v>68.178</v>
      </c>
      <c r="G225" s="23" t="n">
        <f aca="false">(E225*$E$6)*L225</f>
        <v>68.178</v>
      </c>
      <c r="H225" s="23" t="n">
        <f aca="false">(E225*$E$6)*M225</f>
        <v>1227.204</v>
      </c>
      <c r="I225" s="23" t="n">
        <f aca="false">(E225*$E$6)*N225</f>
        <v>2454.408</v>
      </c>
      <c r="J225" s="24" t="n">
        <v>697521038768</v>
      </c>
      <c r="K225" s="25" t="n">
        <v>0.966506556608</v>
      </c>
      <c r="L225" s="24" t="n">
        <v>1</v>
      </c>
      <c r="M225" s="20" t="n">
        <v>18</v>
      </c>
      <c r="N225" s="20" t="n">
        <v>36</v>
      </c>
    </row>
    <row r="226" customFormat="false" ht="14.5" hidden="false" customHeight="false" outlineLevel="0" collapsed="false">
      <c r="A226" s="18" t="s">
        <v>483</v>
      </c>
      <c r="B226" s="19" t="s">
        <v>484</v>
      </c>
      <c r="C226" s="20" t="s">
        <v>217</v>
      </c>
      <c r="D226" s="20" t="s">
        <v>400</v>
      </c>
      <c r="E226" s="21" t="n">
        <v>60.56</v>
      </c>
      <c r="F226" s="22" t="n">
        <f aca="false">E226*$E$6</f>
        <v>66.616</v>
      </c>
      <c r="G226" s="23" t="n">
        <f aca="false">(E226*$E$6)*L226</f>
        <v>66.616</v>
      </c>
      <c r="H226" s="23" t="n">
        <f aca="false">(E226*$E$6)*M226</f>
        <v>1199.088</v>
      </c>
      <c r="I226" s="23" t="n">
        <f aca="false">(E226*$E$6)*N226</f>
        <v>2398.176</v>
      </c>
      <c r="J226" s="24" t="n">
        <v>697521132428</v>
      </c>
      <c r="K226" s="25" t="n">
        <v>0.966506556608</v>
      </c>
      <c r="L226" s="24" t="n">
        <v>1</v>
      </c>
      <c r="M226" s="20" t="n">
        <v>18</v>
      </c>
      <c r="N226" s="20" t="n">
        <v>36</v>
      </c>
    </row>
    <row r="227" customFormat="false" ht="14.5" hidden="false" customHeight="false" outlineLevel="0" collapsed="false">
      <c r="A227" s="18" t="s">
        <v>485</v>
      </c>
      <c r="B227" s="19" t="s">
        <v>486</v>
      </c>
      <c r="C227" s="20" t="s">
        <v>224</v>
      </c>
      <c r="D227" s="20" t="s">
        <v>400</v>
      </c>
      <c r="E227" s="21" t="n">
        <v>47.09</v>
      </c>
      <c r="F227" s="22" t="n">
        <f aca="false">E227*$E$6</f>
        <v>51.799</v>
      </c>
      <c r="G227" s="23" t="n">
        <f aca="false">(E227*$E$6)*L227</f>
        <v>51.799</v>
      </c>
      <c r="H227" s="23" t="n">
        <f aca="false">(E227*$E$6)*M227</f>
        <v>776.985</v>
      </c>
      <c r="I227" s="23" t="n">
        <f aca="false">(E227*$E$6)*N227</f>
        <v>1553.97</v>
      </c>
      <c r="J227" s="24" t="n">
        <v>697521433044</v>
      </c>
      <c r="K227" s="25" t="n">
        <v>1.037495404972</v>
      </c>
      <c r="L227" s="24" t="n">
        <v>1</v>
      </c>
      <c r="M227" s="20" t="n">
        <v>15</v>
      </c>
      <c r="N227" s="20" t="n">
        <v>30</v>
      </c>
    </row>
    <row r="228" customFormat="false" ht="14.5" hidden="false" customHeight="false" outlineLevel="0" collapsed="false">
      <c r="A228" s="18" t="s">
        <v>487</v>
      </c>
      <c r="B228" s="19" t="s">
        <v>488</v>
      </c>
      <c r="C228" s="20" t="s">
        <v>224</v>
      </c>
      <c r="D228" s="20" t="s">
        <v>400</v>
      </c>
      <c r="E228" s="21" t="n">
        <v>52.08</v>
      </c>
      <c r="F228" s="22" t="n">
        <f aca="false">E228*$E$6</f>
        <v>57.288</v>
      </c>
      <c r="G228" s="23" t="n">
        <f aca="false">(E228*$E$6)*L228</f>
        <v>57.288</v>
      </c>
      <c r="H228" s="23" t="n">
        <f aca="false">(E228*$E$6)*M228</f>
        <v>859.32</v>
      </c>
      <c r="I228" s="23" t="n">
        <f aca="false">(E228*$E$6)*N228</f>
        <v>1718.64</v>
      </c>
      <c r="J228" s="24" t="n">
        <v>697521416580</v>
      </c>
      <c r="K228" s="25" t="n">
        <v>1.037495404972</v>
      </c>
      <c r="L228" s="24" t="n">
        <v>1</v>
      </c>
      <c r="M228" s="20" t="n">
        <v>15</v>
      </c>
      <c r="N228" s="20" t="n">
        <v>30</v>
      </c>
    </row>
    <row r="229" customFormat="false" ht="14.5" hidden="false" customHeight="false" outlineLevel="0" collapsed="false">
      <c r="A229" s="18" t="s">
        <v>489</v>
      </c>
      <c r="B229" s="19" t="s">
        <v>490</v>
      </c>
      <c r="C229" s="20" t="s">
        <v>224</v>
      </c>
      <c r="D229" s="20" t="s">
        <v>400</v>
      </c>
      <c r="E229" s="21" t="n">
        <v>58.05</v>
      </c>
      <c r="F229" s="22" t="n">
        <f aca="false">E229*$E$6</f>
        <v>63.855</v>
      </c>
      <c r="G229" s="23" t="n">
        <f aca="false">(E229*$E$6)*L229</f>
        <v>63.855</v>
      </c>
      <c r="H229" s="23" t="n">
        <f aca="false">(E229*$E$6)*M229</f>
        <v>957.825</v>
      </c>
      <c r="I229" s="23" t="n">
        <f aca="false">(E229*$E$6)*N229</f>
        <v>1915.65</v>
      </c>
      <c r="J229" s="24" t="n">
        <v>697521230148</v>
      </c>
      <c r="K229" s="25" t="n">
        <v>1.037495404972</v>
      </c>
      <c r="L229" s="24" t="n">
        <v>1</v>
      </c>
      <c r="M229" s="20" t="n">
        <v>15</v>
      </c>
      <c r="N229" s="20" t="n">
        <v>30</v>
      </c>
    </row>
    <row r="230" customFormat="false" ht="14.5" hidden="false" customHeight="false" outlineLevel="0" collapsed="false">
      <c r="A230" s="18" t="s">
        <v>491</v>
      </c>
      <c r="B230" s="19" t="s">
        <v>492</v>
      </c>
      <c r="C230" s="20" t="s">
        <v>56</v>
      </c>
      <c r="D230" s="20" t="s">
        <v>400</v>
      </c>
      <c r="E230" s="21" t="n">
        <v>72.02</v>
      </c>
      <c r="F230" s="22" t="n">
        <f aca="false">E230*$E$6</f>
        <v>79.222</v>
      </c>
      <c r="G230" s="23" t="n">
        <f aca="false">(E230*$E$6)*L230</f>
        <v>79.222</v>
      </c>
      <c r="H230" s="23" t="n">
        <f aca="false">(E230*$E$6)*M230</f>
        <v>712.998</v>
      </c>
      <c r="I230" s="23" t="n">
        <f aca="false">(E230*$E$6)*N230</f>
        <v>1425.996</v>
      </c>
      <c r="J230" s="24" t="n">
        <v>697521303835</v>
      </c>
      <c r="K230" s="25" t="n">
        <v>1.652805578214</v>
      </c>
      <c r="L230" s="24" t="n">
        <v>1</v>
      </c>
      <c r="M230" s="20" t="n">
        <v>9</v>
      </c>
      <c r="N230" s="20" t="n">
        <v>18</v>
      </c>
    </row>
    <row r="231" customFormat="false" ht="14.5" hidden="false" customHeight="false" outlineLevel="0" collapsed="false">
      <c r="A231" s="18" t="s">
        <v>493</v>
      </c>
      <c r="B231" s="19" t="s">
        <v>494</v>
      </c>
      <c r="C231" s="20" t="s">
        <v>56</v>
      </c>
      <c r="D231" s="20" t="s">
        <v>400</v>
      </c>
      <c r="E231" s="21" t="n">
        <v>79.64</v>
      </c>
      <c r="F231" s="22" t="n">
        <f aca="false">E231*$E$6</f>
        <v>87.604</v>
      </c>
      <c r="G231" s="23" t="n">
        <f aca="false">(E231*$E$6)*L231</f>
        <v>87.604</v>
      </c>
      <c r="H231" s="23" t="n">
        <f aca="false">(E231*$E$6)*M231</f>
        <v>788.436</v>
      </c>
      <c r="I231" s="23" t="n">
        <f aca="false">(E231*$E$6)*N231</f>
        <v>1576.872</v>
      </c>
      <c r="J231" s="24" t="n">
        <v>697521267472</v>
      </c>
      <c r="K231" s="25" t="n">
        <v>1.652805578214</v>
      </c>
      <c r="L231" s="24" t="n">
        <v>1</v>
      </c>
      <c r="M231" s="20" t="n">
        <v>9</v>
      </c>
      <c r="N231" s="20" t="n">
        <v>18</v>
      </c>
    </row>
    <row r="232" customFormat="false" ht="14.5" hidden="false" customHeight="false" outlineLevel="0" collapsed="false">
      <c r="A232" s="18" t="s">
        <v>495</v>
      </c>
      <c r="B232" s="19" t="s">
        <v>496</v>
      </c>
      <c r="C232" s="20" t="s">
        <v>56</v>
      </c>
      <c r="D232" s="20" t="s">
        <v>400</v>
      </c>
      <c r="E232" s="21" t="n">
        <v>78.26</v>
      </c>
      <c r="F232" s="22" t="n">
        <f aca="false">E232*$E$6</f>
        <v>86.086</v>
      </c>
      <c r="G232" s="23" t="n">
        <f aca="false">(E232*$E$6)*L232</f>
        <v>86.086</v>
      </c>
      <c r="H232" s="23" t="n">
        <f aca="false">(E232*$E$6)*M232</f>
        <v>774.774</v>
      </c>
      <c r="I232" s="23" t="n">
        <f aca="false">(E232*$E$6)*N232</f>
        <v>1549.548</v>
      </c>
      <c r="J232" s="24" t="n">
        <v>697521222457</v>
      </c>
      <c r="K232" s="25" t="n">
        <v>1.652805578214</v>
      </c>
      <c r="L232" s="24" t="n">
        <v>1</v>
      </c>
      <c r="M232" s="20" t="n">
        <v>9</v>
      </c>
      <c r="N232" s="20" t="n">
        <v>18</v>
      </c>
    </row>
    <row r="233" customFormat="false" ht="14.5" hidden="false" customHeight="false" outlineLevel="0" collapsed="false">
      <c r="A233" s="18" t="s">
        <v>497</v>
      </c>
      <c r="B233" s="19" t="s">
        <v>498</v>
      </c>
      <c r="C233" s="20" t="s">
        <v>499</v>
      </c>
      <c r="D233" s="20" t="s">
        <v>400</v>
      </c>
      <c r="E233" s="21" t="n">
        <v>80.09</v>
      </c>
      <c r="F233" s="22" t="n">
        <f aca="false">E233*$E$6</f>
        <v>88.099</v>
      </c>
      <c r="G233" s="23" t="n">
        <f aca="false">(E233*$E$6)*L233</f>
        <v>88.099</v>
      </c>
      <c r="H233" s="23" t="n">
        <f aca="false">(E233*$E$6)*M233</f>
        <v>1057.188</v>
      </c>
      <c r="I233" s="23" t="n">
        <f aca="false">(E233*$E$6)*N233</f>
        <v>2114.376</v>
      </c>
      <c r="J233" s="24" t="n">
        <v>697521180993</v>
      </c>
      <c r="K233" s="25" t="n">
        <v>1.118625517388</v>
      </c>
      <c r="L233" s="24" t="n">
        <v>1</v>
      </c>
      <c r="M233" s="20" t="n">
        <v>12</v>
      </c>
      <c r="N233" s="20" t="n">
        <v>24</v>
      </c>
    </row>
    <row r="234" customFormat="false" ht="14.5" hidden="false" customHeight="false" outlineLevel="0" collapsed="false">
      <c r="A234" s="18" t="s">
        <v>500</v>
      </c>
      <c r="B234" s="19" t="s">
        <v>501</v>
      </c>
      <c r="C234" s="20" t="s">
        <v>499</v>
      </c>
      <c r="D234" s="20" t="s">
        <v>400</v>
      </c>
      <c r="E234" s="21" t="n">
        <v>88.099</v>
      </c>
      <c r="F234" s="22" t="n">
        <f aca="false">E234*$E$6</f>
        <v>96.9089</v>
      </c>
      <c r="G234" s="23" t="n">
        <f aca="false">(E234*$E$6)*L234</f>
        <v>96.9089</v>
      </c>
      <c r="H234" s="23" t="n">
        <f aca="false">(E234*$E$6)*M234</f>
        <v>1162.9068</v>
      </c>
      <c r="I234" s="23" t="n">
        <f aca="false">(E234*$E$6)*N234</f>
        <v>2325.8136</v>
      </c>
      <c r="J234" s="24" t="n">
        <v>697521171953</v>
      </c>
      <c r="K234" s="25" t="n">
        <v>1.118625517388</v>
      </c>
      <c r="L234" s="24" t="n">
        <v>1</v>
      </c>
      <c r="M234" s="20" t="n">
        <v>12</v>
      </c>
      <c r="N234" s="20" t="n">
        <v>24</v>
      </c>
    </row>
    <row r="235" customFormat="false" ht="14.5" hidden="false" customHeight="false" outlineLevel="0" collapsed="false">
      <c r="A235" s="18" t="s">
        <v>502</v>
      </c>
      <c r="B235" s="19" t="s">
        <v>503</v>
      </c>
      <c r="C235" s="20" t="s">
        <v>499</v>
      </c>
      <c r="D235" s="20" t="s">
        <v>400</v>
      </c>
      <c r="E235" s="21" t="n">
        <v>84.99</v>
      </c>
      <c r="F235" s="22" t="n">
        <f aca="false">E235*$E$6</f>
        <v>93.489</v>
      </c>
      <c r="G235" s="23" t="n">
        <f aca="false">(E235*$E$6)*L235</f>
        <v>93.489</v>
      </c>
      <c r="H235" s="23" t="n">
        <f aca="false">(E235*$E$6)*M235</f>
        <v>1121.868</v>
      </c>
      <c r="I235" s="23" t="n">
        <f aca="false">(E235*$E$6)*N235</f>
        <v>2243.736</v>
      </c>
      <c r="J235" s="24" t="n">
        <v>697521424691</v>
      </c>
      <c r="K235" s="25" t="n">
        <v>1.118625517388</v>
      </c>
      <c r="L235" s="24" t="n">
        <v>1</v>
      </c>
      <c r="M235" s="20" t="n">
        <v>12</v>
      </c>
      <c r="N235" s="20" t="n">
        <v>24</v>
      </c>
    </row>
    <row r="236" customFormat="false" ht="14.5" hidden="false" customHeight="false" outlineLevel="0" collapsed="false">
      <c r="A236" s="18" t="s">
        <v>504</v>
      </c>
      <c r="B236" s="19" t="s">
        <v>505</v>
      </c>
      <c r="C236" s="20" t="s">
        <v>506</v>
      </c>
      <c r="D236" s="20" t="s">
        <v>400</v>
      </c>
      <c r="E236" s="21" t="n">
        <v>79.63</v>
      </c>
      <c r="F236" s="22" t="n">
        <f aca="false">E236*$E$6</f>
        <v>87.593</v>
      </c>
      <c r="G236" s="23" t="n">
        <f aca="false">(E236*$E$6)*L236</f>
        <v>87.593</v>
      </c>
      <c r="H236" s="23" t="n">
        <f aca="false">(E236*$E$6)*M236</f>
        <v>1051.116</v>
      </c>
      <c r="I236" s="23" t="n">
        <f aca="false">(E236*$E$6)*N236</f>
        <v>2102.232</v>
      </c>
      <c r="J236" s="24" t="n">
        <v>697521396202</v>
      </c>
      <c r="K236" s="25" t="n">
        <v>1.158088262286</v>
      </c>
      <c r="L236" s="24" t="n">
        <v>1</v>
      </c>
      <c r="M236" s="20" t="n">
        <v>12</v>
      </c>
      <c r="N236" s="20" t="n">
        <v>24</v>
      </c>
    </row>
    <row r="237" customFormat="false" ht="14.5" hidden="false" customHeight="false" outlineLevel="0" collapsed="false">
      <c r="A237" s="18" t="s">
        <v>507</v>
      </c>
      <c r="B237" s="19" t="s">
        <v>508</v>
      </c>
      <c r="C237" s="20" t="s">
        <v>506</v>
      </c>
      <c r="D237" s="20" t="s">
        <v>400</v>
      </c>
      <c r="E237" s="21" t="n">
        <v>88.04</v>
      </c>
      <c r="F237" s="22" t="n">
        <f aca="false">E237*$E$6</f>
        <v>96.844</v>
      </c>
      <c r="G237" s="23" t="n">
        <f aca="false">(E237*$E$6)*L237</f>
        <v>96.844</v>
      </c>
      <c r="H237" s="23" t="n">
        <f aca="false">(E237*$E$6)*M237</f>
        <v>1162.128</v>
      </c>
      <c r="I237" s="23" t="n">
        <f aca="false">(E237*$E$6)*N237</f>
        <v>2324.256</v>
      </c>
      <c r="J237" s="24" t="n">
        <v>697521094566</v>
      </c>
      <c r="K237" s="25" t="n">
        <v>1.158088262286</v>
      </c>
      <c r="L237" s="24" t="n">
        <v>1</v>
      </c>
      <c r="M237" s="20" t="n">
        <v>12</v>
      </c>
      <c r="N237" s="20" t="n">
        <v>24</v>
      </c>
    </row>
    <row r="238" customFormat="false" ht="14.5" hidden="false" customHeight="false" outlineLevel="0" collapsed="false">
      <c r="A238" s="18" t="s">
        <v>509</v>
      </c>
      <c r="B238" s="19" t="s">
        <v>510</v>
      </c>
      <c r="C238" s="20" t="s">
        <v>506</v>
      </c>
      <c r="D238" s="20" t="s">
        <v>400</v>
      </c>
      <c r="E238" s="21" t="n">
        <v>83.57</v>
      </c>
      <c r="F238" s="22" t="n">
        <f aca="false">E238*$E$6</f>
        <v>91.927</v>
      </c>
      <c r="G238" s="23" t="n">
        <f aca="false">(E238*$E$6)*L238</f>
        <v>91.927</v>
      </c>
      <c r="H238" s="23" t="n">
        <f aca="false">(E238*$E$6)*M238</f>
        <v>1103.124</v>
      </c>
      <c r="I238" s="23" t="n">
        <f aca="false">(E238*$E$6)*N238</f>
        <v>2206.248</v>
      </c>
      <c r="J238" s="24" t="n">
        <v>697521062404</v>
      </c>
      <c r="K238" s="25" t="n">
        <v>1.158088262286</v>
      </c>
      <c r="L238" s="24" t="n">
        <v>1</v>
      </c>
      <c r="M238" s="20" t="n">
        <v>12</v>
      </c>
      <c r="N238" s="20" t="n">
        <v>24</v>
      </c>
    </row>
    <row r="239" customFormat="false" ht="14.5" hidden="false" customHeight="false" outlineLevel="0" collapsed="false">
      <c r="A239" s="18" t="s">
        <v>511</v>
      </c>
      <c r="B239" s="19" t="s">
        <v>512</v>
      </c>
      <c r="C239" s="20" t="s">
        <v>231</v>
      </c>
      <c r="D239" s="20" t="s">
        <v>400</v>
      </c>
      <c r="E239" s="21" t="n">
        <v>82.77</v>
      </c>
      <c r="F239" s="22" t="n">
        <f aca="false">E239*$E$6</f>
        <v>91.047</v>
      </c>
      <c r="G239" s="23" t="n">
        <f aca="false">(E239*$E$6)*L239</f>
        <v>91.047</v>
      </c>
      <c r="H239" s="23" t="n">
        <f aca="false">(E239*$E$6)*M239</f>
        <v>1092.564</v>
      </c>
      <c r="I239" s="23" t="n">
        <f aca="false">(E239*$E$6)*N239</f>
        <v>2185.128</v>
      </c>
      <c r="J239" s="24" t="n">
        <v>697521321907</v>
      </c>
      <c r="K239" s="25" t="n">
        <v>1.242084384108</v>
      </c>
      <c r="L239" s="24" t="n">
        <v>1</v>
      </c>
      <c r="M239" s="20" t="n">
        <v>12</v>
      </c>
      <c r="N239" s="20" t="n">
        <v>24</v>
      </c>
    </row>
    <row r="240" customFormat="false" ht="14.5" hidden="false" customHeight="false" outlineLevel="0" collapsed="false">
      <c r="A240" s="18" t="s">
        <v>513</v>
      </c>
      <c r="B240" s="19" t="s">
        <v>514</v>
      </c>
      <c r="C240" s="20" t="s">
        <v>231</v>
      </c>
      <c r="D240" s="20" t="s">
        <v>400</v>
      </c>
      <c r="E240" s="21" t="n">
        <v>91.49</v>
      </c>
      <c r="F240" s="22" t="n">
        <f aca="false">E240*$E$6</f>
        <v>100.639</v>
      </c>
      <c r="G240" s="23" t="n">
        <f aca="false">(E240*$E$6)*L240</f>
        <v>100.639</v>
      </c>
      <c r="H240" s="23" t="n">
        <f aca="false">(E240*$E$6)*M240</f>
        <v>1207.668</v>
      </c>
      <c r="I240" s="23" t="n">
        <f aca="false">(E240*$E$6)*N240</f>
        <v>2415.336</v>
      </c>
      <c r="J240" s="24" t="n">
        <v>697521056458</v>
      </c>
      <c r="K240" s="25" t="n">
        <v>1.242084384108</v>
      </c>
      <c r="L240" s="24" t="n">
        <v>1</v>
      </c>
      <c r="M240" s="20" t="n">
        <v>12</v>
      </c>
      <c r="N240" s="20" t="n">
        <v>24</v>
      </c>
    </row>
    <row r="241" customFormat="false" ht="14.5" hidden="false" customHeight="false" outlineLevel="0" collapsed="false">
      <c r="A241" s="18" t="s">
        <v>515</v>
      </c>
      <c r="B241" s="19" t="s">
        <v>516</v>
      </c>
      <c r="C241" s="20" t="s">
        <v>231</v>
      </c>
      <c r="D241" s="20" t="s">
        <v>400</v>
      </c>
      <c r="E241" s="21" t="n">
        <v>86.99</v>
      </c>
      <c r="F241" s="22" t="n">
        <f aca="false">E241*$E$6</f>
        <v>95.689</v>
      </c>
      <c r="G241" s="23" t="n">
        <f aca="false">(E241*$E$6)*L241</f>
        <v>95.689</v>
      </c>
      <c r="H241" s="23" t="n">
        <f aca="false">(E241*$E$6)*M241</f>
        <v>1148.268</v>
      </c>
      <c r="I241" s="23" t="n">
        <f aca="false">(E241*$E$6)*N241</f>
        <v>2296.536</v>
      </c>
      <c r="J241" s="24" t="n">
        <v>697521314947</v>
      </c>
      <c r="K241" s="25" t="n">
        <v>1.242084384108</v>
      </c>
      <c r="L241" s="24" t="n">
        <v>1</v>
      </c>
      <c r="M241" s="20" t="n">
        <v>12</v>
      </c>
      <c r="N241" s="20" t="n">
        <v>24</v>
      </c>
    </row>
    <row r="242" customFormat="false" ht="14.5" hidden="false" customHeight="false" outlineLevel="0" collapsed="false">
      <c r="A242" s="18" t="s">
        <v>517</v>
      </c>
      <c r="B242" s="19" t="s">
        <v>518</v>
      </c>
      <c r="C242" s="20" t="s">
        <v>238</v>
      </c>
      <c r="D242" s="20" t="s">
        <v>400</v>
      </c>
      <c r="E242" s="21" t="n">
        <v>81.39</v>
      </c>
      <c r="F242" s="22" t="n">
        <f aca="false">E242*$E$6</f>
        <v>89.529</v>
      </c>
      <c r="G242" s="23" t="n">
        <f aca="false">(E242*$E$6)*L242</f>
        <v>89.529</v>
      </c>
      <c r="H242" s="23" t="n">
        <f aca="false">(E242*$E$6)*M242</f>
        <v>1074.348</v>
      </c>
      <c r="I242" s="23" t="n">
        <f aca="false">(E242*$E$6)*N242</f>
        <v>2148.696</v>
      </c>
      <c r="J242" s="24" t="n">
        <v>697521247559</v>
      </c>
      <c r="K242" s="25" t="n">
        <v>1.362897703684</v>
      </c>
      <c r="L242" s="24" t="n">
        <v>1</v>
      </c>
      <c r="M242" s="20" t="n">
        <v>12</v>
      </c>
      <c r="N242" s="20" t="n">
        <v>24</v>
      </c>
    </row>
    <row r="243" customFormat="false" ht="14.5" hidden="false" customHeight="false" outlineLevel="0" collapsed="false">
      <c r="A243" s="18" t="s">
        <v>519</v>
      </c>
      <c r="B243" s="19" t="s">
        <v>520</v>
      </c>
      <c r="C243" s="20" t="s">
        <v>238</v>
      </c>
      <c r="D243" s="20" t="s">
        <v>400</v>
      </c>
      <c r="E243" s="21" t="n">
        <v>89.529</v>
      </c>
      <c r="F243" s="22" t="n">
        <f aca="false">E243*$E$6</f>
        <v>98.4819</v>
      </c>
      <c r="G243" s="23" t="n">
        <f aca="false">(E243*$E$6)*L243</f>
        <v>98.4819</v>
      </c>
      <c r="H243" s="23" t="n">
        <f aca="false">(E243*$E$6)*M243</f>
        <v>1181.7828</v>
      </c>
      <c r="I243" s="23" t="n">
        <f aca="false">(E243*$E$6)*N243</f>
        <v>2363.5656</v>
      </c>
      <c r="J243" s="24" t="n">
        <v>697521142533</v>
      </c>
      <c r="K243" s="25" t="n">
        <v>1.362897703684</v>
      </c>
      <c r="L243" s="24" t="n">
        <v>1</v>
      </c>
      <c r="M243" s="20" t="n">
        <v>12</v>
      </c>
      <c r="N243" s="20" t="n">
        <v>24</v>
      </c>
    </row>
    <row r="244" customFormat="false" ht="14.5" hidden="false" customHeight="false" outlineLevel="0" collapsed="false">
      <c r="A244" s="18" t="s">
        <v>521</v>
      </c>
      <c r="B244" s="19" t="s">
        <v>522</v>
      </c>
      <c r="C244" s="20" t="s">
        <v>238</v>
      </c>
      <c r="D244" s="20" t="s">
        <v>400</v>
      </c>
      <c r="E244" s="21" t="n">
        <v>85.38</v>
      </c>
      <c r="F244" s="22" t="n">
        <f aca="false">E244*$E$6</f>
        <v>93.918</v>
      </c>
      <c r="G244" s="23" t="n">
        <f aca="false">(E244*$E$6)*L244</f>
        <v>93.918</v>
      </c>
      <c r="H244" s="23" t="n">
        <f aca="false">(E244*$E$6)*M244</f>
        <v>1127.016</v>
      </c>
      <c r="I244" s="23" t="n">
        <f aca="false">(E244*$E$6)*N244</f>
        <v>2254.032</v>
      </c>
      <c r="J244" s="24" t="n">
        <v>697521189743</v>
      </c>
      <c r="K244" s="25" t="n">
        <v>1.362897703684</v>
      </c>
      <c r="L244" s="24" t="n">
        <v>1</v>
      </c>
      <c r="M244" s="20" t="n">
        <v>12</v>
      </c>
      <c r="N244" s="20" t="n">
        <v>24</v>
      </c>
    </row>
    <row r="245" customFormat="false" ht="14.5" hidden="false" customHeight="false" outlineLevel="0" collapsed="false">
      <c r="A245" s="18" t="s">
        <v>523</v>
      </c>
      <c r="B245" s="19" t="s">
        <v>524</v>
      </c>
      <c r="C245" s="20" t="s">
        <v>245</v>
      </c>
      <c r="D245" s="20" t="s">
        <v>400</v>
      </c>
      <c r="E245" s="21" t="n">
        <v>69.72</v>
      </c>
      <c r="F245" s="22" t="n">
        <f aca="false">E245*$E$6</f>
        <v>76.692</v>
      </c>
      <c r="G245" s="23" t="n">
        <f aca="false">(E245*$E$6)*L245</f>
        <v>76.692</v>
      </c>
      <c r="H245" s="23" t="n">
        <f aca="false">(E245*$E$6)*M245</f>
        <v>690.228</v>
      </c>
      <c r="I245" s="23" t="n">
        <f aca="false">(E245*$E$6)*N245</f>
        <v>1380.456</v>
      </c>
      <c r="J245" s="24" t="n">
        <v>697521447423</v>
      </c>
      <c r="K245" s="25" t="n">
        <v>1.513914353154</v>
      </c>
      <c r="L245" s="24" t="n">
        <v>1</v>
      </c>
      <c r="M245" s="20" t="n">
        <v>9</v>
      </c>
      <c r="N245" s="20" t="n">
        <v>18</v>
      </c>
    </row>
    <row r="246" customFormat="false" ht="14.5" hidden="false" customHeight="false" outlineLevel="0" collapsed="false">
      <c r="A246" s="18" t="s">
        <v>525</v>
      </c>
      <c r="B246" s="19" t="s">
        <v>526</v>
      </c>
      <c r="C246" s="20" t="s">
        <v>245</v>
      </c>
      <c r="D246" s="20" t="s">
        <v>400</v>
      </c>
      <c r="E246" s="21" t="n">
        <v>74.82</v>
      </c>
      <c r="F246" s="22" t="n">
        <f aca="false">E246*$E$6</f>
        <v>82.302</v>
      </c>
      <c r="G246" s="23" t="n">
        <f aca="false">(E246*$E$6)*L246</f>
        <v>82.302</v>
      </c>
      <c r="H246" s="23" t="n">
        <f aca="false">(E246*$E$6)*M246</f>
        <v>740.718</v>
      </c>
      <c r="I246" s="23" t="n">
        <f aca="false">(E246*$E$6)*N246</f>
        <v>1481.436</v>
      </c>
      <c r="J246" s="24" t="n">
        <v>697521257107</v>
      </c>
      <c r="K246" s="25" t="n">
        <v>1.513914353154</v>
      </c>
      <c r="L246" s="24" t="n">
        <v>1</v>
      </c>
      <c r="M246" s="20" t="n">
        <v>9</v>
      </c>
      <c r="N246" s="20" t="n">
        <v>18</v>
      </c>
    </row>
    <row r="247" customFormat="false" ht="14.5" hidden="false" customHeight="false" outlineLevel="0" collapsed="false">
      <c r="A247" s="18" t="s">
        <v>527</v>
      </c>
      <c r="B247" s="19" t="s">
        <v>528</v>
      </c>
      <c r="C247" s="20" t="s">
        <v>245</v>
      </c>
      <c r="D247" s="20" t="s">
        <v>400</v>
      </c>
      <c r="E247" s="21" t="n">
        <v>80.16</v>
      </c>
      <c r="F247" s="22" t="n">
        <f aca="false">E247*$E$6</f>
        <v>88.176</v>
      </c>
      <c r="G247" s="23" t="n">
        <f aca="false">(E247*$E$6)*L247</f>
        <v>88.176</v>
      </c>
      <c r="H247" s="23" t="n">
        <f aca="false">(E247*$E$6)*M247</f>
        <v>793.584</v>
      </c>
      <c r="I247" s="23" t="n">
        <f aca="false">(E247*$E$6)*N247</f>
        <v>1587.168</v>
      </c>
      <c r="J247" s="24" t="n">
        <v>697521182102</v>
      </c>
      <c r="K247" s="25" t="n">
        <v>1.513914353154</v>
      </c>
      <c r="L247" s="24" t="n">
        <v>1</v>
      </c>
      <c r="M247" s="20" t="n">
        <v>9</v>
      </c>
      <c r="N247" s="20" t="n">
        <v>18</v>
      </c>
    </row>
    <row r="248" customFormat="false" ht="14.5" hidden="false" customHeight="false" outlineLevel="0" collapsed="false">
      <c r="A248" s="18" t="s">
        <v>529</v>
      </c>
      <c r="B248" s="19" t="s">
        <v>530</v>
      </c>
      <c r="C248" s="20" t="s">
        <v>20</v>
      </c>
      <c r="D248" s="20" t="s">
        <v>531</v>
      </c>
      <c r="E248" s="21" t="n">
        <v>102.83</v>
      </c>
      <c r="F248" s="22" t="n">
        <f aca="false">E248*$E$6</f>
        <v>113.113</v>
      </c>
      <c r="G248" s="23" t="n">
        <f aca="false">(E248*$E$6)*L248</f>
        <v>565.565</v>
      </c>
      <c r="H248" s="23" t="n">
        <f aca="false">(E248*$E$6)*M248</f>
        <v>5655.65</v>
      </c>
      <c r="I248" s="23" t="n">
        <f aca="false">(E248*$E$6)*N248</f>
        <v>11311.3</v>
      </c>
      <c r="J248" s="24" t="n">
        <v>697521176095</v>
      </c>
      <c r="K248" s="25" t="n">
        <v>0.6172943336</v>
      </c>
      <c r="L248" s="24" t="n">
        <v>5</v>
      </c>
      <c r="M248" s="20" t="n">
        <v>50</v>
      </c>
      <c r="N248" s="20" t="n">
        <v>100</v>
      </c>
    </row>
    <row r="249" customFormat="false" ht="14.5" hidden="false" customHeight="false" outlineLevel="0" collapsed="false">
      <c r="A249" s="18" t="s">
        <v>532</v>
      </c>
      <c r="B249" s="19" t="s">
        <v>533</v>
      </c>
      <c r="C249" s="20" t="s">
        <v>20</v>
      </c>
      <c r="D249" s="20" t="s">
        <v>531</v>
      </c>
      <c r="E249" s="21" t="n">
        <v>113.113</v>
      </c>
      <c r="F249" s="22" t="n">
        <f aca="false">E249*$E$6</f>
        <v>124.4243</v>
      </c>
      <c r="G249" s="23" t="n">
        <f aca="false">(E249*$E$6)*L249</f>
        <v>622.1215</v>
      </c>
      <c r="H249" s="23" t="n">
        <f aca="false">(E249*$E$6)*M249</f>
        <v>6221.215</v>
      </c>
      <c r="I249" s="23" t="n">
        <f aca="false">(E249*$E$6)*N249</f>
        <v>12442.43</v>
      </c>
      <c r="J249" s="24" t="n">
        <v>697521012287</v>
      </c>
      <c r="K249" s="25" t="n">
        <v>0.6172943336</v>
      </c>
      <c r="L249" s="24" t="n">
        <v>5</v>
      </c>
      <c r="M249" s="20" t="n">
        <v>50</v>
      </c>
      <c r="N249" s="20" t="n">
        <v>100</v>
      </c>
    </row>
    <row r="250" customFormat="false" ht="14.5" hidden="false" customHeight="false" outlineLevel="0" collapsed="false">
      <c r="A250" s="18" t="s">
        <v>534</v>
      </c>
      <c r="B250" s="19" t="s">
        <v>535</v>
      </c>
      <c r="C250" s="20" t="s">
        <v>20</v>
      </c>
      <c r="D250" s="20" t="s">
        <v>531</v>
      </c>
      <c r="E250" s="21" t="n">
        <v>111.05</v>
      </c>
      <c r="F250" s="22" t="n">
        <f aca="false">E250*$E$6</f>
        <v>122.155</v>
      </c>
      <c r="G250" s="23" t="n">
        <f aca="false">(E250*$E$6)*L250</f>
        <v>610.775</v>
      </c>
      <c r="H250" s="23" t="n">
        <f aca="false">(E250*$E$6)*M250</f>
        <v>6107.75</v>
      </c>
      <c r="I250" s="23" t="n">
        <f aca="false">(E250*$E$6)*N250</f>
        <v>12215.5</v>
      </c>
      <c r="J250" s="24" t="n">
        <v>697521081320</v>
      </c>
      <c r="K250" s="25" t="n">
        <v>0.6172943336</v>
      </c>
      <c r="L250" s="24" t="n">
        <v>5</v>
      </c>
      <c r="M250" s="20" t="n">
        <v>50</v>
      </c>
      <c r="N250" s="20" t="n">
        <v>100</v>
      </c>
    </row>
    <row r="251" customFormat="false" ht="14.5" hidden="false" customHeight="false" outlineLevel="0" collapsed="false">
      <c r="A251" s="18" t="s">
        <v>536</v>
      </c>
      <c r="B251" s="19" t="s">
        <v>537</v>
      </c>
      <c r="C251" s="20" t="s">
        <v>28</v>
      </c>
      <c r="D251" s="20" t="s">
        <v>531</v>
      </c>
      <c r="E251" s="21" t="n">
        <v>101.1</v>
      </c>
      <c r="F251" s="22" t="n">
        <f aca="false">E251*$E$6</f>
        <v>111.21</v>
      </c>
      <c r="G251" s="23" t="n">
        <f aca="false">(E251*$E$6)*L251</f>
        <v>111.21</v>
      </c>
      <c r="H251" s="23" t="n">
        <f aca="false">(E251*$E$6)*M251</f>
        <v>2669.04</v>
      </c>
      <c r="I251" s="23" t="n">
        <f aca="false">(E251*$E$6)*N251</f>
        <v>5338.08</v>
      </c>
      <c r="J251" s="24" t="n">
        <v>697521108126</v>
      </c>
      <c r="K251" s="25" t="n">
        <v>0.9479877266</v>
      </c>
      <c r="L251" s="24" t="n">
        <v>1</v>
      </c>
      <c r="M251" s="20" t="n">
        <v>24</v>
      </c>
      <c r="N251" s="20" t="n">
        <v>48</v>
      </c>
    </row>
    <row r="252" customFormat="false" ht="14.5" hidden="false" customHeight="false" outlineLevel="0" collapsed="false">
      <c r="A252" s="18" t="s">
        <v>538</v>
      </c>
      <c r="B252" s="19" t="s">
        <v>539</v>
      </c>
      <c r="C252" s="20" t="s">
        <v>28</v>
      </c>
      <c r="D252" s="20" t="s">
        <v>531</v>
      </c>
      <c r="E252" s="21" t="n">
        <v>111.21</v>
      </c>
      <c r="F252" s="22" t="n">
        <f aca="false">E252*$E$6</f>
        <v>122.331</v>
      </c>
      <c r="G252" s="23" t="n">
        <f aca="false">(E252*$E$6)*L252</f>
        <v>122.331</v>
      </c>
      <c r="H252" s="23" t="n">
        <f aca="false">(E252*$E$6)*M252</f>
        <v>2935.944</v>
      </c>
      <c r="I252" s="23" t="n">
        <f aca="false">(E252*$E$6)*N252</f>
        <v>5871.888</v>
      </c>
      <c r="J252" s="24" t="n">
        <v>697521337458</v>
      </c>
      <c r="K252" s="25" t="n">
        <v>0.9479877266</v>
      </c>
      <c r="L252" s="24" t="n">
        <v>1</v>
      </c>
      <c r="M252" s="20" t="n">
        <v>24</v>
      </c>
      <c r="N252" s="20" t="n">
        <v>48</v>
      </c>
    </row>
    <row r="253" customFormat="false" ht="14.5" hidden="false" customHeight="false" outlineLevel="0" collapsed="false">
      <c r="A253" s="18" t="s">
        <v>540</v>
      </c>
      <c r="B253" s="19" t="s">
        <v>541</v>
      </c>
      <c r="C253" s="20" t="s">
        <v>28</v>
      </c>
      <c r="D253" s="20" t="s">
        <v>531</v>
      </c>
      <c r="E253" s="21" t="n">
        <v>109.18</v>
      </c>
      <c r="F253" s="22" t="n">
        <f aca="false">E253*$E$6</f>
        <v>120.098</v>
      </c>
      <c r="G253" s="23" t="n">
        <f aca="false">(E253*$E$6)*L253</f>
        <v>120.098</v>
      </c>
      <c r="H253" s="23" t="n">
        <f aca="false">(E253*$E$6)*M253</f>
        <v>2882.352</v>
      </c>
      <c r="I253" s="23" t="n">
        <f aca="false">(E253*$E$6)*N253</f>
        <v>5764.704</v>
      </c>
      <c r="J253" s="24" t="n">
        <v>697521344845</v>
      </c>
      <c r="K253" s="25" t="n">
        <v>0.9479877266</v>
      </c>
      <c r="L253" s="24" t="n">
        <v>1</v>
      </c>
      <c r="M253" s="20" t="n">
        <v>24</v>
      </c>
      <c r="N253" s="20" t="n">
        <v>48</v>
      </c>
    </row>
    <row r="254" customFormat="false" ht="14.5" hidden="false" customHeight="false" outlineLevel="0" collapsed="false">
      <c r="A254" s="18" t="s">
        <v>542</v>
      </c>
      <c r="B254" s="19" t="s">
        <v>543</v>
      </c>
      <c r="C254" s="20" t="s">
        <v>35</v>
      </c>
      <c r="D254" s="20" t="s">
        <v>531</v>
      </c>
      <c r="E254" s="21" t="n">
        <v>124.07</v>
      </c>
      <c r="F254" s="22" t="n">
        <f aca="false">E254*$E$6</f>
        <v>136.477</v>
      </c>
      <c r="G254" s="23" t="n">
        <f aca="false">(E254*$E$6)*L254</f>
        <v>136.477</v>
      </c>
      <c r="H254" s="23" t="n">
        <f aca="false">(E254*$E$6)*M254</f>
        <v>3275.448</v>
      </c>
      <c r="I254" s="23" t="n">
        <f aca="false">(E254*$E$6)*N254</f>
        <v>6550.896</v>
      </c>
      <c r="J254" s="24" t="n">
        <v>697521283847</v>
      </c>
      <c r="K254" s="25" t="n">
        <v>1.4109584768</v>
      </c>
      <c r="L254" s="24" t="n">
        <v>1</v>
      </c>
      <c r="M254" s="20" t="n">
        <v>24</v>
      </c>
      <c r="N254" s="20" t="n">
        <v>48</v>
      </c>
    </row>
    <row r="255" customFormat="false" ht="14.5" hidden="false" customHeight="false" outlineLevel="0" collapsed="false">
      <c r="A255" s="18" t="s">
        <v>544</v>
      </c>
      <c r="B255" s="19" t="s">
        <v>545</v>
      </c>
      <c r="C255" s="20" t="s">
        <v>35</v>
      </c>
      <c r="D255" s="20" t="s">
        <v>531</v>
      </c>
      <c r="E255" s="21" t="n">
        <v>136.477</v>
      </c>
      <c r="F255" s="22" t="n">
        <f aca="false">E255*$E$6</f>
        <v>150.1247</v>
      </c>
      <c r="G255" s="23" t="n">
        <f aca="false">(E255*$E$6)*L255</f>
        <v>150.1247</v>
      </c>
      <c r="H255" s="23" t="n">
        <f aca="false">(E255*$E$6)*M255</f>
        <v>3602.9928</v>
      </c>
      <c r="I255" s="23" t="n">
        <f aca="false">(E255*$E$6)*N255</f>
        <v>7205.9856</v>
      </c>
      <c r="J255" s="24" t="n">
        <v>697521328029</v>
      </c>
      <c r="K255" s="25" t="n">
        <v>1.4109584768</v>
      </c>
      <c r="L255" s="24" t="n">
        <v>1</v>
      </c>
      <c r="M255" s="20" t="n">
        <v>24</v>
      </c>
      <c r="N255" s="20" t="n">
        <v>48</v>
      </c>
    </row>
    <row r="256" customFormat="false" ht="14.5" hidden="false" customHeight="false" outlineLevel="0" collapsed="false">
      <c r="A256" s="18" t="s">
        <v>546</v>
      </c>
      <c r="B256" s="19" t="s">
        <v>547</v>
      </c>
      <c r="C256" s="20" t="s">
        <v>35</v>
      </c>
      <c r="D256" s="20" t="s">
        <v>531</v>
      </c>
      <c r="E256" s="21" t="n">
        <v>133.98</v>
      </c>
      <c r="F256" s="22" t="n">
        <f aca="false">E256*$E$6</f>
        <v>147.378</v>
      </c>
      <c r="G256" s="23" t="n">
        <f aca="false">(E256*$E$6)*L256</f>
        <v>147.378</v>
      </c>
      <c r="H256" s="23" t="n">
        <f aca="false">(E256*$E$6)*M256</f>
        <v>3537.072</v>
      </c>
      <c r="I256" s="23" t="n">
        <f aca="false">(E256*$E$6)*N256</f>
        <v>7074.144</v>
      </c>
      <c r="J256" s="24" t="n">
        <v>697521167987</v>
      </c>
      <c r="K256" s="25" t="n">
        <v>1.4109584768</v>
      </c>
      <c r="L256" s="24" t="n">
        <v>1</v>
      </c>
      <c r="M256" s="20" t="n">
        <v>24</v>
      </c>
      <c r="N256" s="20" t="n">
        <v>48</v>
      </c>
    </row>
    <row r="257" customFormat="false" ht="14.5" hidden="false" customHeight="false" outlineLevel="0" collapsed="false">
      <c r="A257" s="18" t="s">
        <v>548</v>
      </c>
      <c r="B257" s="19" t="s">
        <v>549</v>
      </c>
      <c r="C257" s="20" t="s">
        <v>42</v>
      </c>
      <c r="D257" s="20" t="s">
        <v>531</v>
      </c>
      <c r="E257" s="21" t="n">
        <v>156.09</v>
      </c>
      <c r="F257" s="22" t="n">
        <f aca="false">E257*$E$6</f>
        <v>171.699</v>
      </c>
      <c r="G257" s="23" t="n">
        <f aca="false">(E257*$E$6)*L257</f>
        <v>171.699</v>
      </c>
      <c r="H257" s="23" t="n">
        <f aca="false">(E257*$E$6)*M257</f>
        <v>1716.99</v>
      </c>
      <c r="I257" s="23" t="n">
        <f aca="false">(E257*$E$6)*N257</f>
        <v>3433.98</v>
      </c>
      <c r="J257" s="24" t="n">
        <v>697521086844</v>
      </c>
      <c r="K257" s="25" t="n">
        <v>2.1605301676</v>
      </c>
      <c r="L257" s="24" t="n">
        <v>1</v>
      </c>
      <c r="M257" s="20" t="n">
        <v>10</v>
      </c>
      <c r="N257" s="20" t="n">
        <v>20</v>
      </c>
    </row>
    <row r="258" customFormat="false" ht="14.5" hidden="false" customHeight="false" outlineLevel="0" collapsed="false">
      <c r="A258" s="18" t="s">
        <v>550</v>
      </c>
      <c r="B258" s="19" t="s">
        <v>551</v>
      </c>
      <c r="C258" s="20" t="s">
        <v>42</v>
      </c>
      <c r="D258" s="20" t="s">
        <v>531</v>
      </c>
      <c r="E258" s="21" t="n">
        <v>171.699</v>
      </c>
      <c r="F258" s="22" t="n">
        <f aca="false">E258*$E$6</f>
        <v>188.8689</v>
      </c>
      <c r="G258" s="23" t="n">
        <f aca="false">(E258*$E$6)*L258</f>
        <v>188.8689</v>
      </c>
      <c r="H258" s="23" t="n">
        <f aca="false">(E258*$E$6)*M258</f>
        <v>1888.689</v>
      </c>
      <c r="I258" s="23" t="n">
        <f aca="false">(E258*$E$6)*N258</f>
        <v>3777.378</v>
      </c>
      <c r="J258" s="24" t="n">
        <v>697521380942</v>
      </c>
      <c r="K258" s="25" t="n">
        <v>2.1605301676</v>
      </c>
      <c r="L258" s="24" t="n">
        <v>1</v>
      </c>
      <c r="M258" s="20" t="n">
        <v>10</v>
      </c>
      <c r="N258" s="20" t="n">
        <v>20</v>
      </c>
    </row>
    <row r="259" customFormat="false" ht="14.5" hidden="false" customHeight="false" outlineLevel="0" collapsed="false">
      <c r="A259" s="18" t="s">
        <v>552</v>
      </c>
      <c r="B259" s="19" t="s">
        <v>553</v>
      </c>
      <c r="C259" s="20" t="s">
        <v>42</v>
      </c>
      <c r="D259" s="20" t="s">
        <v>531</v>
      </c>
      <c r="E259" s="21" t="n">
        <v>168.55</v>
      </c>
      <c r="F259" s="22" t="n">
        <f aca="false">E259*$E$6</f>
        <v>185.405</v>
      </c>
      <c r="G259" s="23" t="n">
        <f aca="false">(E259*$E$6)*L259</f>
        <v>185.405</v>
      </c>
      <c r="H259" s="23" t="n">
        <f aca="false">(E259*$E$6)*M259</f>
        <v>1854.05</v>
      </c>
      <c r="I259" s="23" t="n">
        <f aca="false">(E259*$E$6)*N259</f>
        <v>3708.1</v>
      </c>
      <c r="J259" s="24" t="n">
        <v>697521335478</v>
      </c>
      <c r="K259" s="25" t="n">
        <v>2.1605301676</v>
      </c>
      <c r="L259" s="24" t="n">
        <v>1</v>
      </c>
      <c r="M259" s="20" t="n">
        <v>10</v>
      </c>
      <c r="N259" s="20" t="n">
        <v>20</v>
      </c>
    </row>
    <row r="260" customFormat="false" ht="14.5" hidden="false" customHeight="false" outlineLevel="0" collapsed="false">
      <c r="A260" s="18" t="s">
        <v>554</v>
      </c>
      <c r="B260" s="19" t="s">
        <v>555</v>
      </c>
      <c r="C260" s="20" t="s">
        <v>49</v>
      </c>
      <c r="D260" s="20" t="s">
        <v>531</v>
      </c>
      <c r="E260" s="21" t="n">
        <v>179.72</v>
      </c>
      <c r="F260" s="22" t="n">
        <f aca="false">E260*$E$6</f>
        <v>197.692</v>
      </c>
      <c r="G260" s="23" t="n">
        <f aca="false">(E260*$E$6)*L260</f>
        <v>197.692</v>
      </c>
      <c r="H260" s="23" t="n">
        <f aca="false">(E260*$E$6)*M260</f>
        <v>1976.92</v>
      </c>
      <c r="I260" s="23" t="n">
        <f aca="false">(E260*$E$6)*N260</f>
        <v>3953.84</v>
      </c>
      <c r="J260" s="24" t="n">
        <v>697521492256</v>
      </c>
      <c r="K260" s="25" t="n">
        <v>2.425084882</v>
      </c>
      <c r="L260" s="24" t="n">
        <v>1</v>
      </c>
      <c r="M260" s="20" t="n">
        <v>10</v>
      </c>
      <c r="N260" s="20" t="n">
        <v>20</v>
      </c>
    </row>
    <row r="261" customFormat="false" ht="14.5" hidden="false" customHeight="false" outlineLevel="0" collapsed="false">
      <c r="A261" s="18" t="s">
        <v>556</v>
      </c>
      <c r="B261" s="19" t="s">
        <v>557</v>
      </c>
      <c r="C261" s="20" t="s">
        <v>49</v>
      </c>
      <c r="D261" s="20" t="s">
        <v>531</v>
      </c>
      <c r="E261" s="21" t="n">
        <v>197.692</v>
      </c>
      <c r="F261" s="22" t="n">
        <f aca="false">E261*$E$6</f>
        <v>217.4612</v>
      </c>
      <c r="G261" s="23" t="n">
        <f aca="false">(E261*$E$6)*L261</f>
        <v>217.4612</v>
      </c>
      <c r="H261" s="23" t="n">
        <f aca="false">(E261*$E$6)*M261</f>
        <v>2174.612</v>
      </c>
      <c r="I261" s="23" t="n">
        <f aca="false">(E261*$E$6)*N261</f>
        <v>4349.224</v>
      </c>
      <c r="J261" s="24" t="n">
        <v>697521116039</v>
      </c>
      <c r="K261" s="25" t="n">
        <v>2.425084882</v>
      </c>
      <c r="L261" s="24" t="n">
        <v>1</v>
      </c>
      <c r="M261" s="20" t="n">
        <v>10</v>
      </c>
      <c r="N261" s="20" t="n">
        <v>20</v>
      </c>
    </row>
    <row r="262" customFormat="false" ht="14.5" hidden="false" customHeight="false" outlineLevel="0" collapsed="false">
      <c r="A262" s="18" t="s">
        <v>558</v>
      </c>
      <c r="B262" s="19" t="s">
        <v>559</v>
      </c>
      <c r="C262" s="20" t="s">
        <v>49</v>
      </c>
      <c r="D262" s="20" t="s">
        <v>531</v>
      </c>
      <c r="E262" s="21" t="n">
        <v>194.11</v>
      </c>
      <c r="F262" s="22" t="n">
        <f aca="false">E262*$E$6</f>
        <v>213.521</v>
      </c>
      <c r="G262" s="23" t="n">
        <f aca="false">(E262*$E$6)*L262</f>
        <v>213.521</v>
      </c>
      <c r="H262" s="23" t="n">
        <f aca="false">(E262*$E$6)*M262</f>
        <v>2135.21</v>
      </c>
      <c r="I262" s="23" t="n">
        <f aca="false">(E262*$E$6)*N262</f>
        <v>4270.42</v>
      </c>
      <c r="J262" s="24" t="n">
        <v>697521121422</v>
      </c>
      <c r="K262" s="25" t="n">
        <v>2.425084882</v>
      </c>
      <c r="L262" s="24" t="n">
        <v>1</v>
      </c>
      <c r="M262" s="20" t="n">
        <v>10</v>
      </c>
      <c r="N262" s="20" t="n">
        <v>20</v>
      </c>
    </row>
    <row r="263" customFormat="false" ht="14.5" hidden="false" customHeight="false" outlineLevel="0" collapsed="false">
      <c r="A263" s="18" t="s">
        <v>560</v>
      </c>
      <c r="B263" s="19" t="s">
        <v>561</v>
      </c>
      <c r="C263" s="20" t="s">
        <v>56</v>
      </c>
      <c r="D263" s="20" t="s">
        <v>531</v>
      </c>
      <c r="E263" s="21" t="n">
        <v>230.54</v>
      </c>
      <c r="F263" s="22" t="n">
        <f aca="false">E263*$E$6</f>
        <v>253.594</v>
      </c>
      <c r="G263" s="23" t="n">
        <f aca="false">(E263*$E$6)*L263</f>
        <v>253.594</v>
      </c>
      <c r="H263" s="23" t="n">
        <f aca="false">(E263*$E$6)*M263</f>
        <v>1521.564</v>
      </c>
      <c r="I263" s="23" t="n">
        <f aca="false">(E263*$E$6)*N263</f>
        <v>3043.128</v>
      </c>
      <c r="J263" s="24" t="n">
        <v>697521414289</v>
      </c>
      <c r="K263" s="25" t="n">
        <v>3.7037660016</v>
      </c>
      <c r="L263" s="24" t="n">
        <v>1</v>
      </c>
      <c r="M263" s="20" t="n">
        <v>6</v>
      </c>
      <c r="N263" s="20" t="n">
        <v>12</v>
      </c>
    </row>
    <row r="264" customFormat="false" ht="14.5" hidden="false" customHeight="false" outlineLevel="0" collapsed="false">
      <c r="A264" s="18" t="s">
        <v>562</v>
      </c>
      <c r="B264" s="19" t="s">
        <v>563</v>
      </c>
      <c r="C264" s="20" t="s">
        <v>56</v>
      </c>
      <c r="D264" s="20" t="s">
        <v>531</v>
      </c>
      <c r="E264" s="21" t="n">
        <v>253.594</v>
      </c>
      <c r="F264" s="22" t="n">
        <f aca="false">E264*$E$6</f>
        <v>278.9534</v>
      </c>
      <c r="G264" s="23" t="n">
        <f aca="false">(E264*$E$6)*L264</f>
        <v>278.9534</v>
      </c>
      <c r="H264" s="23" t="n">
        <f aca="false">(E264*$E$6)*M264</f>
        <v>1673.7204</v>
      </c>
      <c r="I264" s="23" t="n">
        <f aca="false">(E264*$E$6)*N264</f>
        <v>3347.4408</v>
      </c>
      <c r="J264" s="24" t="n">
        <v>697521004039</v>
      </c>
      <c r="K264" s="25" t="n">
        <v>3.7037660016</v>
      </c>
      <c r="L264" s="24" t="n">
        <v>1</v>
      </c>
      <c r="M264" s="20" t="n">
        <v>6</v>
      </c>
      <c r="N264" s="20" t="n">
        <v>12</v>
      </c>
    </row>
    <row r="265" customFormat="false" ht="14.5" hidden="false" customHeight="false" outlineLevel="0" collapsed="false">
      <c r="A265" s="18" t="s">
        <v>564</v>
      </c>
      <c r="B265" s="19" t="s">
        <v>565</v>
      </c>
      <c r="C265" s="20" t="s">
        <v>56</v>
      </c>
      <c r="D265" s="20" t="s">
        <v>531</v>
      </c>
      <c r="E265" s="21" t="n">
        <v>248.99</v>
      </c>
      <c r="F265" s="22" t="n">
        <f aca="false">E265*$E$6</f>
        <v>273.889</v>
      </c>
      <c r="G265" s="23" t="n">
        <f aca="false">(E265*$E$6)*L265</f>
        <v>273.889</v>
      </c>
      <c r="H265" s="23" t="n">
        <f aca="false">(E265*$E$6)*M265</f>
        <v>1643.334</v>
      </c>
      <c r="I265" s="23" t="n">
        <f aca="false">(E265*$E$6)*N265</f>
        <v>3286.668</v>
      </c>
      <c r="J265" s="24" t="n">
        <v>697521144766</v>
      </c>
      <c r="K265" s="25" t="n">
        <v>3.7037660016</v>
      </c>
      <c r="L265" s="24" t="n">
        <v>1</v>
      </c>
      <c r="M265" s="20" t="n">
        <v>6</v>
      </c>
      <c r="N265" s="20" t="n">
        <v>12</v>
      </c>
    </row>
    <row r="266" customFormat="false" ht="14.5" hidden="false" customHeight="false" outlineLevel="0" collapsed="false">
      <c r="A266" s="18" t="s">
        <v>566</v>
      </c>
      <c r="B266" s="19" t="s">
        <v>567</v>
      </c>
      <c r="C266" s="20" t="s">
        <v>20</v>
      </c>
      <c r="D266" s="20" t="s">
        <v>568</v>
      </c>
      <c r="E266" s="21" t="n">
        <v>129.5978</v>
      </c>
      <c r="F266" s="22" t="n">
        <f aca="false">E266*$E$6</f>
        <v>142.55758</v>
      </c>
      <c r="G266" s="23" t="n">
        <f aca="false">(E266*$E$6)*L266</f>
        <v>142.55758</v>
      </c>
      <c r="H266" s="23" t="n">
        <f aca="false">(E266*$E$6)*M266</f>
        <v>2280.92128</v>
      </c>
      <c r="I266" s="23" t="n">
        <f aca="false">(E266*$E$6)*N266</f>
        <v>4561.84256</v>
      </c>
      <c r="J266" s="24" t="n">
        <v>697521468442</v>
      </c>
      <c r="K266" s="25" t="n">
        <v>1.1353806493</v>
      </c>
      <c r="L266" s="24" t="n">
        <v>1</v>
      </c>
      <c r="M266" s="20" t="n">
        <v>16</v>
      </c>
      <c r="N266" s="20" t="n">
        <v>32</v>
      </c>
    </row>
    <row r="267" customFormat="false" ht="14.5" hidden="false" customHeight="false" outlineLevel="0" collapsed="false">
      <c r="A267" s="18" t="s">
        <v>569</v>
      </c>
      <c r="B267" s="19" t="s">
        <v>570</v>
      </c>
      <c r="C267" s="20" t="s">
        <v>20</v>
      </c>
      <c r="D267" s="20" t="s">
        <v>568</v>
      </c>
      <c r="E267" s="21" t="n">
        <v>151.79</v>
      </c>
      <c r="F267" s="22" t="n">
        <f aca="false">E267*$E$6</f>
        <v>166.969</v>
      </c>
      <c r="G267" s="23" t="n">
        <f aca="false">(E267*$E$6)*L267</f>
        <v>166.969</v>
      </c>
      <c r="H267" s="23" t="n">
        <f aca="false">(E267*$E$6)*M267</f>
        <v>2671.504</v>
      </c>
      <c r="I267" s="23" t="n">
        <f aca="false">(E267*$E$6)*N267</f>
        <v>5343.008</v>
      </c>
      <c r="J267" s="24" t="n">
        <v>697521235679</v>
      </c>
      <c r="K267" s="25" t="n">
        <v>1.1353806493</v>
      </c>
      <c r="L267" s="24" t="n">
        <v>1</v>
      </c>
      <c r="M267" s="20" t="n">
        <v>16</v>
      </c>
      <c r="N267" s="20" t="n">
        <v>32</v>
      </c>
    </row>
    <row r="268" customFormat="false" ht="14.5" hidden="false" customHeight="false" outlineLevel="0" collapsed="false">
      <c r="A268" s="18" t="s">
        <v>571</v>
      </c>
      <c r="B268" s="19" t="s">
        <v>572</v>
      </c>
      <c r="C268" s="20" t="s">
        <v>20</v>
      </c>
      <c r="D268" s="20" t="s">
        <v>568</v>
      </c>
      <c r="E268" s="21" t="n">
        <v>137.87</v>
      </c>
      <c r="F268" s="22" t="n">
        <f aca="false">E268*$E$6</f>
        <v>151.657</v>
      </c>
      <c r="G268" s="23" t="n">
        <f aca="false">(E268*$E$6)*L268</f>
        <v>151.657</v>
      </c>
      <c r="H268" s="23" t="n">
        <f aca="false">(E268*$E$6)*M268</f>
        <v>2426.512</v>
      </c>
      <c r="I268" s="23" t="n">
        <f aca="false">(E268*$E$6)*N268</f>
        <v>4853.024</v>
      </c>
      <c r="J268" s="24" t="n">
        <v>697521274944</v>
      </c>
      <c r="K268" s="25" t="n">
        <v>1.1353806493</v>
      </c>
      <c r="L268" s="24" t="n">
        <v>1</v>
      </c>
      <c r="M268" s="20" t="n">
        <v>16</v>
      </c>
      <c r="N268" s="20" t="n">
        <v>32</v>
      </c>
    </row>
    <row r="269" customFormat="false" ht="14.5" hidden="false" customHeight="false" outlineLevel="0" collapsed="false">
      <c r="A269" s="18" t="s">
        <v>573</v>
      </c>
      <c r="B269" s="19" t="s">
        <v>574</v>
      </c>
      <c r="C269" s="20" t="s">
        <v>28</v>
      </c>
      <c r="D269" s="20" t="s">
        <v>568</v>
      </c>
      <c r="E269" s="21" t="n">
        <v>135.7736</v>
      </c>
      <c r="F269" s="22" t="n">
        <f aca="false">E269*$E$6</f>
        <v>149.35096</v>
      </c>
      <c r="G269" s="23" t="n">
        <f aca="false">(E269*$E$6)*L269</f>
        <v>149.35096</v>
      </c>
      <c r="H269" s="23" t="n">
        <f aca="false">(E269*$E$6)*M269</f>
        <v>1792.21152</v>
      </c>
      <c r="I269" s="23" t="n">
        <f aca="false">(E269*$E$6)*N269</f>
        <v>3584.42304</v>
      </c>
      <c r="J269" s="24" t="n">
        <v>697521442503</v>
      </c>
      <c r="K269" s="25" t="n">
        <v>1.5873282864</v>
      </c>
      <c r="L269" s="24" t="n">
        <v>1</v>
      </c>
      <c r="M269" s="20" t="n">
        <v>12</v>
      </c>
      <c r="N269" s="20" t="n">
        <v>24</v>
      </c>
    </row>
    <row r="270" customFormat="false" ht="14.5" hidden="false" customHeight="false" outlineLevel="0" collapsed="false">
      <c r="A270" s="18" t="s">
        <v>575</v>
      </c>
      <c r="B270" s="19" t="s">
        <v>576</v>
      </c>
      <c r="C270" s="20" t="s">
        <v>28</v>
      </c>
      <c r="D270" s="20" t="s">
        <v>568</v>
      </c>
      <c r="E270" s="21" t="n">
        <v>159.34</v>
      </c>
      <c r="F270" s="22" t="n">
        <f aca="false">E270*$E$6</f>
        <v>175.274</v>
      </c>
      <c r="G270" s="23" t="n">
        <f aca="false">(E270*$E$6)*L270</f>
        <v>175.274</v>
      </c>
      <c r="H270" s="23" t="n">
        <f aca="false">(E270*$E$6)*M270</f>
        <v>2103.288</v>
      </c>
      <c r="I270" s="23" t="n">
        <f aca="false">(E270*$E$6)*N270</f>
        <v>4206.576</v>
      </c>
      <c r="J270" s="24" t="n">
        <v>697521345828</v>
      </c>
      <c r="K270" s="25" t="n">
        <v>1.5873282864</v>
      </c>
      <c r="L270" s="24" t="n">
        <v>1</v>
      </c>
      <c r="M270" s="20" t="n">
        <v>12</v>
      </c>
      <c r="N270" s="20" t="n">
        <v>24</v>
      </c>
    </row>
    <row r="271" customFormat="false" ht="14.5" hidden="false" customHeight="false" outlineLevel="0" collapsed="false">
      <c r="A271" s="18" t="s">
        <v>577</v>
      </c>
      <c r="B271" s="19" t="s">
        <v>578</v>
      </c>
      <c r="C271" s="20" t="s">
        <v>28</v>
      </c>
      <c r="D271" s="20" t="s">
        <v>568</v>
      </c>
      <c r="E271" s="21" t="n">
        <v>144.44</v>
      </c>
      <c r="F271" s="22" t="n">
        <f aca="false">E271*$E$6</f>
        <v>158.884</v>
      </c>
      <c r="G271" s="23" t="n">
        <f aca="false">(E271*$E$6)*L271</f>
        <v>158.884</v>
      </c>
      <c r="H271" s="23" t="n">
        <f aca="false">(E271*$E$6)*M271</f>
        <v>1906.608</v>
      </c>
      <c r="I271" s="23" t="n">
        <f aca="false">(E271*$E$6)*N271</f>
        <v>3813.216</v>
      </c>
      <c r="J271" s="24" t="n">
        <v>697521028691</v>
      </c>
      <c r="K271" s="25" t="n">
        <v>1.5873282864</v>
      </c>
      <c r="L271" s="24" t="n">
        <v>1</v>
      </c>
      <c r="M271" s="20" t="n">
        <v>12</v>
      </c>
      <c r="N271" s="20" t="n">
        <v>24</v>
      </c>
    </row>
    <row r="272" customFormat="false" ht="14.5" hidden="false" customHeight="false" outlineLevel="0" collapsed="false">
      <c r="A272" s="18" t="s">
        <v>579</v>
      </c>
      <c r="B272" s="19" t="s">
        <v>580</v>
      </c>
      <c r="C272" s="20" t="s">
        <v>35</v>
      </c>
      <c r="D272" s="20" t="s">
        <v>568</v>
      </c>
      <c r="E272" s="21" t="n">
        <v>141.564</v>
      </c>
      <c r="F272" s="22" t="n">
        <f aca="false">E272*$E$6</f>
        <v>155.7204</v>
      </c>
      <c r="G272" s="23" t="n">
        <f aca="false">(E272*$E$6)*L272</f>
        <v>155.7204</v>
      </c>
      <c r="H272" s="23" t="n">
        <f aca="false">(E272*$E$6)*M272</f>
        <v>1245.7632</v>
      </c>
      <c r="I272" s="23" t="n">
        <f aca="false">(E272*$E$6)*N272</f>
        <v>2491.5264</v>
      </c>
      <c r="J272" s="24" t="n">
        <v>697521038119</v>
      </c>
      <c r="K272" s="25" t="n">
        <v>2.2707612986</v>
      </c>
      <c r="L272" s="24" t="n">
        <v>1</v>
      </c>
      <c r="M272" s="20" t="n">
        <v>8</v>
      </c>
      <c r="N272" s="20" t="n">
        <v>16</v>
      </c>
    </row>
    <row r="273" customFormat="false" ht="14.5" hidden="false" customHeight="false" outlineLevel="0" collapsed="false">
      <c r="A273" s="18" t="s">
        <v>581</v>
      </c>
      <c r="B273" s="19" t="s">
        <v>582</v>
      </c>
      <c r="C273" s="20" t="s">
        <v>35</v>
      </c>
      <c r="D273" s="20" t="s">
        <v>568</v>
      </c>
      <c r="E273" s="21" t="n">
        <v>165.87</v>
      </c>
      <c r="F273" s="22" t="n">
        <f aca="false">E273*$E$6</f>
        <v>182.457</v>
      </c>
      <c r="G273" s="23" t="n">
        <f aca="false">(E273*$E$6)*L273</f>
        <v>182.457</v>
      </c>
      <c r="H273" s="23" t="n">
        <f aca="false">(E273*$E$6)*M273</f>
        <v>1459.656</v>
      </c>
      <c r="I273" s="23" t="n">
        <f aca="false">(E273*$E$6)*N273</f>
        <v>2919.312</v>
      </c>
      <c r="J273" s="24" t="n">
        <v>697521258173</v>
      </c>
      <c r="K273" s="25" t="n">
        <v>2.2707612986</v>
      </c>
      <c r="L273" s="24" t="n">
        <v>1</v>
      </c>
      <c r="M273" s="20" t="n">
        <v>8</v>
      </c>
      <c r="N273" s="20" t="n">
        <v>16</v>
      </c>
    </row>
    <row r="274" customFormat="false" ht="14.5" hidden="false" customHeight="false" outlineLevel="0" collapsed="false">
      <c r="A274" s="18" t="s">
        <v>583</v>
      </c>
      <c r="B274" s="19" t="s">
        <v>584</v>
      </c>
      <c r="C274" s="20" t="s">
        <v>35</v>
      </c>
      <c r="D274" s="20" t="s">
        <v>568</v>
      </c>
      <c r="E274" s="21" t="n">
        <v>150.6</v>
      </c>
      <c r="F274" s="22" t="n">
        <f aca="false">E274*$E$6</f>
        <v>165.66</v>
      </c>
      <c r="G274" s="23" t="n">
        <f aca="false">(E274*$E$6)*L274</f>
        <v>165.66</v>
      </c>
      <c r="H274" s="23" t="n">
        <f aca="false">(E274*$E$6)*M274</f>
        <v>1325.28</v>
      </c>
      <c r="I274" s="23" t="n">
        <f aca="false">(E274*$E$6)*N274</f>
        <v>2650.56</v>
      </c>
      <c r="J274" s="24" t="n">
        <v>697521385459</v>
      </c>
      <c r="K274" s="25" t="n">
        <v>2.2707612986</v>
      </c>
      <c r="L274" s="24" t="n">
        <v>1</v>
      </c>
      <c r="M274" s="20" t="n">
        <v>8</v>
      </c>
      <c r="N274" s="20" t="n">
        <v>16</v>
      </c>
    </row>
    <row r="275" customFormat="false" ht="14.5" hidden="false" customHeight="false" outlineLevel="0" collapsed="false">
      <c r="A275" s="18" t="s">
        <v>585</v>
      </c>
      <c r="B275" s="19" t="s">
        <v>586</v>
      </c>
      <c r="C275" s="20" t="s">
        <v>42</v>
      </c>
      <c r="D275" s="20" t="s">
        <v>568</v>
      </c>
      <c r="E275" s="21" t="n">
        <v>148.4072</v>
      </c>
      <c r="F275" s="22" t="n">
        <f aca="false">E275*$E$6</f>
        <v>163.24792</v>
      </c>
      <c r="G275" s="23" t="n">
        <f aca="false">(E275*$E$6)*L275</f>
        <v>163.24792</v>
      </c>
      <c r="H275" s="23" t="n">
        <f aca="false">(E275*$E$6)*M275</f>
        <v>979.48752</v>
      </c>
      <c r="I275" s="23" t="n">
        <f aca="false">(E275*$E$6)*N275</f>
        <v>1958.97504</v>
      </c>
      <c r="J275" s="24" t="n">
        <v>697521217835</v>
      </c>
      <c r="K275" s="25" t="n">
        <v>2.5794084654</v>
      </c>
      <c r="L275" s="24" t="n">
        <v>1</v>
      </c>
      <c r="M275" s="20" t="n">
        <v>6</v>
      </c>
      <c r="N275" s="20" t="n">
        <v>12</v>
      </c>
    </row>
    <row r="276" customFormat="false" ht="14.5" hidden="false" customHeight="false" outlineLevel="0" collapsed="false">
      <c r="A276" s="18" t="s">
        <v>587</v>
      </c>
      <c r="B276" s="19" t="s">
        <v>588</v>
      </c>
      <c r="C276" s="20" t="s">
        <v>42</v>
      </c>
      <c r="D276" s="20" t="s">
        <v>568</v>
      </c>
      <c r="E276" s="21" t="n">
        <v>168.2</v>
      </c>
      <c r="F276" s="22" t="n">
        <f aca="false">E276*$E$6</f>
        <v>185.02</v>
      </c>
      <c r="G276" s="23" t="n">
        <f aca="false">(E276*$E$6)*L276</f>
        <v>185.02</v>
      </c>
      <c r="H276" s="23" t="n">
        <f aca="false">(E276*$E$6)*M276</f>
        <v>1110.12</v>
      </c>
      <c r="I276" s="23" t="n">
        <f aca="false">(E276*$E$6)*N276</f>
        <v>2220.24</v>
      </c>
      <c r="J276" s="24" t="n">
        <v>697521074377</v>
      </c>
      <c r="K276" s="25" t="n">
        <v>2.5794084654</v>
      </c>
      <c r="L276" s="24" t="n">
        <v>1</v>
      </c>
      <c r="M276" s="20" t="n">
        <v>6</v>
      </c>
      <c r="N276" s="20" t="n">
        <v>12</v>
      </c>
    </row>
    <row r="277" customFormat="false" ht="14.5" hidden="false" customHeight="false" outlineLevel="0" collapsed="false">
      <c r="A277" s="18" t="s">
        <v>589</v>
      </c>
      <c r="B277" s="19" t="s">
        <v>590</v>
      </c>
      <c r="C277" s="20" t="s">
        <v>42</v>
      </c>
      <c r="D277" s="20" t="s">
        <v>568</v>
      </c>
      <c r="E277" s="21" t="n">
        <v>157.88</v>
      </c>
      <c r="F277" s="22" t="n">
        <f aca="false">E277*$E$6</f>
        <v>173.668</v>
      </c>
      <c r="G277" s="23" t="n">
        <f aca="false">(E277*$E$6)*L277</f>
        <v>173.668</v>
      </c>
      <c r="H277" s="23" t="n">
        <f aca="false">(E277*$E$6)*M277</f>
        <v>1042.008</v>
      </c>
      <c r="I277" s="23" t="n">
        <f aca="false">(E277*$E$6)*N277</f>
        <v>2084.016</v>
      </c>
      <c r="J277" s="24" t="n">
        <v>697521367905</v>
      </c>
      <c r="K277" s="25" t="n">
        <v>2.5794084654</v>
      </c>
      <c r="L277" s="24" t="n">
        <v>1</v>
      </c>
      <c r="M277" s="20" t="n">
        <v>6</v>
      </c>
      <c r="N277" s="20" t="n">
        <v>12</v>
      </c>
    </row>
    <row r="278" customFormat="false" ht="14.5" hidden="false" customHeight="false" outlineLevel="0" collapsed="false">
      <c r="A278" s="18" t="s">
        <v>591</v>
      </c>
      <c r="B278" s="19" t="s">
        <v>592</v>
      </c>
      <c r="C278" s="20" t="s">
        <v>49</v>
      </c>
      <c r="D278" s="20" t="s">
        <v>568</v>
      </c>
      <c r="E278" s="21" t="n">
        <v>177.425</v>
      </c>
      <c r="F278" s="22" t="n">
        <f aca="false">E278*$E$6</f>
        <v>195.1675</v>
      </c>
      <c r="G278" s="23" t="n">
        <f aca="false">(E278*$E$6)*L278</f>
        <v>195.1675</v>
      </c>
      <c r="H278" s="23" t="n">
        <f aca="false">(E278*$E$6)*M278</f>
        <v>780.67</v>
      </c>
      <c r="I278" s="23" t="n">
        <f aca="false">(E278*$E$6)*N278</f>
        <v>1561.34</v>
      </c>
      <c r="J278" s="24" t="n">
        <v>697521399494</v>
      </c>
      <c r="K278" s="25" t="n">
        <v>3.5053499658</v>
      </c>
      <c r="L278" s="24" t="n">
        <v>1</v>
      </c>
      <c r="M278" s="20" t="n">
        <v>4</v>
      </c>
      <c r="N278" s="20" t="n">
        <v>8</v>
      </c>
    </row>
    <row r="279" customFormat="false" ht="14.5" hidden="false" customHeight="false" outlineLevel="0" collapsed="false">
      <c r="A279" s="18" t="s">
        <v>593</v>
      </c>
      <c r="B279" s="19" t="s">
        <v>594</v>
      </c>
      <c r="C279" s="20" t="s">
        <v>49</v>
      </c>
      <c r="D279" s="20" t="s">
        <v>568</v>
      </c>
      <c r="E279" s="21" t="n">
        <v>188.46</v>
      </c>
      <c r="F279" s="22" t="n">
        <f aca="false">E279*$E$6</f>
        <v>207.306</v>
      </c>
      <c r="G279" s="23" t="n">
        <f aca="false">(E279*$E$6)*L279</f>
        <v>207.306</v>
      </c>
      <c r="H279" s="23" t="n">
        <f aca="false">(E279*$E$6)*M279</f>
        <v>829.224</v>
      </c>
      <c r="I279" s="23" t="n">
        <f aca="false">(E279*$E$6)*N279</f>
        <v>1658.448</v>
      </c>
      <c r="J279" s="24" t="n">
        <v>697521322355</v>
      </c>
      <c r="K279" s="25" t="n">
        <v>3.5053499658</v>
      </c>
      <c r="L279" s="24" t="n">
        <v>1</v>
      </c>
      <c r="M279" s="20" t="n">
        <v>4</v>
      </c>
      <c r="N279" s="20" t="n">
        <v>8</v>
      </c>
    </row>
    <row r="280" customFormat="false" ht="14.5" hidden="false" customHeight="false" outlineLevel="0" collapsed="false">
      <c r="A280" s="18" t="s">
        <v>595</v>
      </c>
      <c r="B280" s="19" t="s">
        <v>596</v>
      </c>
      <c r="C280" s="20" t="s">
        <v>49</v>
      </c>
      <c r="D280" s="20" t="s">
        <v>568</v>
      </c>
      <c r="E280" s="21" t="n">
        <v>188.75</v>
      </c>
      <c r="F280" s="22" t="n">
        <f aca="false">E280*$E$6</f>
        <v>207.625</v>
      </c>
      <c r="G280" s="23" t="n">
        <f aca="false">(E280*$E$6)*L280</f>
        <v>207.625</v>
      </c>
      <c r="H280" s="23" t="n">
        <f aca="false">(E280*$E$6)*M280</f>
        <v>830.5</v>
      </c>
      <c r="I280" s="23" t="n">
        <f aca="false">(E280*$E$6)*N280</f>
        <v>1661</v>
      </c>
      <c r="J280" s="24" t="n">
        <v>697521298568</v>
      </c>
      <c r="K280" s="25" t="n">
        <v>3.5053499658</v>
      </c>
      <c r="L280" s="24" t="n">
        <v>1</v>
      </c>
      <c r="M280" s="20" t="n">
        <v>4</v>
      </c>
      <c r="N280" s="20" t="n">
        <v>8</v>
      </c>
    </row>
    <row r="281" customFormat="false" ht="14.5" hidden="false" customHeight="false" outlineLevel="0" collapsed="false">
      <c r="A281" s="18" t="s">
        <v>597</v>
      </c>
      <c r="B281" s="19" t="s">
        <v>598</v>
      </c>
      <c r="C281" s="20" t="s">
        <v>56</v>
      </c>
      <c r="D281" s="20" t="s">
        <v>568</v>
      </c>
      <c r="E281" s="21" t="n">
        <v>222.6484</v>
      </c>
      <c r="F281" s="22" t="n">
        <f aca="false">E281*$E$6</f>
        <v>244.91324</v>
      </c>
      <c r="G281" s="23" t="n">
        <f aca="false">(E281*$E$6)*L281</f>
        <v>244.91324</v>
      </c>
      <c r="H281" s="23" t="n">
        <f aca="false">(E281*$E$6)*M281</f>
        <v>489.82648</v>
      </c>
      <c r="I281" s="23" t="n">
        <f aca="false">(E281*$E$6)*N281</f>
        <v>979.65296</v>
      </c>
      <c r="J281" s="24" t="n">
        <v>697521020565</v>
      </c>
      <c r="K281" s="25" t="n">
        <v>5.20731862844</v>
      </c>
      <c r="L281" s="24" t="n">
        <v>1</v>
      </c>
      <c r="M281" s="20" t="n">
        <v>2</v>
      </c>
      <c r="N281" s="20" t="n">
        <v>4</v>
      </c>
    </row>
    <row r="282" customFormat="false" ht="14.5" hidden="false" customHeight="false" outlineLevel="0" collapsed="false">
      <c r="A282" s="18" t="s">
        <v>599</v>
      </c>
      <c r="B282" s="19" t="s">
        <v>600</v>
      </c>
      <c r="C282" s="20" t="s">
        <v>56</v>
      </c>
      <c r="D282" s="20" t="s">
        <v>568</v>
      </c>
      <c r="E282" s="21" t="n">
        <v>232.52</v>
      </c>
      <c r="F282" s="22" t="n">
        <f aca="false">E282*$E$6</f>
        <v>255.772</v>
      </c>
      <c r="G282" s="23" t="n">
        <f aca="false">(E282*$E$6)*L282</f>
        <v>255.772</v>
      </c>
      <c r="H282" s="23" t="n">
        <f aca="false">(E282*$E$6)*M282</f>
        <v>511.544</v>
      </c>
      <c r="I282" s="23" t="n">
        <f aca="false">(E282*$E$6)*N282</f>
        <v>1023.088</v>
      </c>
      <c r="J282" s="24" t="n">
        <v>697521428170</v>
      </c>
      <c r="K282" s="25" t="n">
        <v>5.20731862844</v>
      </c>
      <c r="L282" s="24" t="n">
        <v>1</v>
      </c>
      <c r="M282" s="20" t="n">
        <v>2</v>
      </c>
      <c r="N282" s="20" t="n">
        <v>4</v>
      </c>
    </row>
    <row r="283" customFormat="false" ht="14.5" hidden="false" customHeight="false" outlineLevel="0" collapsed="false">
      <c r="A283" s="18" t="s">
        <v>601</v>
      </c>
      <c r="B283" s="19" t="s">
        <v>602</v>
      </c>
      <c r="C283" s="20" t="s">
        <v>56</v>
      </c>
      <c r="D283" s="20" t="s">
        <v>568</v>
      </c>
      <c r="E283" s="21" t="n">
        <v>236.86</v>
      </c>
      <c r="F283" s="22" t="n">
        <f aca="false">E283*$E$6</f>
        <v>260.546</v>
      </c>
      <c r="G283" s="23" t="n">
        <f aca="false">(E283*$E$6)*L283</f>
        <v>260.546</v>
      </c>
      <c r="H283" s="23" t="n">
        <f aca="false">(E283*$E$6)*M283</f>
        <v>521.092</v>
      </c>
      <c r="I283" s="23" t="n">
        <f aca="false">(E283*$E$6)*N283</f>
        <v>1042.184</v>
      </c>
      <c r="J283" s="24" t="n">
        <v>697521215190</v>
      </c>
      <c r="K283" s="25" t="n">
        <v>5.20731862844</v>
      </c>
      <c r="L283" s="24" t="n">
        <v>1</v>
      </c>
      <c r="M283" s="20" t="n">
        <v>2</v>
      </c>
      <c r="N283" s="20" t="n">
        <v>4</v>
      </c>
    </row>
    <row r="284" customFormat="false" ht="14.5" hidden="false" customHeight="false" outlineLevel="0" collapsed="false">
      <c r="A284" s="18" t="s">
        <v>603</v>
      </c>
      <c r="B284" s="19" t="s">
        <v>604</v>
      </c>
      <c r="C284" s="20" t="s">
        <v>20</v>
      </c>
      <c r="D284" s="20" t="s">
        <v>605</v>
      </c>
      <c r="E284" s="21" t="n">
        <v>26.52</v>
      </c>
      <c r="F284" s="22" t="n">
        <f aca="false">E284*$E$6</f>
        <v>29.172</v>
      </c>
      <c r="G284" s="23" t="n">
        <f aca="false">(E284*$E$6)*L284</f>
        <v>291.72</v>
      </c>
      <c r="H284" s="23" t="n">
        <f aca="false">(E284*$E$6)*M284</f>
        <v>2333.76</v>
      </c>
      <c r="I284" s="23" t="n">
        <f aca="false">(E284*$E$6)*N284</f>
        <v>4667.52</v>
      </c>
      <c r="J284" s="24" t="n">
        <v>697521439398</v>
      </c>
      <c r="K284" s="25" t="n">
        <v>0.266097950234</v>
      </c>
      <c r="L284" s="24" t="n">
        <v>10</v>
      </c>
      <c r="M284" s="20" t="n">
        <v>80</v>
      </c>
      <c r="N284" s="20" t="n">
        <v>160</v>
      </c>
    </row>
    <row r="285" customFormat="false" ht="14.5" hidden="false" customHeight="false" outlineLevel="0" collapsed="false">
      <c r="A285" s="18" t="s">
        <v>606</v>
      </c>
      <c r="B285" s="19" t="s">
        <v>607</v>
      </c>
      <c r="C285" s="20" t="s">
        <v>20</v>
      </c>
      <c r="D285" s="20" t="s">
        <v>605</v>
      </c>
      <c r="E285" s="21" t="n">
        <v>29.35</v>
      </c>
      <c r="F285" s="22" t="n">
        <f aca="false">E285*$E$6</f>
        <v>32.285</v>
      </c>
      <c r="G285" s="23" t="n">
        <f aca="false">(E285*$E$6)*L285</f>
        <v>322.85</v>
      </c>
      <c r="H285" s="23" t="n">
        <f aca="false">(E285*$E$6)*M285</f>
        <v>2582.8</v>
      </c>
      <c r="I285" s="23" t="n">
        <f aca="false">(E285*$E$6)*N285</f>
        <v>5165.6</v>
      </c>
      <c r="J285" s="24" t="n">
        <v>697521430821</v>
      </c>
      <c r="K285" s="25" t="n">
        <v>0.266097950234</v>
      </c>
      <c r="L285" s="24" t="n">
        <v>10</v>
      </c>
      <c r="M285" s="20" t="n">
        <v>80</v>
      </c>
      <c r="N285" s="20" t="n">
        <v>160</v>
      </c>
    </row>
    <row r="286" customFormat="false" ht="14.5" hidden="false" customHeight="false" outlineLevel="0" collapsed="false">
      <c r="A286" s="18" t="s">
        <v>608</v>
      </c>
      <c r="B286" s="19" t="s">
        <v>609</v>
      </c>
      <c r="C286" s="20" t="s">
        <v>20</v>
      </c>
      <c r="D286" s="20" t="s">
        <v>605</v>
      </c>
      <c r="E286" s="21" t="n">
        <v>27.84</v>
      </c>
      <c r="F286" s="22" t="n">
        <f aca="false">E286*$E$6</f>
        <v>30.624</v>
      </c>
      <c r="G286" s="23" t="n">
        <f aca="false">(E286*$E$6)*L286</f>
        <v>306.24</v>
      </c>
      <c r="H286" s="23" t="n">
        <f aca="false">(E286*$E$6)*M286</f>
        <v>2449.92</v>
      </c>
      <c r="I286" s="23" t="n">
        <f aca="false">(E286*$E$6)*N286</f>
        <v>4899.84</v>
      </c>
      <c r="J286" s="24" t="n">
        <v>697521457903</v>
      </c>
      <c r="K286" s="25" t="n">
        <v>0.266097950234</v>
      </c>
      <c r="L286" s="24" t="n">
        <v>10</v>
      </c>
      <c r="M286" s="20" t="n">
        <v>80</v>
      </c>
      <c r="N286" s="20" t="n">
        <v>160</v>
      </c>
    </row>
    <row r="287" customFormat="false" ht="14.5" hidden="false" customHeight="false" outlineLevel="0" collapsed="false">
      <c r="A287" s="18" t="s">
        <v>610</v>
      </c>
      <c r="B287" s="19" t="s">
        <v>611</v>
      </c>
      <c r="C287" s="20" t="s">
        <v>28</v>
      </c>
      <c r="D287" s="20" t="s">
        <v>605</v>
      </c>
      <c r="E287" s="21" t="n">
        <v>28.75</v>
      </c>
      <c r="F287" s="22" t="n">
        <f aca="false">E287*$E$6</f>
        <v>31.625</v>
      </c>
      <c r="G287" s="23" t="n">
        <f aca="false">(E287*$E$6)*L287</f>
        <v>158.125</v>
      </c>
      <c r="H287" s="23" t="n">
        <f aca="false">(E287*$E$6)*M287</f>
        <v>1581.25</v>
      </c>
      <c r="I287" s="23" t="n">
        <f aca="false">(E287*$E$6)*N287</f>
        <v>3162.5</v>
      </c>
      <c r="J287" s="24" t="n">
        <v>697521290197</v>
      </c>
      <c r="K287" s="25" t="n">
        <v>0.398816231958</v>
      </c>
      <c r="L287" s="24" t="n">
        <v>5</v>
      </c>
      <c r="M287" s="20" t="n">
        <v>50</v>
      </c>
      <c r="N287" s="20" t="n">
        <v>100</v>
      </c>
    </row>
    <row r="288" customFormat="false" ht="14.5" hidden="false" customHeight="false" outlineLevel="0" collapsed="false">
      <c r="A288" s="18" t="s">
        <v>612</v>
      </c>
      <c r="B288" s="19" t="s">
        <v>613</v>
      </c>
      <c r="C288" s="20" t="s">
        <v>28</v>
      </c>
      <c r="D288" s="20" t="s">
        <v>605</v>
      </c>
      <c r="E288" s="21" t="n">
        <v>31.79</v>
      </c>
      <c r="F288" s="22" t="n">
        <f aca="false">E288*$E$6</f>
        <v>34.969</v>
      </c>
      <c r="G288" s="23" t="n">
        <f aca="false">(E288*$E$6)*L288</f>
        <v>174.845</v>
      </c>
      <c r="H288" s="23" t="n">
        <f aca="false">(E288*$E$6)*M288</f>
        <v>1748.45</v>
      </c>
      <c r="I288" s="23" t="n">
        <f aca="false">(E288*$E$6)*N288</f>
        <v>3496.9</v>
      </c>
      <c r="J288" s="24" t="n">
        <v>697521485180</v>
      </c>
      <c r="K288" s="25" t="n">
        <v>0.398816231958</v>
      </c>
      <c r="L288" s="24" t="n">
        <v>5</v>
      </c>
      <c r="M288" s="20" t="n">
        <v>50</v>
      </c>
      <c r="N288" s="20" t="n">
        <v>100</v>
      </c>
    </row>
    <row r="289" customFormat="false" ht="14.5" hidden="false" customHeight="false" outlineLevel="0" collapsed="false">
      <c r="A289" s="18" t="s">
        <v>614</v>
      </c>
      <c r="B289" s="19" t="s">
        <v>615</v>
      </c>
      <c r="C289" s="20" t="s">
        <v>28</v>
      </c>
      <c r="D289" s="20" t="s">
        <v>605</v>
      </c>
      <c r="E289" s="21" t="n">
        <v>30.27</v>
      </c>
      <c r="F289" s="22" t="n">
        <f aca="false">E289*$E$6</f>
        <v>33.297</v>
      </c>
      <c r="G289" s="23" t="n">
        <f aca="false">(E289*$E$6)*L289</f>
        <v>166.485</v>
      </c>
      <c r="H289" s="23" t="n">
        <f aca="false">(E289*$E$6)*M289</f>
        <v>1664.85</v>
      </c>
      <c r="I289" s="23" t="n">
        <f aca="false">(E289*$E$6)*N289</f>
        <v>3329.7</v>
      </c>
      <c r="J289" s="24" t="n">
        <v>697521190527</v>
      </c>
      <c r="K289" s="25" t="n">
        <v>0.398816231958</v>
      </c>
      <c r="L289" s="24" t="n">
        <v>5</v>
      </c>
      <c r="M289" s="20" t="n">
        <v>50</v>
      </c>
      <c r="N289" s="20" t="n">
        <v>100</v>
      </c>
    </row>
    <row r="290" customFormat="false" ht="14.5" hidden="false" customHeight="false" outlineLevel="0" collapsed="false">
      <c r="A290" s="18" t="s">
        <v>616</v>
      </c>
      <c r="B290" s="19" t="s">
        <v>617</v>
      </c>
      <c r="C290" s="20" t="s">
        <v>35</v>
      </c>
      <c r="D290" s="20" t="s">
        <v>605</v>
      </c>
      <c r="E290" s="21" t="n">
        <v>35.77</v>
      </c>
      <c r="F290" s="22" t="n">
        <f aca="false">E290*$E$6</f>
        <v>39.347</v>
      </c>
      <c r="G290" s="23" t="n">
        <f aca="false">(E290*$E$6)*L290</f>
        <v>196.735</v>
      </c>
      <c r="H290" s="23" t="n">
        <f aca="false">(E290*$E$6)*M290</f>
        <v>983.675</v>
      </c>
      <c r="I290" s="23" t="n">
        <f aca="false">(E290*$E$6)*N290</f>
        <v>1967.35</v>
      </c>
      <c r="J290" s="24" t="n">
        <v>697521405201</v>
      </c>
      <c r="K290" s="25" t="n">
        <v>0.552698890834</v>
      </c>
      <c r="L290" s="24" t="n">
        <v>5</v>
      </c>
      <c r="M290" s="20" t="n">
        <v>25</v>
      </c>
      <c r="N290" s="20" t="n">
        <v>50</v>
      </c>
    </row>
    <row r="291" customFormat="false" ht="14.5" hidden="false" customHeight="false" outlineLevel="0" collapsed="false">
      <c r="A291" s="18" t="s">
        <v>618</v>
      </c>
      <c r="B291" s="19" t="s">
        <v>619</v>
      </c>
      <c r="C291" s="20" t="s">
        <v>35</v>
      </c>
      <c r="D291" s="20" t="s">
        <v>605</v>
      </c>
      <c r="E291" s="21" t="n">
        <v>39.57</v>
      </c>
      <c r="F291" s="22" t="n">
        <f aca="false">E291*$E$6</f>
        <v>43.527</v>
      </c>
      <c r="G291" s="23" t="n">
        <f aca="false">(E291*$E$6)*L291</f>
        <v>217.635</v>
      </c>
      <c r="H291" s="23" t="n">
        <f aca="false">(E291*$E$6)*M291</f>
        <v>1088.175</v>
      </c>
      <c r="I291" s="23" t="n">
        <f aca="false">(E291*$E$6)*N291</f>
        <v>2176.35</v>
      </c>
      <c r="J291" s="24" t="n">
        <v>697521217583</v>
      </c>
      <c r="K291" s="25" t="n">
        <v>0.552698890834</v>
      </c>
      <c r="L291" s="24" t="n">
        <v>5</v>
      </c>
      <c r="M291" s="20" t="n">
        <v>25</v>
      </c>
      <c r="N291" s="20" t="n">
        <v>50</v>
      </c>
    </row>
    <row r="292" customFormat="false" ht="14.5" hidden="false" customHeight="false" outlineLevel="0" collapsed="false">
      <c r="A292" s="18" t="s">
        <v>620</v>
      </c>
      <c r="B292" s="19" t="s">
        <v>621</v>
      </c>
      <c r="C292" s="20" t="s">
        <v>35</v>
      </c>
      <c r="D292" s="20" t="s">
        <v>605</v>
      </c>
      <c r="E292" s="21" t="n">
        <v>37.91</v>
      </c>
      <c r="F292" s="22" t="n">
        <f aca="false">E292*$E$6</f>
        <v>41.701</v>
      </c>
      <c r="G292" s="23" t="n">
        <f aca="false">(E292*$E$6)*L292</f>
        <v>208.505</v>
      </c>
      <c r="H292" s="23" t="n">
        <f aca="false">(E292*$E$6)*M292</f>
        <v>1042.525</v>
      </c>
      <c r="I292" s="23" t="n">
        <f aca="false">(E292*$E$6)*N292</f>
        <v>2085.05</v>
      </c>
      <c r="J292" s="24" t="n">
        <v>697521172677</v>
      </c>
      <c r="K292" s="25" t="n">
        <v>0.552698890834</v>
      </c>
      <c r="L292" s="24" t="n">
        <v>5</v>
      </c>
      <c r="M292" s="20" t="n">
        <v>25</v>
      </c>
      <c r="N292" s="20" t="n">
        <v>50</v>
      </c>
    </row>
    <row r="293" customFormat="false" ht="14.5" hidden="false" customHeight="false" outlineLevel="0" collapsed="false">
      <c r="A293" s="18" t="s">
        <v>622</v>
      </c>
      <c r="B293" s="19" t="s">
        <v>623</v>
      </c>
      <c r="C293" s="20" t="s">
        <v>42</v>
      </c>
      <c r="D293" s="20" t="s">
        <v>605</v>
      </c>
      <c r="E293" s="21" t="n">
        <v>43.64</v>
      </c>
      <c r="F293" s="22" t="n">
        <f aca="false">E293*$E$6</f>
        <v>48.004</v>
      </c>
      <c r="G293" s="23" t="n">
        <f aca="false">(E293*$E$6)*L293</f>
        <v>48.004</v>
      </c>
      <c r="H293" s="23" t="n">
        <f aca="false">(E293*$E$6)*M293</f>
        <v>1152.096</v>
      </c>
      <c r="I293" s="23" t="n">
        <f aca="false">(E293*$E$6)*N293</f>
        <v>2304.192</v>
      </c>
      <c r="J293" s="24" t="n">
        <v>697521447201</v>
      </c>
      <c r="K293" s="25" t="n">
        <v>0.916461623134</v>
      </c>
      <c r="L293" s="24" t="n">
        <v>1</v>
      </c>
      <c r="M293" s="20" t="n">
        <v>24</v>
      </c>
      <c r="N293" s="20" t="n">
        <v>48</v>
      </c>
    </row>
    <row r="294" customFormat="false" ht="14.5" hidden="false" customHeight="false" outlineLevel="0" collapsed="false">
      <c r="A294" s="18" t="s">
        <v>624</v>
      </c>
      <c r="B294" s="19" t="s">
        <v>625</v>
      </c>
      <c r="C294" s="20" t="s">
        <v>42</v>
      </c>
      <c r="D294" s="20" t="s">
        <v>605</v>
      </c>
      <c r="E294" s="21" t="n">
        <v>48.24</v>
      </c>
      <c r="F294" s="22" t="n">
        <f aca="false">E294*$E$6</f>
        <v>53.064</v>
      </c>
      <c r="G294" s="23" t="n">
        <f aca="false">(E294*$E$6)*L294</f>
        <v>53.064</v>
      </c>
      <c r="H294" s="23" t="n">
        <f aca="false">(E294*$E$6)*M294</f>
        <v>1273.536</v>
      </c>
      <c r="I294" s="23" t="n">
        <f aca="false">(E294*$E$6)*N294</f>
        <v>2547.072</v>
      </c>
      <c r="J294" s="24" t="n">
        <v>697521125109</v>
      </c>
      <c r="K294" s="25" t="n">
        <v>0.916461623134</v>
      </c>
      <c r="L294" s="24" t="n">
        <v>1</v>
      </c>
      <c r="M294" s="20" t="n">
        <v>24</v>
      </c>
      <c r="N294" s="20" t="n">
        <v>48</v>
      </c>
    </row>
    <row r="295" customFormat="false" ht="14.5" hidden="false" customHeight="false" outlineLevel="0" collapsed="false">
      <c r="A295" s="18" t="s">
        <v>626</v>
      </c>
      <c r="B295" s="19" t="s">
        <v>627</v>
      </c>
      <c r="C295" s="20" t="s">
        <v>42</v>
      </c>
      <c r="D295" s="20" t="s">
        <v>605</v>
      </c>
      <c r="E295" s="21" t="n">
        <v>45.8</v>
      </c>
      <c r="F295" s="22" t="n">
        <f aca="false">E295*$E$6</f>
        <v>50.38</v>
      </c>
      <c r="G295" s="23" t="n">
        <f aca="false">(E295*$E$6)*L295</f>
        <v>50.38</v>
      </c>
      <c r="H295" s="23" t="n">
        <f aca="false">(E295*$E$6)*M295</f>
        <v>1209.12</v>
      </c>
      <c r="I295" s="23" t="n">
        <f aca="false">(E295*$E$6)*N295</f>
        <v>2418.24</v>
      </c>
      <c r="J295" s="24" t="n">
        <v>697521209779</v>
      </c>
      <c r="K295" s="25" t="n">
        <v>0.916461623134</v>
      </c>
      <c r="L295" s="24" t="n">
        <v>1</v>
      </c>
      <c r="M295" s="20" t="n">
        <v>24</v>
      </c>
      <c r="N295" s="20" t="n">
        <v>48</v>
      </c>
    </row>
    <row r="296" customFormat="false" ht="14.5" hidden="false" customHeight="false" outlineLevel="0" collapsed="false">
      <c r="A296" s="18" t="s">
        <v>628</v>
      </c>
      <c r="B296" s="19" t="s">
        <v>629</v>
      </c>
      <c r="C296" s="20" t="s">
        <v>49</v>
      </c>
      <c r="D296" s="20" t="s">
        <v>605</v>
      </c>
      <c r="E296" s="21" t="n">
        <v>51.17</v>
      </c>
      <c r="F296" s="22" t="n">
        <f aca="false">E296*$E$6</f>
        <v>56.287</v>
      </c>
      <c r="G296" s="23" t="n">
        <f aca="false">(E296*$E$6)*L296</f>
        <v>56.287</v>
      </c>
      <c r="H296" s="23" t="n">
        <f aca="false">(E296*$E$6)*M296</f>
        <v>1013.166</v>
      </c>
      <c r="I296" s="23" t="n">
        <f aca="false">(E296*$E$6)*N296</f>
        <v>2026.332</v>
      </c>
      <c r="J296" s="24" t="n">
        <v>697521183772</v>
      </c>
      <c r="K296" s="25" t="n">
        <v>1.18057541301</v>
      </c>
      <c r="L296" s="24" t="n">
        <v>1</v>
      </c>
      <c r="M296" s="20" t="n">
        <v>18</v>
      </c>
      <c r="N296" s="20" t="n">
        <v>36</v>
      </c>
    </row>
    <row r="297" customFormat="false" ht="14.5" hidden="false" customHeight="false" outlineLevel="0" collapsed="false">
      <c r="A297" s="18" t="s">
        <v>630</v>
      </c>
      <c r="B297" s="19" t="s">
        <v>631</v>
      </c>
      <c r="C297" s="20" t="s">
        <v>49</v>
      </c>
      <c r="D297" s="20" t="s">
        <v>605</v>
      </c>
      <c r="E297" s="21" t="n">
        <v>56.58</v>
      </c>
      <c r="F297" s="22" t="n">
        <f aca="false">E297*$E$6</f>
        <v>62.238</v>
      </c>
      <c r="G297" s="23" t="n">
        <f aca="false">(E297*$E$6)*L297</f>
        <v>62.238</v>
      </c>
      <c r="H297" s="23" t="n">
        <f aca="false">(E297*$E$6)*M297</f>
        <v>1120.284</v>
      </c>
      <c r="I297" s="23" t="n">
        <f aca="false">(E297*$E$6)*N297</f>
        <v>2240.568</v>
      </c>
      <c r="J297" s="24" t="n">
        <v>697521366335</v>
      </c>
      <c r="K297" s="25" t="n">
        <v>1.18057541301</v>
      </c>
      <c r="L297" s="24" t="n">
        <v>1</v>
      </c>
      <c r="M297" s="20" t="n">
        <v>18</v>
      </c>
      <c r="N297" s="20" t="n">
        <v>36</v>
      </c>
    </row>
    <row r="298" customFormat="false" ht="14.5" hidden="false" customHeight="false" outlineLevel="0" collapsed="false">
      <c r="A298" s="18" t="s">
        <v>632</v>
      </c>
      <c r="B298" s="19" t="s">
        <v>633</v>
      </c>
      <c r="C298" s="20" t="s">
        <v>49</v>
      </c>
      <c r="D298" s="20" t="s">
        <v>605</v>
      </c>
      <c r="E298" s="21" t="n">
        <v>53.72</v>
      </c>
      <c r="F298" s="22" t="n">
        <f aca="false">E298*$E$6</f>
        <v>59.092</v>
      </c>
      <c r="G298" s="23" t="n">
        <f aca="false">(E298*$E$6)*L298</f>
        <v>59.092</v>
      </c>
      <c r="H298" s="23" t="n">
        <f aca="false">(E298*$E$6)*M298</f>
        <v>1063.656</v>
      </c>
      <c r="I298" s="23" t="n">
        <f aca="false">(E298*$E$6)*N298</f>
        <v>2127.312</v>
      </c>
      <c r="J298" s="24" t="n">
        <v>697521204101</v>
      </c>
      <c r="K298" s="25" t="n">
        <v>1.18057541301</v>
      </c>
      <c r="L298" s="24" t="n">
        <v>1</v>
      </c>
      <c r="M298" s="20" t="n">
        <v>18</v>
      </c>
      <c r="N298" s="20" t="n">
        <v>36</v>
      </c>
    </row>
    <row r="299" customFormat="false" ht="14.5" hidden="false" customHeight="false" outlineLevel="0" collapsed="false">
      <c r="A299" s="18" t="s">
        <v>634</v>
      </c>
      <c r="B299" s="19" t="s">
        <v>635</v>
      </c>
      <c r="C299" s="20" t="s">
        <v>56</v>
      </c>
      <c r="D299" s="20" t="s">
        <v>605</v>
      </c>
      <c r="E299" s="21" t="n">
        <v>75.98</v>
      </c>
      <c r="F299" s="22" t="n">
        <f aca="false">E299*$E$6</f>
        <v>83.578</v>
      </c>
      <c r="G299" s="23" t="n">
        <f aca="false">(E299*$E$6)*L299</f>
        <v>83.578</v>
      </c>
      <c r="H299" s="23" t="n">
        <f aca="false">(E299*$E$6)*M299</f>
        <v>1002.936</v>
      </c>
      <c r="I299" s="23" t="n">
        <f aca="false">(E299*$E$6)*N299</f>
        <v>2005.872</v>
      </c>
      <c r="J299" s="24" t="n">
        <v>697521421409</v>
      </c>
      <c r="K299" s="25" t="n">
        <v>1.676395040248</v>
      </c>
      <c r="L299" s="24" t="n">
        <v>1</v>
      </c>
      <c r="M299" s="20" t="n">
        <v>12</v>
      </c>
      <c r="N299" s="20" t="n">
        <v>24</v>
      </c>
    </row>
    <row r="300" customFormat="false" ht="14.5" hidden="false" customHeight="false" outlineLevel="0" collapsed="false">
      <c r="A300" s="18" t="s">
        <v>636</v>
      </c>
      <c r="B300" s="19" t="s">
        <v>637</v>
      </c>
      <c r="C300" s="20" t="s">
        <v>56</v>
      </c>
      <c r="D300" s="20" t="s">
        <v>605</v>
      </c>
      <c r="E300" s="21" t="n">
        <v>84</v>
      </c>
      <c r="F300" s="22" t="n">
        <f aca="false">E300*$E$6</f>
        <v>92.4</v>
      </c>
      <c r="G300" s="23" t="n">
        <f aca="false">(E300*$E$6)*L300</f>
        <v>92.4</v>
      </c>
      <c r="H300" s="23" t="n">
        <f aca="false">(E300*$E$6)*M300</f>
        <v>1108.8</v>
      </c>
      <c r="I300" s="23" t="n">
        <f aca="false">(E300*$E$6)*N300</f>
        <v>2217.6</v>
      </c>
      <c r="J300" s="24" t="n">
        <v>697521473644</v>
      </c>
      <c r="K300" s="25" t="n">
        <v>1.676395040248</v>
      </c>
      <c r="L300" s="24" t="n">
        <v>1</v>
      </c>
      <c r="M300" s="20" t="n">
        <v>12</v>
      </c>
      <c r="N300" s="20" t="n">
        <v>24</v>
      </c>
    </row>
    <row r="301" customFormat="false" ht="14.5" hidden="false" customHeight="false" outlineLevel="0" collapsed="false">
      <c r="A301" s="18" t="s">
        <v>638</v>
      </c>
      <c r="B301" s="19" t="s">
        <v>639</v>
      </c>
      <c r="C301" s="20" t="s">
        <v>56</v>
      </c>
      <c r="D301" s="20" t="s">
        <v>605</v>
      </c>
      <c r="E301" s="21" t="n">
        <v>81.82</v>
      </c>
      <c r="F301" s="22" t="n">
        <f aca="false">E301*$E$6</f>
        <v>90.002</v>
      </c>
      <c r="G301" s="23" t="n">
        <f aca="false">(E301*$E$6)*L301</f>
        <v>90.002</v>
      </c>
      <c r="H301" s="23" t="n">
        <f aca="false">(E301*$E$6)*M301</f>
        <v>1080.024</v>
      </c>
      <c r="I301" s="23" t="n">
        <f aca="false">(E301*$E$6)*N301</f>
        <v>2160.048</v>
      </c>
      <c r="J301" s="24" t="n">
        <v>697521052504</v>
      </c>
      <c r="K301" s="25" t="n">
        <v>1.676395040248</v>
      </c>
      <c r="L301" s="24" t="n">
        <v>1</v>
      </c>
      <c r="M301" s="20" t="n">
        <v>12</v>
      </c>
      <c r="N301" s="20" t="n">
        <v>24</v>
      </c>
    </row>
    <row r="302" customFormat="false" ht="14.5" hidden="false" customHeight="false" outlineLevel="0" collapsed="false">
      <c r="A302" s="18" t="s">
        <v>640</v>
      </c>
      <c r="B302" s="19" t="s">
        <v>641</v>
      </c>
      <c r="C302" s="20" t="s">
        <v>174</v>
      </c>
      <c r="D302" s="20" t="s">
        <v>642</v>
      </c>
      <c r="E302" s="21" t="n">
        <v>24.3</v>
      </c>
      <c r="F302" s="22" t="n">
        <f aca="false">E302*$E$6</f>
        <v>26.73</v>
      </c>
      <c r="G302" s="23" t="n">
        <f aca="false">(E302*$E$6)*L302</f>
        <v>133.65</v>
      </c>
      <c r="H302" s="23" t="n">
        <f aca="false">(E302*$E$6)*M302</f>
        <v>1069.2</v>
      </c>
      <c r="I302" s="23" t="n">
        <f aca="false">(E302*$E$6)*N302</f>
        <v>2138.4</v>
      </c>
      <c r="J302" s="24" t="n">
        <v>697521311649</v>
      </c>
      <c r="K302" s="25" t="n">
        <v>0.327827383594</v>
      </c>
      <c r="L302" s="24" t="n">
        <v>5</v>
      </c>
      <c r="M302" s="20" t="n">
        <v>40</v>
      </c>
      <c r="N302" s="20" t="n">
        <v>80</v>
      </c>
    </row>
    <row r="303" customFormat="false" ht="14.5" hidden="false" customHeight="false" outlineLevel="0" collapsed="false">
      <c r="A303" s="18" t="s">
        <v>643</v>
      </c>
      <c r="B303" s="19" t="s">
        <v>644</v>
      </c>
      <c r="C303" s="20" t="s">
        <v>174</v>
      </c>
      <c r="D303" s="20" t="s">
        <v>642</v>
      </c>
      <c r="E303" s="21" t="n">
        <v>26.73</v>
      </c>
      <c r="F303" s="22" t="n">
        <f aca="false">E303*$E$6</f>
        <v>29.403</v>
      </c>
      <c r="G303" s="23" t="n">
        <f aca="false">(E303*$E$6)*L303</f>
        <v>147.015</v>
      </c>
      <c r="H303" s="23" t="n">
        <f aca="false">(E303*$E$6)*M303</f>
        <v>1176.12</v>
      </c>
      <c r="I303" s="23" t="n">
        <f aca="false">(E303*$E$6)*N303</f>
        <v>2352.24</v>
      </c>
      <c r="J303" s="24" t="n">
        <v>697521409612</v>
      </c>
      <c r="K303" s="25" t="n">
        <v>0.327827383594</v>
      </c>
      <c r="L303" s="24" t="n">
        <v>5</v>
      </c>
      <c r="M303" s="20" t="n">
        <v>40</v>
      </c>
      <c r="N303" s="20" t="n">
        <v>80</v>
      </c>
    </row>
    <row r="304" customFormat="false" ht="14.5" hidden="false" customHeight="false" outlineLevel="0" collapsed="false">
      <c r="A304" s="18" t="s">
        <v>645</v>
      </c>
      <c r="B304" s="19" t="s">
        <v>646</v>
      </c>
      <c r="C304" s="20" t="s">
        <v>174</v>
      </c>
      <c r="D304" s="20" t="s">
        <v>642</v>
      </c>
      <c r="E304" s="21" t="n">
        <v>25.28</v>
      </c>
      <c r="F304" s="22" t="n">
        <f aca="false">E304*$E$6</f>
        <v>27.808</v>
      </c>
      <c r="G304" s="23" t="n">
        <f aca="false">(E304*$E$6)*L304</f>
        <v>139.04</v>
      </c>
      <c r="H304" s="23" t="n">
        <f aca="false">(E304*$E$6)*M304</f>
        <v>1112.32</v>
      </c>
      <c r="I304" s="23" t="n">
        <f aca="false">(E304*$E$6)*N304</f>
        <v>2224.64</v>
      </c>
      <c r="J304" s="24" t="n">
        <v>697521263337</v>
      </c>
      <c r="K304" s="25" t="n">
        <v>0.327827383594</v>
      </c>
      <c r="L304" s="24" t="n">
        <v>5</v>
      </c>
      <c r="M304" s="20" t="n">
        <v>40</v>
      </c>
      <c r="N304" s="20" t="n">
        <v>80</v>
      </c>
    </row>
    <row r="305" customFormat="false" ht="14.5" hidden="false" customHeight="false" outlineLevel="0" collapsed="false">
      <c r="A305" s="18" t="s">
        <v>647</v>
      </c>
      <c r="B305" s="19" t="s">
        <v>648</v>
      </c>
      <c r="C305" s="20" t="s">
        <v>182</v>
      </c>
      <c r="D305" s="20" t="s">
        <v>642</v>
      </c>
      <c r="E305" s="21" t="n">
        <v>28.8</v>
      </c>
      <c r="F305" s="22" t="n">
        <f aca="false">E305*$E$6</f>
        <v>31.68</v>
      </c>
      <c r="G305" s="23" t="n">
        <f aca="false">(E305*$E$6)*L305</f>
        <v>158.4</v>
      </c>
      <c r="H305" s="23" t="n">
        <f aca="false">(E305*$E$6)*M305</f>
        <v>792</v>
      </c>
      <c r="I305" s="23" t="n">
        <f aca="false">(E305*$E$6)*N305</f>
        <v>1584</v>
      </c>
      <c r="J305" s="24" t="n">
        <v>697521191944</v>
      </c>
      <c r="K305" s="25" t="n">
        <v>0.45966381627</v>
      </c>
      <c r="L305" s="24" t="n">
        <v>5</v>
      </c>
      <c r="M305" s="20" t="n">
        <v>25</v>
      </c>
      <c r="N305" s="20" t="n">
        <v>50</v>
      </c>
    </row>
    <row r="306" customFormat="false" ht="14.5" hidden="false" customHeight="false" outlineLevel="0" collapsed="false">
      <c r="A306" s="18" t="s">
        <v>649</v>
      </c>
      <c r="B306" s="19" t="s">
        <v>650</v>
      </c>
      <c r="C306" s="20" t="s">
        <v>182</v>
      </c>
      <c r="D306" s="20" t="s">
        <v>642</v>
      </c>
      <c r="E306" s="21" t="n">
        <v>31.68</v>
      </c>
      <c r="F306" s="22" t="n">
        <f aca="false">E306*$E$6</f>
        <v>34.848</v>
      </c>
      <c r="G306" s="23" t="n">
        <f aca="false">(E306*$E$6)*L306</f>
        <v>174.24</v>
      </c>
      <c r="H306" s="23" t="n">
        <f aca="false">(E306*$E$6)*M306</f>
        <v>871.2</v>
      </c>
      <c r="I306" s="23" t="n">
        <f aca="false">(E306*$E$6)*N306</f>
        <v>1742.4</v>
      </c>
      <c r="J306" s="24" t="n">
        <v>697521441995</v>
      </c>
      <c r="K306" s="25" t="n">
        <v>0.45966381627</v>
      </c>
      <c r="L306" s="24" t="n">
        <v>5</v>
      </c>
      <c r="M306" s="20" t="n">
        <v>25</v>
      </c>
      <c r="N306" s="20" t="n">
        <v>50</v>
      </c>
    </row>
    <row r="307" customFormat="false" ht="14.5" hidden="false" customHeight="false" outlineLevel="0" collapsed="false">
      <c r="A307" s="18" t="s">
        <v>651</v>
      </c>
      <c r="B307" s="19" t="s">
        <v>652</v>
      </c>
      <c r="C307" s="20" t="s">
        <v>182</v>
      </c>
      <c r="D307" s="20" t="s">
        <v>642</v>
      </c>
      <c r="E307" s="21" t="n">
        <v>30.28</v>
      </c>
      <c r="F307" s="22" t="n">
        <f aca="false">E307*$E$6</f>
        <v>33.308</v>
      </c>
      <c r="G307" s="23" t="n">
        <f aca="false">(E307*$E$6)*L307</f>
        <v>166.54</v>
      </c>
      <c r="H307" s="23" t="n">
        <f aca="false">(E307*$E$6)*M307</f>
        <v>832.7</v>
      </c>
      <c r="I307" s="23" t="n">
        <f aca="false">(E307*$E$6)*N307</f>
        <v>1665.4</v>
      </c>
      <c r="J307" s="24" t="n">
        <v>697521320139</v>
      </c>
      <c r="K307" s="25" t="n">
        <v>0.45966381627</v>
      </c>
      <c r="L307" s="24" t="n">
        <v>5</v>
      </c>
      <c r="M307" s="20" t="n">
        <v>25</v>
      </c>
      <c r="N307" s="20" t="n">
        <v>50</v>
      </c>
    </row>
    <row r="308" customFormat="false" ht="14.5" hidden="false" customHeight="false" outlineLevel="0" collapsed="false">
      <c r="A308" s="18" t="s">
        <v>653</v>
      </c>
      <c r="B308" s="19" t="s">
        <v>654</v>
      </c>
      <c r="C308" s="20" t="s">
        <v>189</v>
      </c>
      <c r="D308" s="20" t="s">
        <v>642</v>
      </c>
      <c r="E308" s="21" t="n">
        <v>29.24</v>
      </c>
      <c r="F308" s="22" t="n">
        <f aca="false">E308*$E$6</f>
        <v>32.164</v>
      </c>
      <c r="G308" s="23" t="n">
        <f aca="false">(E308*$E$6)*L308</f>
        <v>160.82</v>
      </c>
      <c r="H308" s="23" t="n">
        <f aca="false">(E308*$E$6)*M308</f>
        <v>804.1</v>
      </c>
      <c r="I308" s="23" t="n">
        <f aca="false">(E308*$E$6)*N308</f>
        <v>1608.2</v>
      </c>
      <c r="J308" s="24" t="n">
        <v>697521010368</v>
      </c>
      <c r="K308" s="25" t="n">
        <v>0.492512693308</v>
      </c>
      <c r="L308" s="24" t="n">
        <v>5</v>
      </c>
      <c r="M308" s="20" t="n">
        <v>25</v>
      </c>
      <c r="N308" s="20" t="n">
        <v>50</v>
      </c>
    </row>
    <row r="309" customFormat="false" ht="14.5" hidden="false" customHeight="false" outlineLevel="0" collapsed="false">
      <c r="A309" s="18" t="s">
        <v>655</v>
      </c>
      <c r="B309" s="19" t="s">
        <v>656</v>
      </c>
      <c r="C309" s="20" t="s">
        <v>189</v>
      </c>
      <c r="D309" s="20" t="s">
        <v>642</v>
      </c>
      <c r="E309" s="21" t="n">
        <v>32.164</v>
      </c>
      <c r="F309" s="22" t="n">
        <f aca="false">E309*$E$6</f>
        <v>35.3804</v>
      </c>
      <c r="G309" s="23" t="n">
        <f aca="false">(E309*$E$6)*L309</f>
        <v>176.902</v>
      </c>
      <c r="H309" s="23" t="n">
        <f aca="false">(E309*$E$6)*M309</f>
        <v>884.51</v>
      </c>
      <c r="I309" s="23" t="n">
        <f aca="false">(E309*$E$6)*N309</f>
        <v>1769.02</v>
      </c>
      <c r="J309" s="24" t="n">
        <v>697521389426</v>
      </c>
      <c r="K309" s="25" t="n">
        <v>0.492512693308</v>
      </c>
      <c r="L309" s="24" t="n">
        <v>5</v>
      </c>
      <c r="M309" s="20" t="n">
        <v>25</v>
      </c>
      <c r="N309" s="20" t="n">
        <v>50</v>
      </c>
    </row>
    <row r="310" customFormat="false" ht="14.5" hidden="false" customHeight="false" outlineLevel="0" collapsed="false">
      <c r="A310" s="18" t="s">
        <v>657</v>
      </c>
      <c r="B310" s="19" t="s">
        <v>658</v>
      </c>
      <c r="C310" s="20" t="s">
        <v>189</v>
      </c>
      <c r="D310" s="20" t="s">
        <v>642</v>
      </c>
      <c r="E310" s="21" t="n">
        <v>30.34</v>
      </c>
      <c r="F310" s="22" t="n">
        <f aca="false">E310*$E$6</f>
        <v>33.374</v>
      </c>
      <c r="G310" s="23" t="n">
        <f aca="false">(E310*$E$6)*L310</f>
        <v>166.87</v>
      </c>
      <c r="H310" s="23" t="n">
        <f aca="false">(E310*$E$6)*M310</f>
        <v>834.35</v>
      </c>
      <c r="I310" s="23" t="n">
        <f aca="false">(E310*$E$6)*N310</f>
        <v>1668.7</v>
      </c>
      <c r="J310" s="24" t="n">
        <v>697521229623</v>
      </c>
      <c r="K310" s="25" t="n">
        <v>0.492512693308</v>
      </c>
      <c r="L310" s="24" t="n">
        <v>5</v>
      </c>
      <c r="M310" s="20" t="n">
        <v>25</v>
      </c>
      <c r="N310" s="20" t="n">
        <v>50</v>
      </c>
    </row>
    <row r="311" customFormat="false" ht="14.5" hidden="false" customHeight="false" outlineLevel="0" collapsed="false">
      <c r="A311" s="18" t="s">
        <v>659</v>
      </c>
      <c r="B311" s="19" t="s">
        <v>660</v>
      </c>
      <c r="C311" s="20" t="s">
        <v>196</v>
      </c>
      <c r="D311" s="20" t="s">
        <v>642</v>
      </c>
      <c r="E311" s="21" t="n">
        <v>44.76</v>
      </c>
      <c r="F311" s="22" t="n">
        <f aca="false">E311*$E$6</f>
        <v>49.236</v>
      </c>
      <c r="G311" s="23" t="n">
        <f aca="false">(E311*$E$6)*L311</f>
        <v>49.236</v>
      </c>
      <c r="H311" s="23" t="n">
        <f aca="false">(E311*$E$6)*M311</f>
        <v>984.72</v>
      </c>
      <c r="I311" s="23" t="n">
        <f aca="false">(E311*$E$6)*N311</f>
        <v>1969.44</v>
      </c>
      <c r="J311" s="24" t="n">
        <v>697521031431</v>
      </c>
      <c r="K311" s="25" t="n">
        <v>0.71099079495</v>
      </c>
      <c r="L311" s="24" t="n">
        <v>1</v>
      </c>
      <c r="M311" s="20" t="n">
        <v>20</v>
      </c>
      <c r="N311" s="20" t="n">
        <v>40</v>
      </c>
    </row>
    <row r="312" customFormat="false" ht="14.5" hidden="false" customHeight="false" outlineLevel="0" collapsed="false">
      <c r="A312" s="18" t="s">
        <v>661</v>
      </c>
      <c r="B312" s="19" t="s">
        <v>662</v>
      </c>
      <c r="C312" s="20" t="s">
        <v>196</v>
      </c>
      <c r="D312" s="20" t="s">
        <v>642</v>
      </c>
      <c r="E312" s="21" t="n">
        <v>49.236</v>
      </c>
      <c r="F312" s="22" t="n">
        <f aca="false">E312*$E$6</f>
        <v>54.1596</v>
      </c>
      <c r="G312" s="23" t="n">
        <f aca="false">(E312*$E$6)*L312</f>
        <v>54.1596</v>
      </c>
      <c r="H312" s="23" t="n">
        <f aca="false">(E312*$E$6)*M312</f>
        <v>1083.192</v>
      </c>
      <c r="I312" s="23" t="n">
        <f aca="false">(E312*$E$6)*N312</f>
        <v>2166.384</v>
      </c>
      <c r="J312" s="24" t="n">
        <v>697521101035</v>
      </c>
      <c r="K312" s="25" t="n">
        <v>0.71099079495</v>
      </c>
      <c r="L312" s="24" t="n">
        <v>1</v>
      </c>
      <c r="M312" s="20" t="n">
        <v>20</v>
      </c>
      <c r="N312" s="20" t="n">
        <v>40</v>
      </c>
    </row>
    <row r="313" customFormat="false" ht="14.5" hidden="false" customHeight="false" outlineLevel="0" collapsed="false">
      <c r="A313" s="18" t="s">
        <v>663</v>
      </c>
      <c r="B313" s="19" t="s">
        <v>664</v>
      </c>
      <c r="C313" s="20" t="s">
        <v>196</v>
      </c>
      <c r="D313" s="20" t="s">
        <v>642</v>
      </c>
      <c r="E313" s="21" t="n">
        <v>47.23</v>
      </c>
      <c r="F313" s="22" t="n">
        <f aca="false">E313*$E$6</f>
        <v>51.953</v>
      </c>
      <c r="G313" s="23" t="n">
        <f aca="false">(E313*$E$6)*L313</f>
        <v>51.953</v>
      </c>
      <c r="H313" s="23" t="n">
        <f aca="false">(E313*$E$6)*M313</f>
        <v>1039.06</v>
      </c>
      <c r="I313" s="23" t="n">
        <f aca="false">(E313*$E$6)*N313</f>
        <v>2078.12</v>
      </c>
      <c r="J313" s="24" t="n">
        <v>697521094597</v>
      </c>
      <c r="K313" s="25" t="n">
        <v>0.71099079495</v>
      </c>
      <c r="L313" s="24" t="n">
        <v>1</v>
      </c>
      <c r="M313" s="20" t="n">
        <v>20</v>
      </c>
      <c r="N313" s="20" t="n">
        <v>40</v>
      </c>
    </row>
    <row r="314" customFormat="false" ht="14.5" hidden="false" customHeight="false" outlineLevel="0" collapsed="false">
      <c r="A314" s="18" t="s">
        <v>665</v>
      </c>
      <c r="B314" s="19" t="s">
        <v>666</v>
      </c>
      <c r="C314" s="20" t="s">
        <v>203</v>
      </c>
      <c r="D314" s="20" t="s">
        <v>642</v>
      </c>
      <c r="E314" s="21" t="n">
        <v>44.76</v>
      </c>
      <c r="F314" s="22" t="n">
        <f aca="false">E314*$E$6</f>
        <v>49.236</v>
      </c>
      <c r="G314" s="23" t="n">
        <f aca="false">(E314*$E$6)*L314</f>
        <v>49.236</v>
      </c>
      <c r="H314" s="23" t="n">
        <f aca="false">(E314*$E$6)*M314</f>
        <v>984.72</v>
      </c>
      <c r="I314" s="23" t="n">
        <f aca="false">(E314*$E$6)*N314</f>
        <v>1969.44</v>
      </c>
      <c r="J314" s="24" t="n">
        <v>697521341561</v>
      </c>
      <c r="K314" s="25" t="n">
        <v>0.794986916772</v>
      </c>
      <c r="L314" s="24" t="n">
        <v>1</v>
      </c>
      <c r="M314" s="20" t="n">
        <v>20</v>
      </c>
      <c r="N314" s="20" t="n">
        <v>40</v>
      </c>
    </row>
    <row r="315" customFormat="false" ht="14.5" hidden="false" customHeight="false" outlineLevel="0" collapsed="false">
      <c r="A315" s="18" t="s">
        <v>667</v>
      </c>
      <c r="B315" s="19" t="s">
        <v>668</v>
      </c>
      <c r="C315" s="20" t="s">
        <v>203</v>
      </c>
      <c r="D315" s="20" t="s">
        <v>642</v>
      </c>
      <c r="E315" s="21" t="n">
        <v>49.48</v>
      </c>
      <c r="F315" s="22" t="n">
        <f aca="false">E315*$E$6</f>
        <v>54.428</v>
      </c>
      <c r="G315" s="23" t="n">
        <f aca="false">(E315*$E$6)*L315</f>
        <v>54.428</v>
      </c>
      <c r="H315" s="23" t="n">
        <f aca="false">(E315*$E$6)*M315</f>
        <v>1088.56</v>
      </c>
      <c r="I315" s="23" t="n">
        <f aca="false">(E315*$E$6)*N315</f>
        <v>2177.12</v>
      </c>
      <c r="J315" s="24" t="n">
        <v>697521290234</v>
      </c>
      <c r="K315" s="25" t="n">
        <v>0.794986916772</v>
      </c>
      <c r="L315" s="24" t="n">
        <v>1</v>
      </c>
      <c r="M315" s="20" t="n">
        <v>20</v>
      </c>
      <c r="N315" s="20" t="n">
        <v>40</v>
      </c>
    </row>
    <row r="316" customFormat="false" ht="14.5" hidden="false" customHeight="false" outlineLevel="0" collapsed="false">
      <c r="A316" s="18" t="s">
        <v>669</v>
      </c>
      <c r="B316" s="19" t="s">
        <v>670</v>
      </c>
      <c r="C316" s="20" t="s">
        <v>203</v>
      </c>
      <c r="D316" s="20" t="s">
        <v>642</v>
      </c>
      <c r="E316" s="21" t="n">
        <v>47.39</v>
      </c>
      <c r="F316" s="22" t="n">
        <f aca="false">E316*$E$6</f>
        <v>52.129</v>
      </c>
      <c r="G316" s="23" t="n">
        <f aca="false">(E316*$E$6)*L316</f>
        <v>52.129</v>
      </c>
      <c r="H316" s="23" t="n">
        <f aca="false">(E316*$E$6)*M316</f>
        <v>1042.58</v>
      </c>
      <c r="I316" s="23" t="n">
        <f aca="false">(E316*$E$6)*N316</f>
        <v>2085.16</v>
      </c>
      <c r="J316" s="24" t="n">
        <v>697521055048</v>
      </c>
      <c r="K316" s="25" t="n">
        <v>0.794986916772</v>
      </c>
      <c r="L316" s="24" t="n">
        <v>1</v>
      </c>
      <c r="M316" s="20" t="n">
        <v>20</v>
      </c>
      <c r="N316" s="20" t="n">
        <v>40</v>
      </c>
    </row>
    <row r="317" customFormat="false" ht="14.5" hidden="false" customHeight="false" outlineLevel="0" collapsed="false">
      <c r="A317" s="18" t="s">
        <v>671</v>
      </c>
      <c r="B317" s="19" t="s">
        <v>672</v>
      </c>
      <c r="C317" s="20" t="s">
        <v>210</v>
      </c>
      <c r="D317" s="20" t="s">
        <v>642</v>
      </c>
      <c r="E317" s="21" t="n">
        <v>56.27</v>
      </c>
      <c r="F317" s="22" t="n">
        <f aca="false">E317*$E$6</f>
        <v>61.897</v>
      </c>
      <c r="G317" s="23" t="n">
        <f aca="false">(E317*$E$6)*L317</f>
        <v>61.897</v>
      </c>
      <c r="H317" s="23" t="n">
        <f aca="false">(E317*$E$6)*M317</f>
        <v>742.764</v>
      </c>
      <c r="I317" s="23" t="n">
        <f aca="false">(E317*$E$6)*N317</f>
        <v>1485.528</v>
      </c>
      <c r="J317" s="24" t="n">
        <v>686010950025</v>
      </c>
      <c r="K317" s="25" t="n">
        <v>0.8377565956</v>
      </c>
      <c r="L317" s="24" t="n">
        <v>1</v>
      </c>
      <c r="M317" s="20" t="n">
        <v>12</v>
      </c>
      <c r="N317" s="20" t="n">
        <v>24</v>
      </c>
    </row>
    <row r="318" customFormat="false" ht="14.5" hidden="false" customHeight="false" outlineLevel="0" collapsed="false">
      <c r="A318" s="18" t="s">
        <v>673</v>
      </c>
      <c r="B318" s="19" t="s">
        <v>674</v>
      </c>
      <c r="C318" s="20" t="s">
        <v>210</v>
      </c>
      <c r="D318" s="20" t="s">
        <v>642</v>
      </c>
      <c r="E318" s="21" t="n">
        <v>59.1</v>
      </c>
      <c r="F318" s="22" t="n">
        <f aca="false">E318*$E$6</f>
        <v>65.01</v>
      </c>
      <c r="G318" s="23" t="n">
        <f aca="false">(E318*$E$6)*L318</f>
        <v>65.01</v>
      </c>
      <c r="H318" s="23" t="n">
        <f aca="false">(E318*$E$6)*M318</f>
        <v>780.12</v>
      </c>
      <c r="I318" s="23" t="n">
        <f aca="false">(E318*$E$6)*N318</f>
        <v>1560.24</v>
      </c>
      <c r="J318" s="24" t="n">
        <v>697521451451</v>
      </c>
      <c r="K318" s="25" t="n">
        <v>0.8377565956</v>
      </c>
      <c r="L318" s="24" t="n">
        <v>1</v>
      </c>
      <c r="M318" s="20" t="n">
        <v>12</v>
      </c>
      <c r="N318" s="20" t="n">
        <v>24</v>
      </c>
    </row>
    <row r="319" customFormat="false" ht="14.5" hidden="false" customHeight="false" outlineLevel="0" collapsed="false">
      <c r="A319" s="18" t="s">
        <v>675</v>
      </c>
      <c r="B319" s="19" t="s">
        <v>676</v>
      </c>
      <c r="C319" s="20" t="s">
        <v>210</v>
      </c>
      <c r="D319" s="20" t="s">
        <v>642</v>
      </c>
      <c r="E319" s="21" t="n">
        <v>60.01</v>
      </c>
      <c r="F319" s="22" t="n">
        <f aca="false">E319*$E$6</f>
        <v>66.011</v>
      </c>
      <c r="G319" s="23" t="n">
        <f aca="false">(E319*$E$6)*L319</f>
        <v>66.011</v>
      </c>
      <c r="H319" s="23" t="n">
        <f aca="false">(E319*$E$6)*M319</f>
        <v>792.132</v>
      </c>
      <c r="I319" s="23" t="n">
        <f aca="false">(E319*$E$6)*N319</f>
        <v>1584.264</v>
      </c>
      <c r="J319" s="24" t="n">
        <v>686010950032</v>
      </c>
      <c r="K319" s="25" t="n">
        <v>0.8377565956</v>
      </c>
      <c r="L319" s="24" t="n">
        <v>1</v>
      </c>
      <c r="M319" s="20" t="n">
        <v>12</v>
      </c>
      <c r="N319" s="20" t="n">
        <v>24</v>
      </c>
    </row>
    <row r="320" customFormat="false" ht="14.5" hidden="false" customHeight="false" outlineLevel="0" collapsed="false">
      <c r="A320" s="18" t="s">
        <v>677</v>
      </c>
      <c r="B320" s="19" t="s">
        <v>678</v>
      </c>
      <c r="C320" s="20" t="s">
        <v>217</v>
      </c>
      <c r="D320" s="20" t="s">
        <v>642</v>
      </c>
      <c r="E320" s="21" t="n">
        <v>56.27</v>
      </c>
      <c r="F320" s="22" t="n">
        <f aca="false">E320*$E$6</f>
        <v>61.897</v>
      </c>
      <c r="G320" s="23" t="n">
        <f aca="false">(E320*$E$6)*L320</f>
        <v>61.897</v>
      </c>
      <c r="H320" s="23" t="n">
        <f aca="false">(E320*$E$6)*M320</f>
        <v>742.764</v>
      </c>
      <c r="I320" s="23" t="n">
        <f aca="false">(E320*$E$6)*N320</f>
        <v>1485.528</v>
      </c>
      <c r="J320" s="24" t="n">
        <v>686010950049</v>
      </c>
      <c r="K320" s="25" t="n">
        <v>0.9369646135</v>
      </c>
      <c r="L320" s="24" t="n">
        <v>1</v>
      </c>
      <c r="M320" s="20" t="n">
        <v>12</v>
      </c>
      <c r="N320" s="20" t="n">
        <v>24</v>
      </c>
    </row>
    <row r="321" customFormat="false" ht="14.5" hidden="false" customHeight="false" outlineLevel="0" collapsed="false">
      <c r="A321" s="18" t="s">
        <v>679</v>
      </c>
      <c r="B321" s="19" t="s">
        <v>680</v>
      </c>
      <c r="C321" s="20" t="s">
        <v>217</v>
      </c>
      <c r="D321" s="20" t="s">
        <v>642</v>
      </c>
      <c r="E321" s="21" t="n">
        <v>60.83</v>
      </c>
      <c r="F321" s="22" t="n">
        <f aca="false">E321*$E$6</f>
        <v>66.913</v>
      </c>
      <c r="G321" s="23" t="n">
        <f aca="false">(E321*$E$6)*L321</f>
        <v>66.913</v>
      </c>
      <c r="H321" s="23" t="n">
        <f aca="false">(E321*$E$6)*M321</f>
        <v>802.956</v>
      </c>
      <c r="I321" s="23" t="n">
        <f aca="false">(E321*$E$6)*N321</f>
        <v>1605.912</v>
      </c>
      <c r="J321" s="24" t="n">
        <v>697521298377</v>
      </c>
      <c r="K321" s="25" t="n">
        <v>0.9369646135</v>
      </c>
      <c r="L321" s="24" t="n">
        <v>1</v>
      </c>
      <c r="M321" s="20" t="n">
        <v>12</v>
      </c>
      <c r="N321" s="20" t="n">
        <v>24</v>
      </c>
    </row>
    <row r="322" customFormat="false" ht="14.5" hidden="false" customHeight="false" outlineLevel="0" collapsed="false">
      <c r="A322" s="18" t="s">
        <v>681</v>
      </c>
      <c r="B322" s="19" t="s">
        <v>682</v>
      </c>
      <c r="C322" s="20" t="s">
        <v>217</v>
      </c>
      <c r="D322" s="20" t="s">
        <v>642</v>
      </c>
      <c r="E322" s="21" t="n">
        <v>60.01</v>
      </c>
      <c r="F322" s="22" t="n">
        <f aca="false">E322*$E$6</f>
        <v>66.011</v>
      </c>
      <c r="G322" s="23" t="n">
        <f aca="false">(E322*$E$6)*L322</f>
        <v>66.011</v>
      </c>
      <c r="H322" s="23" t="n">
        <f aca="false">(E322*$E$6)*M322</f>
        <v>792.132</v>
      </c>
      <c r="I322" s="23" t="n">
        <f aca="false">(E322*$E$6)*N322</f>
        <v>1584.264</v>
      </c>
      <c r="J322" s="24" t="n">
        <v>686010950056</v>
      </c>
      <c r="K322" s="25" t="n">
        <v>0.9369646135</v>
      </c>
      <c r="L322" s="24" t="n">
        <v>1</v>
      </c>
      <c r="M322" s="20" t="n">
        <v>12</v>
      </c>
      <c r="N322" s="20" t="n">
        <v>24</v>
      </c>
    </row>
    <row r="323" customFormat="false" ht="14.5" hidden="false" customHeight="false" outlineLevel="0" collapsed="false">
      <c r="A323" s="18" t="s">
        <v>683</v>
      </c>
      <c r="B323" s="19" t="s">
        <v>684</v>
      </c>
      <c r="C323" s="20" t="s">
        <v>224</v>
      </c>
      <c r="D323" s="20" t="s">
        <v>642</v>
      </c>
      <c r="E323" s="21" t="n">
        <v>56.27</v>
      </c>
      <c r="F323" s="22" t="n">
        <f aca="false">E323*$E$6</f>
        <v>61.897</v>
      </c>
      <c r="G323" s="23" t="n">
        <f aca="false">(E323*$E$6)*L323</f>
        <v>61.897</v>
      </c>
      <c r="H323" s="23" t="n">
        <f aca="false">(E323*$E$6)*M323</f>
        <v>742.764</v>
      </c>
      <c r="I323" s="23" t="n">
        <f aca="false">(E323*$E$6)*N323</f>
        <v>1485.528</v>
      </c>
      <c r="J323" s="24" t="n">
        <v>697521018197</v>
      </c>
      <c r="K323" s="25" t="n">
        <v>1.05932116891</v>
      </c>
      <c r="L323" s="24" t="n">
        <v>1</v>
      </c>
      <c r="M323" s="20" t="n">
        <v>12</v>
      </c>
      <c r="N323" s="20" t="n">
        <v>24</v>
      </c>
    </row>
    <row r="324" customFormat="false" ht="14.5" hidden="false" customHeight="false" outlineLevel="0" collapsed="false">
      <c r="A324" s="18" t="s">
        <v>685</v>
      </c>
      <c r="B324" s="19" t="s">
        <v>686</v>
      </c>
      <c r="C324" s="20" t="s">
        <v>224</v>
      </c>
      <c r="D324" s="20" t="s">
        <v>642</v>
      </c>
      <c r="E324" s="21" t="n">
        <v>61.897</v>
      </c>
      <c r="F324" s="22" t="n">
        <f aca="false">E324*$E$6</f>
        <v>68.0867</v>
      </c>
      <c r="G324" s="23" t="n">
        <f aca="false">(E324*$E$6)*L324</f>
        <v>68.0867</v>
      </c>
      <c r="H324" s="23" t="n">
        <f aca="false">(E324*$E$6)*M324</f>
        <v>817.0404</v>
      </c>
      <c r="I324" s="23" t="n">
        <f aca="false">(E324*$E$6)*N324</f>
        <v>1634.0808</v>
      </c>
      <c r="J324" s="24" t="n">
        <v>697521271202</v>
      </c>
      <c r="K324" s="25" t="n">
        <v>1.05932116891</v>
      </c>
      <c r="L324" s="24" t="n">
        <v>1</v>
      </c>
      <c r="M324" s="20" t="n">
        <v>12</v>
      </c>
      <c r="N324" s="20" t="n">
        <v>24</v>
      </c>
    </row>
    <row r="325" customFormat="false" ht="14.5" hidden="false" customHeight="false" outlineLevel="0" collapsed="false">
      <c r="A325" s="18" t="s">
        <v>687</v>
      </c>
      <c r="B325" s="19" t="s">
        <v>688</v>
      </c>
      <c r="C325" s="20" t="s">
        <v>224</v>
      </c>
      <c r="D325" s="20" t="s">
        <v>642</v>
      </c>
      <c r="E325" s="21" t="n">
        <v>60.01</v>
      </c>
      <c r="F325" s="22" t="n">
        <f aca="false">E325*$E$6</f>
        <v>66.011</v>
      </c>
      <c r="G325" s="23" t="n">
        <f aca="false">(E325*$E$6)*L325</f>
        <v>66.011</v>
      </c>
      <c r="H325" s="23" t="n">
        <f aca="false">(E325*$E$6)*M325</f>
        <v>792.132</v>
      </c>
      <c r="I325" s="23" t="n">
        <f aca="false">(E325*$E$6)*N325</f>
        <v>1584.264</v>
      </c>
      <c r="J325" s="24" t="n">
        <v>697521173711</v>
      </c>
      <c r="K325" s="25" t="n">
        <v>1.05932116891</v>
      </c>
      <c r="L325" s="24" t="n">
        <v>1</v>
      </c>
      <c r="M325" s="20" t="n">
        <v>12</v>
      </c>
      <c r="N325" s="20" t="n">
        <v>24</v>
      </c>
    </row>
    <row r="326" customFormat="false" ht="14.5" hidden="false" customHeight="false" outlineLevel="0" collapsed="false">
      <c r="A326" s="18" t="s">
        <v>689</v>
      </c>
      <c r="B326" s="19" t="s">
        <v>690</v>
      </c>
      <c r="C326" s="20" t="s">
        <v>231</v>
      </c>
      <c r="D326" s="20" t="s">
        <v>642</v>
      </c>
      <c r="E326" s="21" t="n">
        <v>74.87</v>
      </c>
      <c r="F326" s="22" t="n">
        <f aca="false">E326*$E$6</f>
        <v>82.357</v>
      </c>
      <c r="G326" s="23" t="n">
        <f aca="false">(E326*$E$6)*L326</f>
        <v>82.357</v>
      </c>
      <c r="H326" s="23" t="n">
        <f aca="false">(E326*$E$6)*M326</f>
        <v>741.213</v>
      </c>
      <c r="I326" s="23" t="n">
        <f aca="false">(E326*$E$6)*N326</f>
        <v>1482.426</v>
      </c>
      <c r="J326" s="24" t="n">
        <v>686010950063</v>
      </c>
      <c r="K326" s="25" t="n">
        <v>1.1684499886</v>
      </c>
      <c r="L326" s="24" t="n">
        <v>1</v>
      </c>
      <c r="M326" s="20" t="n">
        <v>9</v>
      </c>
      <c r="N326" s="20" t="n">
        <v>18</v>
      </c>
    </row>
    <row r="327" customFormat="false" ht="14.5" hidden="false" customHeight="false" outlineLevel="0" collapsed="false">
      <c r="A327" s="18" t="s">
        <v>691</v>
      </c>
      <c r="B327" s="19" t="s">
        <v>692</v>
      </c>
      <c r="C327" s="20" t="s">
        <v>231</v>
      </c>
      <c r="D327" s="20" t="s">
        <v>642</v>
      </c>
      <c r="E327" s="21" t="n">
        <v>82.357</v>
      </c>
      <c r="F327" s="22" t="n">
        <f aca="false">E327*$E$6</f>
        <v>90.5927</v>
      </c>
      <c r="G327" s="23" t="n">
        <f aca="false">(E327*$E$6)*L327</f>
        <v>90.5927</v>
      </c>
      <c r="H327" s="23" t="n">
        <f aca="false">(E327*$E$6)*M327</f>
        <v>815.3343</v>
      </c>
      <c r="I327" s="23" t="n">
        <f aca="false">(E327*$E$6)*N327</f>
        <v>1630.6686</v>
      </c>
      <c r="J327" s="24" t="n">
        <v>697521437158</v>
      </c>
      <c r="K327" s="25" t="n">
        <v>1.1684499886</v>
      </c>
      <c r="L327" s="24" t="n">
        <v>1</v>
      </c>
      <c r="M327" s="20" t="n">
        <v>9</v>
      </c>
      <c r="N327" s="20" t="n">
        <v>18</v>
      </c>
    </row>
    <row r="328" customFormat="false" ht="14.5" hidden="false" customHeight="false" outlineLevel="0" collapsed="false">
      <c r="A328" s="18" t="s">
        <v>693</v>
      </c>
      <c r="B328" s="19" t="s">
        <v>694</v>
      </c>
      <c r="C328" s="20" t="s">
        <v>231</v>
      </c>
      <c r="D328" s="20" t="s">
        <v>642</v>
      </c>
      <c r="E328" s="21" t="n">
        <v>79.84</v>
      </c>
      <c r="F328" s="22" t="n">
        <f aca="false">E328*$E$6</f>
        <v>87.824</v>
      </c>
      <c r="G328" s="23" t="n">
        <f aca="false">(E328*$E$6)*L328</f>
        <v>87.824</v>
      </c>
      <c r="H328" s="23" t="n">
        <f aca="false">(E328*$E$6)*M328</f>
        <v>790.416</v>
      </c>
      <c r="I328" s="23" t="n">
        <f aca="false">(E328*$E$6)*N328</f>
        <v>1580.832</v>
      </c>
      <c r="J328" s="24" t="n">
        <v>686010950070</v>
      </c>
      <c r="K328" s="25" t="n">
        <v>1.1684499886</v>
      </c>
      <c r="L328" s="24" t="n">
        <v>1</v>
      </c>
      <c r="M328" s="20" t="n">
        <v>9</v>
      </c>
      <c r="N328" s="20" t="n">
        <v>18</v>
      </c>
    </row>
    <row r="329" customFormat="false" ht="14.5" hidden="false" customHeight="false" outlineLevel="0" collapsed="false">
      <c r="A329" s="18" t="s">
        <v>695</v>
      </c>
      <c r="B329" s="19" t="s">
        <v>696</v>
      </c>
      <c r="C329" s="20" t="s">
        <v>238</v>
      </c>
      <c r="D329" s="20" t="s">
        <v>642</v>
      </c>
      <c r="E329" s="21" t="n">
        <v>74.87</v>
      </c>
      <c r="F329" s="22" t="n">
        <f aca="false">E329*$E$6</f>
        <v>82.357</v>
      </c>
      <c r="G329" s="23" t="n">
        <f aca="false">(E329*$E$6)*L329</f>
        <v>82.357</v>
      </c>
      <c r="H329" s="23" t="n">
        <f aca="false">(E329*$E$6)*M329</f>
        <v>741.213</v>
      </c>
      <c r="I329" s="23" t="n">
        <f aca="false">(E329*$E$6)*N329</f>
        <v>1482.426</v>
      </c>
      <c r="J329" s="24" t="n">
        <v>697521074292</v>
      </c>
      <c r="K329" s="25" t="n">
        <v>1.323655421048</v>
      </c>
      <c r="L329" s="24" t="n">
        <v>1</v>
      </c>
      <c r="M329" s="20" t="n">
        <v>9</v>
      </c>
      <c r="N329" s="20" t="n">
        <v>18</v>
      </c>
    </row>
    <row r="330" customFormat="false" ht="14.5" hidden="false" customHeight="false" outlineLevel="0" collapsed="false">
      <c r="A330" s="18" t="s">
        <v>697</v>
      </c>
      <c r="B330" s="19" t="s">
        <v>698</v>
      </c>
      <c r="C330" s="20" t="s">
        <v>238</v>
      </c>
      <c r="D330" s="20" t="s">
        <v>642</v>
      </c>
      <c r="E330" s="21" t="n">
        <v>82.357</v>
      </c>
      <c r="F330" s="22" t="n">
        <f aca="false">E330*$E$6</f>
        <v>90.5927</v>
      </c>
      <c r="G330" s="23" t="n">
        <f aca="false">(E330*$E$6)*L330</f>
        <v>90.5927</v>
      </c>
      <c r="H330" s="23" t="n">
        <f aca="false">(E330*$E$6)*M330</f>
        <v>815.3343</v>
      </c>
      <c r="I330" s="23" t="n">
        <f aca="false">(E330*$E$6)*N330</f>
        <v>1630.6686</v>
      </c>
      <c r="J330" s="24" t="n">
        <v>697521463522</v>
      </c>
      <c r="K330" s="25" t="n">
        <v>1.323655421048</v>
      </c>
      <c r="L330" s="24" t="n">
        <v>1</v>
      </c>
      <c r="M330" s="20" t="n">
        <v>9</v>
      </c>
      <c r="N330" s="20" t="n">
        <v>18</v>
      </c>
    </row>
    <row r="331" customFormat="false" ht="14.5" hidden="false" customHeight="false" outlineLevel="0" collapsed="false">
      <c r="A331" s="18" t="s">
        <v>699</v>
      </c>
      <c r="B331" s="19" t="s">
        <v>700</v>
      </c>
      <c r="C331" s="20" t="s">
        <v>238</v>
      </c>
      <c r="D331" s="20" t="s">
        <v>642</v>
      </c>
      <c r="E331" s="21" t="n">
        <v>79.84</v>
      </c>
      <c r="F331" s="22" t="n">
        <f aca="false">E331*$E$6</f>
        <v>87.824</v>
      </c>
      <c r="G331" s="23" t="n">
        <f aca="false">(E331*$E$6)*L331</f>
        <v>87.824</v>
      </c>
      <c r="H331" s="23" t="n">
        <f aca="false">(E331*$E$6)*M331</f>
        <v>790.416</v>
      </c>
      <c r="I331" s="23" t="n">
        <f aca="false">(E331*$E$6)*N331</f>
        <v>1580.832</v>
      </c>
      <c r="J331" s="24" t="n">
        <v>697521114165</v>
      </c>
      <c r="K331" s="25" t="n">
        <v>1.323655421048</v>
      </c>
      <c r="L331" s="24" t="n">
        <v>1</v>
      </c>
      <c r="M331" s="20" t="n">
        <v>9</v>
      </c>
      <c r="N331" s="20" t="n">
        <v>18</v>
      </c>
    </row>
    <row r="332" customFormat="false" ht="14.5" hidden="false" customHeight="false" outlineLevel="0" collapsed="false">
      <c r="A332" s="18" t="s">
        <v>701</v>
      </c>
      <c r="B332" s="19" t="s">
        <v>702</v>
      </c>
      <c r="C332" s="20" t="s">
        <v>245</v>
      </c>
      <c r="D332" s="20" t="s">
        <v>642</v>
      </c>
      <c r="E332" s="21" t="n">
        <v>83.18</v>
      </c>
      <c r="F332" s="22" t="n">
        <f aca="false">E332*$E$6</f>
        <v>91.498</v>
      </c>
      <c r="G332" s="23" t="n">
        <f aca="false">(E332*$E$6)*L332</f>
        <v>91.498</v>
      </c>
      <c r="H332" s="23" t="n">
        <f aca="false">(E332*$E$6)*M332</f>
        <v>823.482</v>
      </c>
      <c r="I332" s="23" t="n">
        <f aca="false">(E332*$E$6)*N332</f>
        <v>1646.964</v>
      </c>
      <c r="J332" s="24" t="n">
        <v>697521471176</v>
      </c>
      <c r="K332" s="25" t="n">
        <v>1.489883966596</v>
      </c>
      <c r="L332" s="24" t="n">
        <v>1</v>
      </c>
      <c r="M332" s="20" t="n">
        <v>9</v>
      </c>
      <c r="N332" s="20" t="n">
        <v>18</v>
      </c>
    </row>
    <row r="333" customFormat="false" ht="14.5" hidden="false" customHeight="false" outlineLevel="0" collapsed="false">
      <c r="A333" s="18" t="s">
        <v>703</v>
      </c>
      <c r="B333" s="19" t="s">
        <v>704</v>
      </c>
      <c r="C333" s="20" t="s">
        <v>245</v>
      </c>
      <c r="D333" s="20" t="s">
        <v>642</v>
      </c>
      <c r="E333" s="21" t="n">
        <v>91.498</v>
      </c>
      <c r="F333" s="22" t="n">
        <f aca="false">E333*$E$6</f>
        <v>100.6478</v>
      </c>
      <c r="G333" s="23" t="n">
        <f aca="false">(E333*$E$6)*L333</f>
        <v>100.6478</v>
      </c>
      <c r="H333" s="23" t="n">
        <f aca="false">(E333*$E$6)*M333</f>
        <v>905.8302</v>
      </c>
      <c r="I333" s="23" t="n">
        <f aca="false">(E333*$E$6)*N333</f>
        <v>1811.6604</v>
      </c>
      <c r="J333" s="24" t="n">
        <v>697521391047</v>
      </c>
      <c r="K333" s="25" t="n">
        <v>1.489883966596</v>
      </c>
      <c r="L333" s="24" t="n">
        <v>1</v>
      </c>
      <c r="M333" s="20" t="n">
        <v>9</v>
      </c>
      <c r="N333" s="20" t="n">
        <v>18</v>
      </c>
    </row>
    <row r="334" customFormat="false" ht="14.5" hidden="false" customHeight="false" outlineLevel="0" collapsed="false">
      <c r="A334" s="18" t="s">
        <v>705</v>
      </c>
      <c r="B334" s="19" t="s">
        <v>706</v>
      </c>
      <c r="C334" s="20" t="s">
        <v>245</v>
      </c>
      <c r="D334" s="20" t="s">
        <v>642</v>
      </c>
      <c r="E334" s="21" t="n">
        <v>88.19</v>
      </c>
      <c r="F334" s="22" t="n">
        <f aca="false">E334*$E$6</f>
        <v>97.009</v>
      </c>
      <c r="G334" s="23" t="n">
        <f aca="false">(E334*$E$6)*L334</f>
        <v>97.009</v>
      </c>
      <c r="H334" s="23" t="n">
        <f aca="false">(E334*$E$6)*M334</f>
        <v>873.081</v>
      </c>
      <c r="I334" s="23" t="n">
        <f aca="false">(E334*$E$6)*N334</f>
        <v>1746.162</v>
      </c>
      <c r="J334" s="24" t="n">
        <v>697521351652</v>
      </c>
      <c r="K334" s="25" t="n">
        <v>1.489883966596</v>
      </c>
      <c r="L334" s="24" t="n">
        <v>1</v>
      </c>
      <c r="M334" s="20" t="n">
        <v>9</v>
      </c>
      <c r="N334" s="20" t="n">
        <v>18</v>
      </c>
    </row>
    <row r="335" customFormat="false" ht="14.5" hidden="false" customHeight="false" outlineLevel="0" collapsed="false">
      <c r="A335" s="18" t="s">
        <v>707</v>
      </c>
      <c r="B335" s="19" t="s">
        <v>708</v>
      </c>
      <c r="C335" s="20" t="s">
        <v>174</v>
      </c>
      <c r="D335" s="20" t="s">
        <v>709</v>
      </c>
      <c r="E335" s="21" t="n">
        <v>41.33</v>
      </c>
      <c r="F335" s="22" t="n">
        <f aca="false">E335*$E$6</f>
        <v>45.463</v>
      </c>
      <c r="G335" s="23" t="n">
        <f aca="false">(E335*$E$6)*L335</f>
        <v>227.315</v>
      </c>
      <c r="H335" s="23" t="n">
        <f aca="false">(E335*$E$6)*M335</f>
        <v>909.26</v>
      </c>
      <c r="I335" s="23" t="n">
        <f aca="false">(E335*$E$6)*N335</f>
        <v>1818.52</v>
      </c>
      <c r="J335" s="24" t="n">
        <v>697521286268</v>
      </c>
      <c r="K335" s="25" t="n">
        <v>0.635592701346</v>
      </c>
      <c r="L335" s="24" t="n">
        <v>5</v>
      </c>
      <c r="M335" s="20" t="n">
        <v>20</v>
      </c>
      <c r="N335" s="20" t="n">
        <v>40</v>
      </c>
    </row>
    <row r="336" customFormat="false" ht="14.5" hidden="false" customHeight="false" outlineLevel="0" collapsed="false">
      <c r="A336" s="18" t="s">
        <v>710</v>
      </c>
      <c r="B336" s="19" t="s">
        <v>711</v>
      </c>
      <c r="C336" s="20" t="s">
        <v>174</v>
      </c>
      <c r="D336" s="20" t="s">
        <v>709</v>
      </c>
      <c r="E336" s="21" t="n">
        <v>45.68</v>
      </c>
      <c r="F336" s="22" t="n">
        <f aca="false">E336*$E$6</f>
        <v>50.248</v>
      </c>
      <c r="G336" s="23" t="n">
        <f aca="false">(E336*$E$6)*L336</f>
        <v>251.24</v>
      </c>
      <c r="H336" s="23" t="n">
        <f aca="false">(E336*$E$6)*M336</f>
        <v>1004.96</v>
      </c>
      <c r="I336" s="23" t="n">
        <f aca="false">(E336*$E$6)*N336</f>
        <v>2009.92</v>
      </c>
      <c r="J336" s="24" t="n">
        <v>697521485937</v>
      </c>
      <c r="K336" s="25" t="n">
        <v>0.635592701346</v>
      </c>
      <c r="L336" s="24" t="n">
        <v>5</v>
      </c>
      <c r="M336" s="20" t="n">
        <v>20</v>
      </c>
      <c r="N336" s="20" t="n">
        <v>40</v>
      </c>
    </row>
    <row r="337" customFormat="false" ht="14.5" hidden="false" customHeight="false" outlineLevel="0" collapsed="false">
      <c r="A337" s="18" t="s">
        <v>712</v>
      </c>
      <c r="B337" s="19" t="s">
        <v>713</v>
      </c>
      <c r="C337" s="20" t="s">
        <v>174</v>
      </c>
      <c r="D337" s="20" t="s">
        <v>709</v>
      </c>
      <c r="E337" s="21" t="n">
        <v>42.6</v>
      </c>
      <c r="F337" s="22" t="n">
        <f aca="false">E337*$E$6</f>
        <v>46.86</v>
      </c>
      <c r="G337" s="23" t="n">
        <f aca="false">(E337*$E$6)*L337</f>
        <v>234.3</v>
      </c>
      <c r="H337" s="23" t="n">
        <f aca="false">(E337*$E$6)*M337</f>
        <v>937.2</v>
      </c>
      <c r="I337" s="23" t="n">
        <f aca="false">(E337*$E$6)*N337</f>
        <v>1874.4</v>
      </c>
      <c r="J337" s="24" t="n">
        <v>697521218733</v>
      </c>
      <c r="K337" s="25" t="n">
        <v>0.635592701346</v>
      </c>
      <c r="L337" s="24" t="n">
        <v>5</v>
      </c>
      <c r="M337" s="20" t="n">
        <v>20</v>
      </c>
      <c r="N337" s="20" t="n">
        <v>40</v>
      </c>
    </row>
    <row r="338" customFormat="false" ht="14.5" hidden="false" customHeight="false" outlineLevel="0" collapsed="false">
      <c r="A338" s="18" t="s">
        <v>714</v>
      </c>
      <c r="B338" s="19" t="s">
        <v>715</v>
      </c>
      <c r="C338" s="20" t="s">
        <v>182</v>
      </c>
      <c r="D338" s="20" t="s">
        <v>709</v>
      </c>
      <c r="E338" s="21" t="n">
        <v>51.13</v>
      </c>
      <c r="F338" s="22" t="n">
        <f aca="false">E338*$E$6</f>
        <v>56.243</v>
      </c>
      <c r="G338" s="23" t="n">
        <f aca="false">(E338*$E$6)*L338</f>
        <v>56.243</v>
      </c>
      <c r="H338" s="23" t="n">
        <f aca="false">(E338*$E$6)*M338</f>
        <v>674.916</v>
      </c>
      <c r="I338" s="23" t="n">
        <f aca="false">(E338*$E$6)*N338</f>
        <v>1349.832</v>
      </c>
      <c r="J338" s="24" t="n">
        <v>697521477390</v>
      </c>
      <c r="K338" s="25" t="n">
        <v>0.93365767957</v>
      </c>
      <c r="L338" s="24" t="n">
        <v>1</v>
      </c>
      <c r="M338" s="20" t="n">
        <v>12</v>
      </c>
      <c r="N338" s="20" t="n">
        <v>24</v>
      </c>
    </row>
    <row r="339" customFormat="false" ht="14.5" hidden="false" customHeight="false" outlineLevel="0" collapsed="false">
      <c r="A339" s="18" t="s">
        <v>716</v>
      </c>
      <c r="B339" s="19" t="s">
        <v>717</v>
      </c>
      <c r="C339" s="20" t="s">
        <v>182</v>
      </c>
      <c r="D339" s="20" t="s">
        <v>709</v>
      </c>
      <c r="E339" s="21" t="n">
        <v>56.52</v>
      </c>
      <c r="F339" s="22" t="n">
        <f aca="false">E339*$E$6</f>
        <v>62.172</v>
      </c>
      <c r="G339" s="23" t="n">
        <f aca="false">(E339*$E$6)*L339</f>
        <v>62.172</v>
      </c>
      <c r="H339" s="23" t="n">
        <f aca="false">(E339*$E$6)*M339</f>
        <v>746.064</v>
      </c>
      <c r="I339" s="23" t="n">
        <f aca="false">(E339*$E$6)*N339</f>
        <v>1492.128</v>
      </c>
      <c r="J339" s="24" t="n">
        <v>697521206747</v>
      </c>
      <c r="K339" s="25" t="n">
        <v>0.93365767957</v>
      </c>
      <c r="L339" s="24" t="n">
        <v>1</v>
      </c>
      <c r="M339" s="20" t="n">
        <v>12</v>
      </c>
      <c r="N339" s="20" t="n">
        <v>24</v>
      </c>
    </row>
    <row r="340" customFormat="false" ht="14.5" hidden="false" customHeight="false" outlineLevel="0" collapsed="false">
      <c r="A340" s="18" t="s">
        <v>718</v>
      </c>
      <c r="B340" s="19" t="s">
        <v>719</v>
      </c>
      <c r="C340" s="20" t="s">
        <v>182</v>
      </c>
      <c r="D340" s="20" t="s">
        <v>709</v>
      </c>
      <c r="E340" s="21" t="n">
        <v>53.2</v>
      </c>
      <c r="F340" s="22" t="n">
        <f aca="false">E340*$E$6</f>
        <v>58.52</v>
      </c>
      <c r="G340" s="23" t="n">
        <f aca="false">(E340*$E$6)*L340</f>
        <v>58.52</v>
      </c>
      <c r="H340" s="23" t="n">
        <f aca="false">(E340*$E$6)*M340</f>
        <v>702.24</v>
      </c>
      <c r="I340" s="23" t="n">
        <f aca="false">(E340*$E$6)*N340</f>
        <v>1404.48</v>
      </c>
      <c r="J340" s="24" t="n">
        <v>697521170116</v>
      </c>
      <c r="K340" s="25" t="n">
        <v>0.93365767957</v>
      </c>
      <c r="L340" s="24" t="n">
        <v>1</v>
      </c>
      <c r="M340" s="20" t="n">
        <v>12</v>
      </c>
      <c r="N340" s="20" t="n">
        <v>24</v>
      </c>
    </row>
    <row r="341" customFormat="false" ht="14.5" hidden="false" customHeight="false" outlineLevel="0" collapsed="false">
      <c r="A341" s="18" t="s">
        <v>720</v>
      </c>
      <c r="B341" s="19" t="s">
        <v>721</v>
      </c>
      <c r="C341" s="20" t="s">
        <v>189</v>
      </c>
      <c r="D341" s="20" t="s">
        <v>709</v>
      </c>
      <c r="E341" s="21" t="n">
        <v>50.18</v>
      </c>
      <c r="F341" s="22" t="n">
        <f aca="false">E341*$E$6</f>
        <v>55.198</v>
      </c>
      <c r="G341" s="23" t="n">
        <f aca="false">(E341*$E$6)*L341</f>
        <v>55.198</v>
      </c>
      <c r="H341" s="23" t="n">
        <f aca="false">(E341*$E$6)*M341</f>
        <v>551.98</v>
      </c>
      <c r="I341" s="23" t="n">
        <f aca="false">(E341*$E$6)*N341</f>
        <v>1103.96</v>
      </c>
      <c r="J341" s="24" t="n">
        <v>697521240765</v>
      </c>
      <c r="K341" s="25" t="n">
        <v>0.981938914948</v>
      </c>
      <c r="L341" s="24" t="n">
        <v>1</v>
      </c>
      <c r="M341" s="20" t="n">
        <v>10</v>
      </c>
      <c r="N341" s="20" t="n">
        <v>20</v>
      </c>
    </row>
    <row r="342" customFormat="false" ht="14.5" hidden="false" customHeight="false" outlineLevel="0" collapsed="false">
      <c r="A342" s="18" t="s">
        <v>722</v>
      </c>
      <c r="B342" s="19" t="s">
        <v>723</v>
      </c>
      <c r="C342" s="20" t="s">
        <v>189</v>
      </c>
      <c r="D342" s="20" t="s">
        <v>709</v>
      </c>
      <c r="E342" s="21" t="n">
        <v>55.48</v>
      </c>
      <c r="F342" s="22" t="n">
        <f aca="false">E342*$E$6</f>
        <v>61.028</v>
      </c>
      <c r="G342" s="23" t="n">
        <f aca="false">(E342*$E$6)*L342</f>
        <v>61.028</v>
      </c>
      <c r="H342" s="23" t="n">
        <f aca="false">(E342*$E$6)*M342</f>
        <v>610.28</v>
      </c>
      <c r="I342" s="23" t="n">
        <f aca="false">(E342*$E$6)*N342</f>
        <v>1220.56</v>
      </c>
      <c r="J342" s="24" t="n">
        <v>697521312912</v>
      </c>
      <c r="K342" s="25" t="n">
        <v>0.981938914948</v>
      </c>
      <c r="L342" s="24" t="n">
        <v>1</v>
      </c>
      <c r="M342" s="20" t="n">
        <v>10</v>
      </c>
      <c r="N342" s="20" t="n">
        <v>20</v>
      </c>
    </row>
    <row r="343" customFormat="false" ht="14.5" hidden="false" customHeight="false" outlineLevel="0" collapsed="false">
      <c r="A343" s="18" t="s">
        <v>724</v>
      </c>
      <c r="B343" s="19" t="s">
        <v>725</v>
      </c>
      <c r="C343" s="20" t="s">
        <v>189</v>
      </c>
      <c r="D343" s="20" t="s">
        <v>709</v>
      </c>
      <c r="E343" s="21" t="n">
        <v>52.03</v>
      </c>
      <c r="F343" s="22" t="n">
        <f aca="false">E343*$E$6</f>
        <v>57.233</v>
      </c>
      <c r="G343" s="23" t="n">
        <f aca="false">(E343*$E$6)*L343</f>
        <v>57.233</v>
      </c>
      <c r="H343" s="23" t="n">
        <f aca="false">(E343*$E$6)*M343</f>
        <v>572.33</v>
      </c>
      <c r="I343" s="23" t="n">
        <f aca="false">(E343*$E$6)*N343</f>
        <v>1144.66</v>
      </c>
      <c r="J343" s="24" t="n">
        <v>697521036139</v>
      </c>
      <c r="K343" s="25" t="n">
        <v>0.981938914948</v>
      </c>
      <c r="L343" s="24" t="n">
        <v>1</v>
      </c>
      <c r="M343" s="20" t="n">
        <v>10</v>
      </c>
      <c r="N343" s="20" t="n">
        <v>20</v>
      </c>
    </row>
    <row r="344" customFormat="false" ht="14.5" hidden="false" customHeight="false" outlineLevel="0" collapsed="false">
      <c r="A344" s="18" t="s">
        <v>726</v>
      </c>
      <c r="B344" s="19" t="s">
        <v>727</v>
      </c>
      <c r="C344" s="20" t="s">
        <v>443</v>
      </c>
      <c r="D344" s="20" t="s">
        <v>709</v>
      </c>
      <c r="E344" s="21" t="n">
        <v>83.5</v>
      </c>
      <c r="F344" s="22" t="n">
        <f aca="false">E344*$E$6</f>
        <v>91.85</v>
      </c>
      <c r="G344" s="23" t="n">
        <f aca="false">(E344*$E$6)*L344</f>
        <v>91.85</v>
      </c>
      <c r="H344" s="23" t="n">
        <f aca="false">(E344*$E$6)*M344</f>
        <v>918.5</v>
      </c>
      <c r="I344" s="23" t="n">
        <f aca="false">(E344*$E$6)*N344</f>
        <v>1837</v>
      </c>
      <c r="J344" s="24" t="n">
        <v>697521295635</v>
      </c>
      <c r="K344" s="25" t="n">
        <v>1.378330062024</v>
      </c>
      <c r="L344" s="24" t="n">
        <v>1</v>
      </c>
      <c r="M344" s="20" t="n">
        <v>10</v>
      </c>
      <c r="N344" s="20" t="n">
        <v>20</v>
      </c>
    </row>
    <row r="345" customFormat="false" ht="14.5" hidden="false" customHeight="false" outlineLevel="0" collapsed="false">
      <c r="A345" s="18" t="s">
        <v>728</v>
      </c>
      <c r="B345" s="19" t="s">
        <v>729</v>
      </c>
      <c r="C345" s="20" t="s">
        <v>443</v>
      </c>
      <c r="D345" s="20" t="s">
        <v>709</v>
      </c>
      <c r="E345" s="21" t="n">
        <v>87.92</v>
      </c>
      <c r="F345" s="22" t="n">
        <f aca="false">E345*$E$6</f>
        <v>96.712</v>
      </c>
      <c r="G345" s="23" t="n">
        <f aca="false">(E345*$E$6)*L345</f>
        <v>96.712</v>
      </c>
      <c r="H345" s="23" t="n">
        <f aca="false">(E345*$E$6)*M345</f>
        <v>967.12</v>
      </c>
      <c r="I345" s="23" t="n">
        <f aca="false">(E345*$E$6)*N345</f>
        <v>1934.24</v>
      </c>
      <c r="J345" s="24" t="n">
        <v>697521332989</v>
      </c>
      <c r="K345" s="25" t="n">
        <v>1.378330062024</v>
      </c>
      <c r="L345" s="24" t="n">
        <v>1</v>
      </c>
      <c r="M345" s="20" t="n">
        <v>10</v>
      </c>
      <c r="N345" s="20" t="n">
        <v>20</v>
      </c>
    </row>
    <row r="346" customFormat="false" ht="14.5" hidden="false" customHeight="false" outlineLevel="0" collapsed="false">
      <c r="A346" s="18" t="s">
        <v>730</v>
      </c>
      <c r="B346" s="19" t="s">
        <v>731</v>
      </c>
      <c r="C346" s="20" t="s">
        <v>443</v>
      </c>
      <c r="D346" s="20" t="s">
        <v>709</v>
      </c>
      <c r="E346" s="21" t="n">
        <v>85.93</v>
      </c>
      <c r="F346" s="22" t="n">
        <f aca="false">E346*$E$6</f>
        <v>94.523</v>
      </c>
      <c r="G346" s="23" t="n">
        <f aca="false">(E346*$E$6)*L346</f>
        <v>94.523</v>
      </c>
      <c r="H346" s="23" t="n">
        <f aca="false">(E346*$E$6)*M346</f>
        <v>945.23</v>
      </c>
      <c r="I346" s="23" t="n">
        <f aca="false">(E346*$E$6)*N346</f>
        <v>1890.46</v>
      </c>
      <c r="J346" s="24" t="n">
        <v>697521324878</v>
      </c>
      <c r="K346" s="25" t="n">
        <v>1.378330062024</v>
      </c>
      <c r="L346" s="24" t="n">
        <v>1</v>
      </c>
      <c r="M346" s="20" t="n">
        <v>10</v>
      </c>
      <c r="N346" s="20" t="n">
        <v>20</v>
      </c>
    </row>
    <row r="347" customFormat="false" ht="14.5" hidden="false" customHeight="false" outlineLevel="0" collapsed="false">
      <c r="A347" s="18" t="s">
        <v>732</v>
      </c>
      <c r="B347" s="19" t="s">
        <v>733</v>
      </c>
      <c r="C347" s="20" t="s">
        <v>196</v>
      </c>
      <c r="D347" s="20" t="s">
        <v>709</v>
      </c>
      <c r="E347" s="21" t="n">
        <v>83.1</v>
      </c>
      <c r="F347" s="22" t="n">
        <f aca="false">E347*$E$6</f>
        <v>91.41</v>
      </c>
      <c r="G347" s="23" t="n">
        <f aca="false">(E347*$E$6)*L347</f>
        <v>91.41</v>
      </c>
      <c r="H347" s="23" t="n">
        <f aca="false">(E347*$E$6)*M347</f>
        <v>822.69</v>
      </c>
      <c r="I347" s="23" t="n">
        <f aca="false">(E347*$E$6)*N347</f>
        <v>1645.38</v>
      </c>
      <c r="J347" s="24" t="n">
        <v>697521487450</v>
      </c>
      <c r="K347" s="25" t="n">
        <v>1.423524825734</v>
      </c>
      <c r="L347" s="24" t="n">
        <v>1</v>
      </c>
      <c r="M347" s="20" t="n">
        <v>9</v>
      </c>
      <c r="N347" s="20" t="n">
        <v>18</v>
      </c>
    </row>
    <row r="348" customFormat="false" ht="14.5" hidden="false" customHeight="false" outlineLevel="0" collapsed="false">
      <c r="A348" s="18" t="s">
        <v>734</v>
      </c>
      <c r="B348" s="19" t="s">
        <v>735</v>
      </c>
      <c r="C348" s="20" t="s">
        <v>196</v>
      </c>
      <c r="D348" s="20" t="s">
        <v>709</v>
      </c>
      <c r="E348" s="21" t="n">
        <v>91.87</v>
      </c>
      <c r="F348" s="22" t="n">
        <f aca="false">E348*$E$6</f>
        <v>101.057</v>
      </c>
      <c r="G348" s="23" t="n">
        <f aca="false">(E348*$E$6)*L348</f>
        <v>101.057</v>
      </c>
      <c r="H348" s="23" t="n">
        <f aca="false">(E348*$E$6)*M348</f>
        <v>909.513</v>
      </c>
      <c r="I348" s="23" t="n">
        <f aca="false">(E348*$E$6)*N348</f>
        <v>1819.026</v>
      </c>
      <c r="J348" s="24" t="n">
        <v>697521462211</v>
      </c>
      <c r="K348" s="25" t="n">
        <v>1.423524825734</v>
      </c>
      <c r="L348" s="24" t="n">
        <v>1</v>
      </c>
      <c r="M348" s="20" t="n">
        <v>9</v>
      </c>
      <c r="N348" s="20" t="n">
        <v>18</v>
      </c>
    </row>
    <row r="349" customFormat="false" ht="14.5" hidden="false" customHeight="false" outlineLevel="0" collapsed="false">
      <c r="A349" s="18" t="s">
        <v>736</v>
      </c>
      <c r="B349" s="19" t="s">
        <v>737</v>
      </c>
      <c r="C349" s="20" t="s">
        <v>196</v>
      </c>
      <c r="D349" s="20" t="s">
        <v>709</v>
      </c>
      <c r="E349" s="21" t="n">
        <v>85.28</v>
      </c>
      <c r="F349" s="22" t="n">
        <f aca="false">E349*$E$6</f>
        <v>93.808</v>
      </c>
      <c r="G349" s="23" t="n">
        <f aca="false">(E349*$E$6)*L349</f>
        <v>93.808</v>
      </c>
      <c r="H349" s="23" t="n">
        <f aca="false">(E349*$E$6)*M349</f>
        <v>844.272</v>
      </c>
      <c r="I349" s="23" t="n">
        <f aca="false">(E349*$E$6)*N349</f>
        <v>1688.544</v>
      </c>
      <c r="J349" s="24" t="n">
        <v>697521426626</v>
      </c>
      <c r="K349" s="25" t="n">
        <v>1.423524825734</v>
      </c>
      <c r="L349" s="24" t="n">
        <v>1</v>
      </c>
      <c r="M349" s="20" t="n">
        <v>9</v>
      </c>
      <c r="N349" s="20" t="n">
        <v>18</v>
      </c>
    </row>
    <row r="350" customFormat="false" ht="14.5" hidden="false" customHeight="false" outlineLevel="0" collapsed="false">
      <c r="A350" s="18" t="s">
        <v>738</v>
      </c>
      <c r="B350" s="19" t="s">
        <v>739</v>
      </c>
      <c r="C350" s="20" t="s">
        <v>203</v>
      </c>
      <c r="D350" s="20" t="s">
        <v>709</v>
      </c>
      <c r="E350" s="21" t="n">
        <v>81.72</v>
      </c>
      <c r="F350" s="22" t="n">
        <f aca="false">E350*$E$6</f>
        <v>89.892</v>
      </c>
      <c r="G350" s="23" t="n">
        <f aca="false">(E350*$E$6)*L350</f>
        <v>89.892</v>
      </c>
      <c r="H350" s="23" t="n">
        <f aca="false">(E350*$E$6)*M350</f>
        <v>719.136</v>
      </c>
      <c r="I350" s="23" t="n">
        <f aca="false">(E350*$E$6)*N350</f>
        <v>1438.272</v>
      </c>
      <c r="J350" s="24" t="n">
        <v>697521108980</v>
      </c>
      <c r="K350" s="25" t="n">
        <v>1.51788267387</v>
      </c>
      <c r="L350" s="24" t="n">
        <v>1</v>
      </c>
      <c r="M350" s="20" t="n">
        <v>8</v>
      </c>
      <c r="N350" s="20" t="n">
        <v>16</v>
      </c>
    </row>
    <row r="351" customFormat="false" ht="14.5" hidden="false" customHeight="false" outlineLevel="0" collapsed="false">
      <c r="A351" s="18" t="s">
        <v>740</v>
      </c>
      <c r="B351" s="19" t="s">
        <v>741</v>
      </c>
      <c r="C351" s="20" t="s">
        <v>203</v>
      </c>
      <c r="D351" s="20" t="s">
        <v>709</v>
      </c>
      <c r="E351" s="21" t="n">
        <v>90.32</v>
      </c>
      <c r="F351" s="22" t="n">
        <f aca="false">E351*$E$6</f>
        <v>99.352</v>
      </c>
      <c r="G351" s="23" t="n">
        <f aca="false">(E351*$E$6)*L351</f>
        <v>99.352</v>
      </c>
      <c r="H351" s="23" t="n">
        <f aca="false">(E351*$E$6)*M351</f>
        <v>794.816</v>
      </c>
      <c r="I351" s="23" t="n">
        <f aca="false">(E351*$E$6)*N351</f>
        <v>1589.632</v>
      </c>
      <c r="J351" s="24" t="n">
        <v>697521406970</v>
      </c>
      <c r="K351" s="25" t="n">
        <v>1.51788267387</v>
      </c>
      <c r="L351" s="24" t="n">
        <v>1</v>
      </c>
      <c r="M351" s="20" t="n">
        <v>8</v>
      </c>
      <c r="N351" s="20" t="n">
        <v>16</v>
      </c>
    </row>
    <row r="352" customFormat="false" ht="14.5" hidden="false" customHeight="false" outlineLevel="0" collapsed="false">
      <c r="A352" s="18" t="s">
        <v>742</v>
      </c>
      <c r="B352" s="19" t="s">
        <v>743</v>
      </c>
      <c r="C352" s="20" t="s">
        <v>203</v>
      </c>
      <c r="D352" s="20" t="s">
        <v>709</v>
      </c>
      <c r="E352" s="21" t="n">
        <v>83.64</v>
      </c>
      <c r="F352" s="22" t="n">
        <f aca="false">E352*$E$6</f>
        <v>92.004</v>
      </c>
      <c r="G352" s="23" t="n">
        <f aca="false">(E352*$E$6)*L352</f>
        <v>92.004</v>
      </c>
      <c r="H352" s="23" t="n">
        <f aca="false">(E352*$E$6)*M352</f>
        <v>736.032</v>
      </c>
      <c r="I352" s="23" t="n">
        <f aca="false">(E352*$E$6)*N352</f>
        <v>1472.064</v>
      </c>
      <c r="J352" s="24" t="n">
        <v>697521117593</v>
      </c>
      <c r="K352" s="25" t="n">
        <v>1.51788267387</v>
      </c>
      <c r="L352" s="24" t="n">
        <v>1</v>
      </c>
      <c r="M352" s="20" t="n">
        <v>8</v>
      </c>
      <c r="N352" s="20" t="n">
        <v>16</v>
      </c>
    </row>
    <row r="353" customFormat="false" ht="14.5" hidden="false" customHeight="false" outlineLevel="0" collapsed="false">
      <c r="A353" s="18" t="s">
        <v>744</v>
      </c>
      <c r="B353" s="19" t="s">
        <v>745</v>
      </c>
      <c r="C353" s="20" t="s">
        <v>468</v>
      </c>
      <c r="D353" s="20" t="s">
        <v>709</v>
      </c>
      <c r="E353" s="21" t="n">
        <v>109.14</v>
      </c>
      <c r="F353" s="22" t="n">
        <f aca="false">E353*$E$6</f>
        <v>120.054</v>
      </c>
      <c r="G353" s="23" t="n">
        <f aca="false">(E353*$E$6)*L353</f>
        <v>120.054</v>
      </c>
      <c r="H353" s="23" t="n">
        <f aca="false">(E353*$E$6)*M353</f>
        <v>720.324</v>
      </c>
      <c r="I353" s="23" t="n">
        <f aca="false">(E353*$E$6)*N353</f>
        <v>1440.648</v>
      </c>
      <c r="J353" s="24" t="n">
        <v>697521258227</v>
      </c>
      <c r="K353" s="25" t="n">
        <v>1.779791841126</v>
      </c>
      <c r="L353" s="24" t="n">
        <v>1</v>
      </c>
      <c r="M353" s="20" t="n">
        <v>6</v>
      </c>
      <c r="N353" s="20" t="n">
        <v>12</v>
      </c>
    </row>
    <row r="354" customFormat="false" ht="14.5" hidden="false" customHeight="false" outlineLevel="0" collapsed="false">
      <c r="A354" s="18" t="s">
        <v>746</v>
      </c>
      <c r="B354" s="19" t="s">
        <v>747</v>
      </c>
      <c r="C354" s="20" t="s">
        <v>468</v>
      </c>
      <c r="D354" s="20" t="s">
        <v>709</v>
      </c>
      <c r="E354" s="21" t="n">
        <v>120.66</v>
      </c>
      <c r="F354" s="22" t="n">
        <f aca="false">E354*$E$6</f>
        <v>132.726</v>
      </c>
      <c r="G354" s="23" t="n">
        <f aca="false">(E354*$E$6)*L354</f>
        <v>132.726</v>
      </c>
      <c r="H354" s="23" t="n">
        <f aca="false">(E354*$E$6)*M354</f>
        <v>796.356</v>
      </c>
      <c r="I354" s="23" t="n">
        <f aca="false">(E354*$E$6)*N354</f>
        <v>1592.712</v>
      </c>
      <c r="J354" s="24" t="n">
        <v>697521332255</v>
      </c>
      <c r="K354" s="25" t="n">
        <v>1.779791841126</v>
      </c>
      <c r="L354" s="24" t="n">
        <v>1</v>
      </c>
      <c r="M354" s="20" t="n">
        <v>6</v>
      </c>
      <c r="N354" s="20" t="n">
        <v>12</v>
      </c>
    </row>
    <row r="355" customFormat="false" ht="14.5" hidden="false" customHeight="false" outlineLevel="0" collapsed="false">
      <c r="A355" s="18" t="s">
        <v>748</v>
      </c>
      <c r="B355" s="19" t="s">
        <v>749</v>
      </c>
      <c r="C355" s="20" t="s">
        <v>468</v>
      </c>
      <c r="D355" s="20" t="s">
        <v>709</v>
      </c>
      <c r="E355" s="21" t="n">
        <v>116.42</v>
      </c>
      <c r="F355" s="22" t="n">
        <f aca="false">E355*$E$6</f>
        <v>128.062</v>
      </c>
      <c r="G355" s="23" t="n">
        <f aca="false">(E355*$E$6)*L355</f>
        <v>128.062</v>
      </c>
      <c r="H355" s="23" t="n">
        <f aca="false">(E355*$E$6)*M355</f>
        <v>768.372</v>
      </c>
      <c r="I355" s="23" t="n">
        <f aca="false">(E355*$E$6)*N355</f>
        <v>1536.744</v>
      </c>
      <c r="J355" s="24" t="n">
        <v>697521309165</v>
      </c>
      <c r="K355" s="25" t="n">
        <v>1.779791841126</v>
      </c>
      <c r="L355" s="24" t="n">
        <v>1</v>
      </c>
      <c r="M355" s="20" t="n">
        <v>6</v>
      </c>
      <c r="N355" s="20" t="n">
        <v>12</v>
      </c>
    </row>
    <row r="356" customFormat="false" ht="14.5" hidden="false" customHeight="false" outlineLevel="0" collapsed="false">
      <c r="A356" s="18" t="s">
        <v>750</v>
      </c>
      <c r="B356" s="19" t="s">
        <v>751</v>
      </c>
      <c r="C356" s="20" t="s">
        <v>210</v>
      </c>
      <c r="D356" s="20" t="s">
        <v>709</v>
      </c>
      <c r="E356" s="21" t="n">
        <v>105.11</v>
      </c>
      <c r="F356" s="22" t="n">
        <f aca="false">E356*$E$6</f>
        <v>115.621</v>
      </c>
      <c r="G356" s="23" t="n">
        <f aca="false">(E356*$E$6)*L356</f>
        <v>115.621</v>
      </c>
      <c r="H356" s="23" t="n">
        <f aca="false">(E356*$E$6)*M356</f>
        <v>462.484</v>
      </c>
      <c r="I356" s="23" t="n">
        <f aca="false">(E356*$E$6)*N356</f>
        <v>924.968</v>
      </c>
      <c r="J356" s="24" t="n">
        <v>697521346177</v>
      </c>
      <c r="K356" s="25" t="n">
        <v>1.830718623648</v>
      </c>
      <c r="L356" s="24" t="n">
        <v>1</v>
      </c>
      <c r="M356" s="20" t="n">
        <v>4</v>
      </c>
      <c r="N356" s="20" t="n">
        <v>8</v>
      </c>
    </row>
    <row r="357" customFormat="false" ht="14.5" hidden="false" customHeight="false" outlineLevel="0" collapsed="false">
      <c r="A357" s="18" t="s">
        <v>752</v>
      </c>
      <c r="B357" s="19" t="s">
        <v>753</v>
      </c>
      <c r="C357" s="20" t="s">
        <v>210</v>
      </c>
      <c r="D357" s="20" t="s">
        <v>709</v>
      </c>
      <c r="E357" s="21" t="n">
        <v>116.19</v>
      </c>
      <c r="F357" s="22" t="n">
        <f aca="false">E357*$E$6</f>
        <v>127.809</v>
      </c>
      <c r="G357" s="23" t="n">
        <f aca="false">(E357*$E$6)*L357</f>
        <v>127.809</v>
      </c>
      <c r="H357" s="23" t="n">
        <f aca="false">(E357*$E$6)*M357</f>
        <v>511.236</v>
      </c>
      <c r="I357" s="23" t="n">
        <f aca="false">(E357*$E$6)*N357</f>
        <v>1022.472</v>
      </c>
      <c r="J357" s="24" t="n">
        <v>697521483735</v>
      </c>
      <c r="K357" s="25" t="n">
        <v>1.830718623648</v>
      </c>
      <c r="L357" s="24" t="n">
        <v>1</v>
      </c>
      <c r="M357" s="20" t="n">
        <v>4</v>
      </c>
      <c r="N357" s="20" t="n">
        <v>8</v>
      </c>
    </row>
    <row r="358" customFormat="false" ht="14.5" hidden="false" customHeight="false" outlineLevel="0" collapsed="false">
      <c r="A358" s="18" t="s">
        <v>754</v>
      </c>
      <c r="B358" s="19" t="s">
        <v>755</v>
      </c>
      <c r="C358" s="20" t="s">
        <v>210</v>
      </c>
      <c r="D358" s="20" t="s">
        <v>709</v>
      </c>
      <c r="E358" s="21" t="n">
        <v>108.3</v>
      </c>
      <c r="F358" s="22" t="n">
        <f aca="false">E358*$E$6</f>
        <v>119.13</v>
      </c>
      <c r="G358" s="23" t="n">
        <f aca="false">(E358*$E$6)*L358</f>
        <v>119.13</v>
      </c>
      <c r="H358" s="23" t="n">
        <f aca="false">(E358*$E$6)*M358</f>
        <v>476.52</v>
      </c>
      <c r="I358" s="23" t="n">
        <f aca="false">(E358*$E$6)*N358</f>
        <v>953.04</v>
      </c>
      <c r="J358" s="24" t="n">
        <v>697521005906</v>
      </c>
      <c r="K358" s="25" t="n">
        <v>1.830718623648</v>
      </c>
      <c r="L358" s="24" t="n">
        <v>1</v>
      </c>
      <c r="M358" s="20" t="n">
        <v>4</v>
      </c>
      <c r="N358" s="20" t="n">
        <v>8</v>
      </c>
    </row>
    <row r="359" customFormat="false" ht="14.5" hidden="false" customHeight="false" outlineLevel="0" collapsed="false">
      <c r="A359" s="18" t="s">
        <v>756</v>
      </c>
      <c r="B359" s="19" t="s">
        <v>757</v>
      </c>
      <c r="C359" s="20" t="s">
        <v>217</v>
      </c>
      <c r="D359" s="20" t="s">
        <v>709</v>
      </c>
      <c r="E359" s="21" t="n">
        <v>105.08</v>
      </c>
      <c r="F359" s="22" t="n">
        <f aca="false">E359*$E$6</f>
        <v>115.588</v>
      </c>
      <c r="G359" s="23" t="n">
        <f aca="false">(E359*$E$6)*L359</f>
        <v>115.588</v>
      </c>
      <c r="H359" s="23" t="n">
        <f aca="false">(E359*$E$6)*M359</f>
        <v>462.352</v>
      </c>
      <c r="I359" s="23" t="n">
        <f aca="false">(E359*$E$6)*N359</f>
        <v>924.704</v>
      </c>
      <c r="J359" s="24" t="n">
        <v>697521114202</v>
      </c>
      <c r="K359" s="25" t="n">
        <v>1.918683066186</v>
      </c>
      <c r="L359" s="24" t="n">
        <v>1</v>
      </c>
      <c r="M359" s="20" t="n">
        <v>4</v>
      </c>
      <c r="N359" s="20" t="n">
        <v>8</v>
      </c>
    </row>
    <row r="360" customFormat="false" ht="14.5" hidden="false" customHeight="false" outlineLevel="0" collapsed="false">
      <c r="A360" s="18" t="s">
        <v>758</v>
      </c>
      <c r="B360" s="19" t="s">
        <v>759</v>
      </c>
      <c r="C360" s="20" t="s">
        <v>217</v>
      </c>
      <c r="D360" s="20" t="s">
        <v>709</v>
      </c>
      <c r="E360" s="21" t="n">
        <v>116.17</v>
      </c>
      <c r="F360" s="22" t="n">
        <f aca="false">E360*$E$6</f>
        <v>127.787</v>
      </c>
      <c r="G360" s="23" t="n">
        <f aca="false">(E360*$E$6)*L360</f>
        <v>127.787</v>
      </c>
      <c r="H360" s="23" t="n">
        <f aca="false">(E360*$E$6)*M360</f>
        <v>511.148</v>
      </c>
      <c r="I360" s="23" t="n">
        <f aca="false">(E360*$E$6)*N360</f>
        <v>1022.296</v>
      </c>
      <c r="J360" s="24" t="n">
        <v>697521429122</v>
      </c>
      <c r="K360" s="25" t="n">
        <v>1.918683066186</v>
      </c>
      <c r="L360" s="24" t="n">
        <v>1</v>
      </c>
      <c r="M360" s="20" t="n">
        <v>4</v>
      </c>
      <c r="N360" s="20" t="n">
        <v>8</v>
      </c>
    </row>
    <row r="361" customFormat="false" ht="14.5" hidden="false" customHeight="false" outlineLevel="0" collapsed="false">
      <c r="A361" s="18" t="s">
        <v>760</v>
      </c>
      <c r="B361" s="19" t="s">
        <v>761</v>
      </c>
      <c r="C361" s="20" t="s">
        <v>217</v>
      </c>
      <c r="D361" s="20" t="s">
        <v>709</v>
      </c>
      <c r="E361" s="21" t="n">
        <v>109.33</v>
      </c>
      <c r="F361" s="22" t="n">
        <f aca="false">E361*$E$6</f>
        <v>120.263</v>
      </c>
      <c r="G361" s="23" t="n">
        <f aca="false">(E361*$E$6)*L361</f>
        <v>120.263</v>
      </c>
      <c r="H361" s="23" t="n">
        <f aca="false">(E361*$E$6)*M361</f>
        <v>481.052</v>
      </c>
      <c r="I361" s="23" t="n">
        <f aca="false">(E361*$E$6)*N361</f>
        <v>962.104</v>
      </c>
      <c r="J361" s="24" t="n">
        <v>697521338196</v>
      </c>
      <c r="K361" s="25" t="n">
        <v>1.918683066186</v>
      </c>
      <c r="L361" s="24" t="n">
        <v>1</v>
      </c>
      <c r="M361" s="20" t="n">
        <v>4</v>
      </c>
      <c r="N361" s="20" t="n">
        <v>8</v>
      </c>
    </row>
    <row r="362" customFormat="false" ht="14.5" hidden="false" customHeight="false" outlineLevel="0" collapsed="false">
      <c r="A362" s="18" t="s">
        <v>762</v>
      </c>
      <c r="B362" s="19" t="s">
        <v>763</v>
      </c>
      <c r="C362" s="20" t="s">
        <v>224</v>
      </c>
      <c r="D362" s="20" t="s">
        <v>709</v>
      </c>
      <c r="E362" s="21" t="n">
        <v>102.73</v>
      </c>
      <c r="F362" s="22" t="n">
        <f aca="false">E362*$E$6</f>
        <v>113.003</v>
      </c>
      <c r="G362" s="23" t="n">
        <f aca="false">(E362*$E$6)*L362</f>
        <v>113.003</v>
      </c>
      <c r="H362" s="23" t="n">
        <f aca="false">(E362*$E$6)*M362</f>
        <v>452.012</v>
      </c>
      <c r="I362" s="23" t="n">
        <f aca="false">(E362*$E$6)*N362</f>
        <v>904.024</v>
      </c>
      <c r="J362" s="24" t="n">
        <v>697521036689</v>
      </c>
      <c r="K362" s="25" t="n">
        <v>2.084911611734</v>
      </c>
      <c r="L362" s="24" t="n">
        <v>1</v>
      </c>
      <c r="M362" s="20" t="n">
        <v>4</v>
      </c>
      <c r="N362" s="20" t="n">
        <v>8</v>
      </c>
    </row>
    <row r="363" customFormat="false" ht="14.5" hidden="false" customHeight="false" outlineLevel="0" collapsed="false">
      <c r="A363" s="18" t="s">
        <v>764</v>
      </c>
      <c r="B363" s="19" t="s">
        <v>765</v>
      </c>
      <c r="C363" s="20" t="s">
        <v>224</v>
      </c>
      <c r="D363" s="20" t="s">
        <v>709</v>
      </c>
      <c r="E363" s="21" t="n">
        <v>113.52</v>
      </c>
      <c r="F363" s="22" t="n">
        <f aca="false">E363*$E$6</f>
        <v>124.872</v>
      </c>
      <c r="G363" s="23" t="n">
        <f aca="false">(E363*$E$6)*L363</f>
        <v>124.872</v>
      </c>
      <c r="H363" s="23" t="n">
        <f aca="false">(E363*$E$6)*M363</f>
        <v>499.488</v>
      </c>
      <c r="I363" s="23" t="n">
        <f aca="false">(E363*$E$6)*N363</f>
        <v>998.976</v>
      </c>
      <c r="J363" s="24" t="n">
        <v>697521455077</v>
      </c>
      <c r="K363" s="25" t="n">
        <v>2.084911611734</v>
      </c>
      <c r="L363" s="24" t="n">
        <v>1</v>
      </c>
      <c r="M363" s="20" t="n">
        <v>4</v>
      </c>
      <c r="N363" s="20" t="n">
        <v>8</v>
      </c>
    </row>
    <row r="364" customFormat="false" ht="14.5" hidden="false" customHeight="false" outlineLevel="0" collapsed="false">
      <c r="A364" s="18" t="s">
        <v>766</v>
      </c>
      <c r="B364" s="19" t="s">
        <v>767</v>
      </c>
      <c r="C364" s="20" t="s">
        <v>224</v>
      </c>
      <c r="D364" s="20" t="s">
        <v>709</v>
      </c>
      <c r="E364" s="21" t="n">
        <v>105.62</v>
      </c>
      <c r="F364" s="22" t="n">
        <f aca="false">E364*$E$6</f>
        <v>116.182</v>
      </c>
      <c r="G364" s="23" t="n">
        <f aca="false">(E364*$E$6)*L364</f>
        <v>116.182</v>
      </c>
      <c r="H364" s="23" t="n">
        <f aca="false">(E364*$E$6)*M364</f>
        <v>464.728</v>
      </c>
      <c r="I364" s="23" t="n">
        <f aca="false">(E364*$E$6)*N364</f>
        <v>929.456</v>
      </c>
      <c r="J364" s="24" t="n">
        <v>697521269216</v>
      </c>
      <c r="K364" s="25" t="n">
        <v>2.084911611734</v>
      </c>
      <c r="L364" s="24" t="n">
        <v>1</v>
      </c>
      <c r="M364" s="20" t="n">
        <v>4</v>
      </c>
      <c r="N364" s="20" t="n">
        <v>8</v>
      </c>
    </row>
    <row r="365" customFormat="false" ht="14.5" hidden="false" customHeight="false" outlineLevel="0" collapsed="false">
      <c r="A365" s="18" t="s">
        <v>768</v>
      </c>
      <c r="B365" s="19" t="s">
        <v>769</v>
      </c>
      <c r="C365" s="20" t="s">
        <v>499</v>
      </c>
      <c r="D365" s="20" t="s">
        <v>709</v>
      </c>
      <c r="E365" s="21" t="n">
        <v>164.6</v>
      </c>
      <c r="F365" s="22" t="n">
        <f aca="false">E365*$E$6</f>
        <v>181.06</v>
      </c>
      <c r="G365" s="23" t="n">
        <f aca="false">(E365*$E$6)*L365</f>
        <v>181.06</v>
      </c>
      <c r="H365" s="23" t="n">
        <f aca="false">(E365*$E$6)*M365</f>
        <v>724.24</v>
      </c>
      <c r="I365" s="23" t="n">
        <f aca="false">(E365*$E$6)*N365</f>
        <v>1448.48</v>
      </c>
      <c r="J365" s="24" t="n">
        <v>697521155113</v>
      </c>
      <c r="K365" s="25" t="n">
        <v>2.508199154774</v>
      </c>
      <c r="L365" s="24" t="n">
        <v>1</v>
      </c>
      <c r="M365" s="20" t="n">
        <v>4</v>
      </c>
      <c r="N365" s="20" t="n">
        <v>8</v>
      </c>
    </row>
    <row r="366" customFormat="false" ht="14.5" hidden="false" customHeight="false" outlineLevel="0" collapsed="false">
      <c r="A366" s="18" t="s">
        <v>770</v>
      </c>
      <c r="B366" s="19" t="s">
        <v>771</v>
      </c>
      <c r="C366" s="20" t="s">
        <v>499</v>
      </c>
      <c r="D366" s="20" t="s">
        <v>709</v>
      </c>
      <c r="E366" s="21" t="n">
        <v>181.98</v>
      </c>
      <c r="F366" s="22" t="n">
        <f aca="false">E366*$E$6</f>
        <v>200.178</v>
      </c>
      <c r="G366" s="23" t="n">
        <f aca="false">(E366*$E$6)*L366</f>
        <v>200.178</v>
      </c>
      <c r="H366" s="23" t="n">
        <f aca="false">(E366*$E$6)*M366</f>
        <v>800.712</v>
      </c>
      <c r="I366" s="23" t="n">
        <f aca="false">(E366*$E$6)*N366</f>
        <v>1601.424</v>
      </c>
      <c r="J366" s="24" t="n">
        <v>697521389310</v>
      </c>
      <c r="K366" s="25" t="n">
        <v>2.508199154774</v>
      </c>
      <c r="L366" s="24" t="n">
        <v>1</v>
      </c>
      <c r="M366" s="20" t="n">
        <v>4</v>
      </c>
      <c r="N366" s="20" t="n">
        <v>8</v>
      </c>
    </row>
    <row r="367" customFormat="false" ht="14.5" hidden="false" customHeight="false" outlineLevel="0" collapsed="false">
      <c r="A367" s="18" t="s">
        <v>772</v>
      </c>
      <c r="B367" s="19" t="s">
        <v>773</v>
      </c>
      <c r="C367" s="20" t="s">
        <v>499</v>
      </c>
      <c r="D367" s="20" t="s">
        <v>709</v>
      </c>
      <c r="E367" s="21" t="n">
        <v>175.62</v>
      </c>
      <c r="F367" s="22" t="n">
        <f aca="false">E367*$E$6</f>
        <v>193.182</v>
      </c>
      <c r="G367" s="23" t="n">
        <f aca="false">(E367*$E$6)*L367</f>
        <v>193.182</v>
      </c>
      <c r="H367" s="23" t="n">
        <f aca="false">(E367*$E$6)*M367</f>
        <v>772.728</v>
      </c>
      <c r="I367" s="23" t="n">
        <f aca="false">(E367*$E$6)*N367</f>
        <v>1545.456</v>
      </c>
      <c r="J367" s="24" t="n">
        <v>697521240895</v>
      </c>
      <c r="K367" s="25" t="n">
        <v>2.508199154774</v>
      </c>
      <c r="L367" s="24" t="n">
        <v>1</v>
      </c>
      <c r="M367" s="20" t="n">
        <v>4</v>
      </c>
      <c r="N367" s="20" t="n">
        <v>8</v>
      </c>
    </row>
    <row r="368" customFormat="false" ht="14.5" hidden="false" customHeight="false" outlineLevel="0" collapsed="false">
      <c r="A368" s="18" t="s">
        <v>774</v>
      </c>
      <c r="B368" s="19" t="s">
        <v>775</v>
      </c>
      <c r="C368" s="20" t="s">
        <v>506</v>
      </c>
      <c r="D368" s="20" t="s">
        <v>709</v>
      </c>
      <c r="E368" s="21" t="n">
        <v>160.07</v>
      </c>
      <c r="F368" s="22" t="n">
        <f aca="false">E368*$E$6</f>
        <v>176.077</v>
      </c>
      <c r="G368" s="23" t="n">
        <f aca="false">(E368*$E$6)*L368</f>
        <v>176.077</v>
      </c>
      <c r="H368" s="23" t="n">
        <f aca="false">(E368*$E$6)*M368</f>
        <v>704.308</v>
      </c>
      <c r="I368" s="23" t="n">
        <f aca="false">(E368*$E$6)*N368</f>
        <v>1408.616</v>
      </c>
      <c r="J368" s="24" t="n">
        <v>697521489096</v>
      </c>
      <c r="K368" s="25" t="n">
        <v>2.549205135506</v>
      </c>
      <c r="L368" s="24" t="n">
        <v>1</v>
      </c>
      <c r="M368" s="20" t="n">
        <v>4</v>
      </c>
      <c r="N368" s="20" t="n">
        <v>8</v>
      </c>
    </row>
    <row r="369" customFormat="false" ht="14.5" hidden="false" customHeight="false" outlineLevel="0" collapsed="false">
      <c r="A369" s="18" t="s">
        <v>776</v>
      </c>
      <c r="B369" s="19" t="s">
        <v>777</v>
      </c>
      <c r="C369" s="20" t="s">
        <v>506</v>
      </c>
      <c r="D369" s="20" t="s">
        <v>709</v>
      </c>
      <c r="E369" s="21" t="n">
        <v>176.94</v>
      </c>
      <c r="F369" s="22" t="n">
        <f aca="false">E369*$E$6</f>
        <v>194.634</v>
      </c>
      <c r="G369" s="23" t="n">
        <f aca="false">(E369*$E$6)*L369</f>
        <v>194.634</v>
      </c>
      <c r="H369" s="23" t="n">
        <f aca="false">(E369*$E$6)*M369</f>
        <v>778.536</v>
      </c>
      <c r="I369" s="23" t="n">
        <f aca="false">(E369*$E$6)*N369</f>
        <v>1557.072</v>
      </c>
      <c r="J369" s="24" t="n">
        <v>697521288507</v>
      </c>
      <c r="K369" s="25" t="n">
        <v>2.549205135506</v>
      </c>
      <c r="L369" s="24" t="n">
        <v>1</v>
      </c>
      <c r="M369" s="20" t="n">
        <v>4</v>
      </c>
      <c r="N369" s="20" t="n">
        <v>8</v>
      </c>
    </row>
    <row r="370" customFormat="false" ht="14.5" hidden="false" customHeight="false" outlineLevel="0" collapsed="false">
      <c r="A370" s="18" t="s">
        <v>778</v>
      </c>
      <c r="B370" s="19" t="s">
        <v>779</v>
      </c>
      <c r="C370" s="20" t="s">
        <v>506</v>
      </c>
      <c r="D370" s="20" t="s">
        <v>709</v>
      </c>
      <c r="E370" s="21" t="n">
        <v>165.96</v>
      </c>
      <c r="F370" s="22" t="n">
        <f aca="false">E370*$E$6</f>
        <v>182.556</v>
      </c>
      <c r="G370" s="23" t="n">
        <f aca="false">(E370*$E$6)*L370</f>
        <v>182.556</v>
      </c>
      <c r="H370" s="23" t="n">
        <f aca="false">(E370*$E$6)*M370</f>
        <v>730.224</v>
      </c>
      <c r="I370" s="23" t="n">
        <f aca="false">(E370*$E$6)*N370</f>
        <v>1460.448</v>
      </c>
      <c r="J370" s="24" t="n">
        <v>697521172714</v>
      </c>
      <c r="K370" s="25" t="n">
        <v>2.549205135506</v>
      </c>
      <c r="L370" s="24" t="n">
        <v>1</v>
      </c>
      <c r="M370" s="20" t="n">
        <v>4</v>
      </c>
      <c r="N370" s="20" t="n">
        <v>8</v>
      </c>
    </row>
    <row r="371" customFormat="false" ht="14.5" hidden="false" customHeight="false" outlineLevel="0" collapsed="false">
      <c r="A371" s="18" t="s">
        <v>780</v>
      </c>
      <c r="B371" s="19" t="s">
        <v>781</v>
      </c>
      <c r="C371" s="20" t="s">
        <v>231</v>
      </c>
      <c r="D371" s="20" t="s">
        <v>709</v>
      </c>
      <c r="E371" s="21" t="n">
        <v>158.53</v>
      </c>
      <c r="F371" s="22" t="n">
        <f aca="false">E371*$E$6</f>
        <v>174.383</v>
      </c>
      <c r="G371" s="23" t="n">
        <f aca="false">(E371*$E$6)*L371</f>
        <v>174.383</v>
      </c>
      <c r="H371" s="23" t="n">
        <f aca="false">(E371*$E$6)*M371</f>
        <v>697.532</v>
      </c>
      <c r="I371" s="23" t="n">
        <f aca="false">(E371*$E$6)*N371</f>
        <v>1395.064</v>
      </c>
      <c r="J371" s="24" t="n">
        <v>697521167437</v>
      </c>
      <c r="K371" s="25" t="n">
        <v>2.633201257328</v>
      </c>
      <c r="L371" s="24" t="n">
        <v>1</v>
      </c>
      <c r="M371" s="20" t="n">
        <v>4</v>
      </c>
      <c r="N371" s="20" t="n">
        <v>8</v>
      </c>
    </row>
    <row r="372" customFormat="false" ht="14.5" hidden="false" customHeight="false" outlineLevel="0" collapsed="false">
      <c r="A372" s="18" t="s">
        <v>782</v>
      </c>
      <c r="B372" s="19" t="s">
        <v>783</v>
      </c>
      <c r="C372" s="20" t="s">
        <v>231</v>
      </c>
      <c r="D372" s="20" t="s">
        <v>709</v>
      </c>
      <c r="E372" s="21" t="n">
        <v>175.26</v>
      </c>
      <c r="F372" s="22" t="n">
        <f aca="false">E372*$E$6</f>
        <v>192.786</v>
      </c>
      <c r="G372" s="23" t="n">
        <f aca="false">(E372*$E$6)*L372</f>
        <v>192.786</v>
      </c>
      <c r="H372" s="23" t="n">
        <f aca="false">(E372*$E$6)*M372</f>
        <v>771.144</v>
      </c>
      <c r="I372" s="23" t="n">
        <f aca="false">(E372*$E$6)*N372</f>
        <v>1542.288</v>
      </c>
      <c r="J372" s="24" t="n">
        <v>697521079242</v>
      </c>
      <c r="K372" s="25" t="n">
        <v>2.633201257328</v>
      </c>
      <c r="L372" s="24" t="n">
        <v>1</v>
      </c>
      <c r="M372" s="20" t="n">
        <v>4</v>
      </c>
      <c r="N372" s="20" t="n">
        <v>8</v>
      </c>
    </row>
    <row r="373" customFormat="false" ht="14.5" hidden="false" customHeight="false" outlineLevel="0" collapsed="false">
      <c r="A373" s="18" t="s">
        <v>784</v>
      </c>
      <c r="B373" s="19" t="s">
        <v>785</v>
      </c>
      <c r="C373" s="20" t="s">
        <v>231</v>
      </c>
      <c r="D373" s="20" t="s">
        <v>709</v>
      </c>
      <c r="E373" s="21" t="n">
        <v>164.36</v>
      </c>
      <c r="F373" s="22" t="n">
        <f aca="false">E373*$E$6</f>
        <v>180.796</v>
      </c>
      <c r="G373" s="23" t="n">
        <f aca="false">(E373*$E$6)*L373</f>
        <v>180.796</v>
      </c>
      <c r="H373" s="23" t="n">
        <f aca="false">(E373*$E$6)*M373</f>
        <v>723.184</v>
      </c>
      <c r="I373" s="23" t="n">
        <f aca="false">(E373*$E$6)*N373</f>
        <v>1446.368</v>
      </c>
      <c r="J373" s="24" t="n">
        <v>697521459761</v>
      </c>
      <c r="K373" s="25" t="n">
        <v>2.633201257328</v>
      </c>
      <c r="L373" s="24" t="n">
        <v>1</v>
      </c>
      <c r="M373" s="20" t="n">
        <v>4</v>
      </c>
      <c r="N373" s="20" t="n">
        <v>8</v>
      </c>
    </row>
    <row r="374" customFormat="false" ht="14.5" hidden="false" customHeight="false" outlineLevel="0" collapsed="false">
      <c r="A374" s="18" t="s">
        <v>786</v>
      </c>
      <c r="B374" s="19" t="s">
        <v>787</v>
      </c>
      <c r="C374" s="20" t="s">
        <v>238</v>
      </c>
      <c r="D374" s="20" t="s">
        <v>709</v>
      </c>
      <c r="E374" s="21" t="n">
        <v>168.98</v>
      </c>
      <c r="F374" s="22" t="n">
        <f aca="false">E374*$E$6</f>
        <v>185.878</v>
      </c>
      <c r="G374" s="23" t="n">
        <f aca="false">(E374*$E$6)*L374</f>
        <v>185.878</v>
      </c>
      <c r="H374" s="23" t="n">
        <f aca="false">(E374*$E$6)*M374</f>
        <v>557.634</v>
      </c>
      <c r="I374" s="23" t="n">
        <f aca="false">(E374*$E$6)*N374</f>
        <v>1115.268</v>
      </c>
      <c r="J374" s="24" t="n">
        <v>697521010054</v>
      </c>
      <c r="K374" s="25" t="n">
        <v>2.844624566586</v>
      </c>
      <c r="L374" s="24" t="n">
        <v>1</v>
      </c>
      <c r="M374" s="20" t="n">
        <v>3</v>
      </c>
      <c r="N374" s="20" t="n">
        <v>6</v>
      </c>
    </row>
    <row r="375" customFormat="false" ht="14.5" hidden="false" customHeight="false" outlineLevel="0" collapsed="false">
      <c r="A375" s="18" t="s">
        <v>788</v>
      </c>
      <c r="B375" s="19" t="s">
        <v>789</v>
      </c>
      <c r="C375" s="20" t="s">
        <v>238</v>
      </c>
      <c r="D375" s="20" t="s">
        <v>709</v>
      </c>
      <c r="E375" s="21" t="n">
        <v>186.81</v>
      </c>
      <c r="F375" s="22" t="n">
        <f aca="false">E375*$E$6</f>
        <v>205.491</v>
      </c>
      <c r="G375" s="23" t="n">
        <f aca="false">(E375*$E$6)*L375</f>
        <v>205.491</v>
      </c>
      <c r="H375" s="23" t="n">
        <f aca="false">(E375*$E$6)*M375</f>
        <v>616.473</v>
      </c>
      <c r="I375" s="23" t="n">
        <f aca="false">(E375*$E$6)*N375</f>
        <v>1232.946</v>
      </c>
      <c r="J375" s="24" t="n">
        <v>697521130561</v>
      </c>
      <c r="K375" s="25" t="n">
        <v>2.844624566586</v>
      </c>
      <c r="L375" s="24" t="n">
        <v>1</v>
      </c>
      <c r="M375" s="20" t="n">
        <v>3</v>
      </c>
      <c r="N375" s="20" t="n">
        <v>6</v>
      </c>
    </row>
    <row r="376" customFormat="false" ht="14.5" hidden="false" customHeight="false" outlineLevel="0" collapsed="false">
      <c r="A376" s="18" t="s">
        <v>790</v>
      </c>
      <c r="B376" s="19" t="s">
        <v>791</v>
      </c>
      <c r="C376" s="20" t="s">
        <v>238</v>
      </c>
      <c r="D376" s="20" t="s">
        <v>709</v>
      </c>
      <c r="E376" s="21" t="n">
        <v>177.45</v>
      </c>
      <c r="F376" s="22" t="n">
        <f aca="false">E376*$E$6</f>
        <v>195.195</v>
      </c>
      <c r="G376" s="23" t="n">
        <f aca="false">(E376*$E$6)*L376</f>
        <v>195.195</v>
      </c>
      <c r="H376" s="23" t="n">
        <f aca="false">(E376*$E$6)*M376</f>
        <v>585.585</v>
      </c>
      <c r="I376" s="23" t="n">
        <f aca="false">(E376*$E$6)*N376</f>
        <v>1171.17</v>
      </c>
      <c r="J376" s="24" t="n">
        <v>697521151450</v>
      </c>
      <c r="K376" s="25" t="n">
        <v>2.844624566586</v>
      </c>
      <c r="L376" s="24" t="n">
        <v>1</v>
      </c>
      <c r="M376" s="20" t="n">
        <v>3</v>
      </c>
      <c r="N376" s="20" t="n">
        <v>6</v>
      </c>
    </row>
    <row r="377" customFormat="false" ht="14.5" hidden="false" customHeight="false" outlineLevel="0" collapsed="false">
      <c r="A377" s="18" t="s">
        <v>792</v>
      </c>
      <c r="B377" s="19" t="s">
        <v>793</v>
      </c>
      <c r="C377" s="20" t="s">
        <v>245</v>
      </c>
      <c r="D377" s="20" t="s">
        <v>709</v>
      </c>
      <c r="E377" s="21" t="n">
        <v>172.17</v>
      </c>
      <c r="F377" s="22" t="n">
        <f aca="false">E377*$E$6</f>
        <v>189.387</v>
      </c>
      <c r="G377" s="23" t="n">
        <f aca="false">(E377*$E$6)*L377</f>
        <v>189.387</v>
      </c>
      <c r="H377" s="23" t="n">
        <f aca="false">(E377*$E$6)*M377</f>
        <v>568.161</v>
      </c>
      <c r="I377" s="23" t="n">
        <f aca="false">(E377*$E$6)*N377</f>
        <v>1136.322</v>
      </c>
      <c r="J377" s="24" t="n">
        <v>697521092968</v>
      </c>
      <c r="K377" s="25" t="n">
        <v>2.910763245186</v>
      </c>
      <c r="L377" s="24" t="n">
        <v>1</v>
      </c>
      <c r="M377" s="20" t="n">
        <v>3</v>
      </c>
      <c r="N377" s="20" t="n">
        <v>6</v>
      </c>
    </row>
    <row r="378" customFormat="false" ht="14.5" hidden="false" customHeight="false" outlineLevel="0" collapsed="false">
      <c r="A378" s="18" t="s">
        <v>794</v>
      </c>
      <c r="B378" s="19" t="s">
        <v>795</v>
      </c>
      <c r="C378" s="20" t="s">
        <v>245</v>
      </c>
      <c r="D378" s="20" t="s">
        <v>709</v>
      </c>
      <c r="E378" s="21" t="n">
        <v>190.32</v>
      </c>
      <c r="F378" s="22" t="n">
        <f aca="false">E378*$E$6</f>
        <v>209.352</v>
      </c>
      <c r="G378" s="23" t="n">
        <f aca="false">(E378*$E$6)*L378</f>
        <v>209.352</v>
      </c>
      <c r="H378" s="23" t="n">
        <f aca="false">(E378*$E$6)*M378</f>
        <v>628.056</v>
      </c>
      <c r="I378" s="23" t="n">
        <f aca="false">(E378*$E$6)*N378</f>
        <v>1256.112</v>
      </c>
      <c r="J378" s="24" t="n">
        <v>697521044929</v>
      </c>
      <c r="K378" s="25" t="n">
        <v>2.910763245186</v>
      </c>
      <c r="L378" s="24" t="n">
        <v>1</v>
      </c>
      <c r="M378" s="20" t="n">
        <v>3</v>
      </c>
      <c r="N378" s="20" t="n">
        <v>6</v>
      </c>
    </row>
    <row r="379" customFormat="false" ht="14.5" hidden="false" customHeight="false" outlineLevel="0" collapsed="false">
      <c r="A379" s="18" t="s">
        <v>796</v>
      </c>
      <c r="B379" s="19" t="s">
        <v>797</v>
      </c>
      <c r="C379" s="20" t="s">
        <v>245</v>
      </c>
      <c r="D379" s="20" t="s">
        <v>709</v>
      </c>
      <c r="E379" s="21" t="n">
        <v>180.97</v>
      </c>
      <c r="F379" s="22" t="n">
        <f aca="false">E379*$E$6</f>
        <v>199.067</v>
      </c>
      <c r="G379" s="23" t="n">
        <f aca="false">(E379*$E$6)*L379</f>
        <v>199.067</v>
      </c>
      <c r="H379" s="23" t="n">
        <f aca="false">(E379*$E$6)*M379</f>
        <v>597.201</v>
      </c>
      <c r="I379" s="23" t="n">
        <f aca="false">(E379*$E$6)*N379</f>
        <v>1194.402</v>
      </c>
      <c r="J379" s="24" t="n">
        <v>697521371582</v>
      </c>
      <c r="K379" s="25" t="n">
        <v>2.910763245186</v>
      </c>
      <c r="L379" s="24" t="n">
        <v>1</v>
      </c>
      <c r="M379" s="20" t="n">
        <v>3</v>
      </c>
      <c r="N379" s="20" t="n">
        <v>6</v>
      </c>
    </row>
    <row r="380" customFormat="false" ht="14.5" hidden="false" customHeight="false" outlineLevel="0" collapsed="false">
      <c r="A380" s="18" t="s">
        <v>798</v>
      </c>
      <c r="B380" s="19" t="s">
        <v>799</v>
      </c>
      <c r="C380" s="20" t="s">
        <v>174</v>
      </c>
      <c r="D380" s="20" t="s">
        <v>800</v>
      </c>
      <c r="E380" s="21" t="n">
        <v>44.15</v>
      </c>
      <c r="F380" s="22" t="n">
        <f aca="false">E380*$E$6</f>
        <v>48.565</v>
      </c>
      <c r="G380" s="23" t="n">
        <f aca="false">(E380*$E$6)*L380</f>
        <v>242.825</v>
      </c>
      <c r="H380" s="23" t="n">
        <f aca="false">(E380*$E$6)*M380</f>
        <v>1214.125</v>
      </c>
      <c r="I380" s="23" t="n">
        <f aca="false">(E380*$E$6)*N380</f>
        <v>2428.25</v>
      </c>
      <c r="J380" s="24" t="n">
        <v>697521317917</v>
      </c>
      <c r="K380" s="25" t="n">
        <v>0.653229682306</v>
      </c>
      <c r="L380" s="24" t="n">
        <v>5</v>
      </c>
      <c r="M380" s="20" t="n">
        <v>25</v>
      </c>
      <c r="N380" s="20" t="n">
        <v>50</v>
      </c>
    </row>
    <row r="381" customFormat="false" ht="14.5" hidden="false" customHeight="false" outlineLevel="0" collapsed="false">
      <c r="A381" s="18" t="s">
        <v>801</v>
      </c>
      <c r="B381" s="19" t="s">
        <v>802</v>
      </c>
      <c r="C381" s="20" t="s">
        <v>174</v>
      </c>
      <c r="D381" s="20" t="s">
        <v>800</v>
      </c>
      <c r="E381" s="21" t="n">
        <v>45.7</v>
      </c>
      <c r="F381" s="22" t="n">
        <f aca="false">E381*$E$6</f>
        <v>50.27</v>
      </c>
      <c r="G381" s="23" t="n">
        <f aca="false">(E381*$E$6)*L381</f>
        <v>251.35</v>
      </c>
      <c r="H381" s="23" t="n">
        <f aca="false">(E381*$E$6)*M381</f>
        <v>1256.75</v>
      </c>
      <c r="I381" s="23" t="n">
        <f aca="false">(E381*$E$6)*N381</f>
        <v>2513.5</v>
      </c>
      <c r="J381" s="24" t="n">
        <v>697521442060</v>
      </c>
      <c r="K381" s="25" t="n">
        <v>0.653229682306</v>
      </c>
      <c r="L381" s="24" t="n">
        <v>5</v>
      </c>
      <c r="M381" s="20" t="n">
        <v>25</v>
      </c>
      <c r="N381" s="20" t="n">
        <v>50</v>
      </c>
    </row>
    <row r="382" customFormat="false" ht="14.5" hidden="false" customHeight="false" outlineLevel="0" collapsed="false">
      <c r="A382" s="18" t="s">
        <v>803</v>
      </c>
      <c r="B382" s="19" t="s">
        <v>804</v>
      </c>
      <c r="C382" s="20" t="s">
        <v>174</v>
      </c>
      <c r="D382" s="20" t="s">
        <v>800</v>
      </c>
      <c r="E382" s="21" t="n">
        <v>44.1</v>
      </c>
      <c r="F382" s="22" t="n">
        <f aca="false">E382*$E$6</f>
        <v>48.51</v>
      </c>
      <c r="G382" s="23" t="n">
        <f aca="false">(E382*$E$6)*L382</f>
        <v>242.55</v>
      </c>
      <c r="H382" s="23" t="n">
        <f aca="false">(E382*$E$6)*M382</f>
        <v>1212.75</v>
      </c>
      <c r="I382" s="23" t="n">
        <f aca="false">(E382*$E$6)*N382</f>
        <v>2425.5</v>
      </c>
      <c r="J382" s="24" t="n">
        <v>697521497473</v>
      </c>
      <c r="K382" s="25" t="n">
        <v>0.653229682306</v>
      </c>
      <c r="L382" s="24" t="n">
        <v>5</v>
      </c>
      <c r="M382" s="20" t="n">
        <v>25</v>
      </c>
      <c r="N382" s="20" t="n">
        <v>50</v>
      </c>
    </row>
    <row r="383" customFormat="false" ht="14.5" hidden="false" customHeight="false" outlineLevel="0" collapsed="false">
      <c r="A383" s="18" t="s">
        <v>805</v>
      </c>
      <c r="B383" s="19" t="s">
        <v>806</v>
      </c>
      <c r="C383" s="20" t="s">
        <v>182</v>
      </c>
      <c r="D383" s="20" t="s">
        <v>800</v>
      </c>
      <c r="E383" s="21" t="n">
        <v>50.59</v>
      </c>
      <c r="F383" s="22" t="n">
        <f aca="false">E383*$E$6</f>
        <v>55.649</v>
      </c>
      <c r="G383" s="23" t="n">
        <f aca="false">(E383*$E$6)*L383</f>
        <v>278.245</v>
      </c>
      <c r="H383" s="23" t="n">
        <f aca="false">(E383*$E$6)*M383</f>
        <v>834.735</v>
      </c>
      <c r="I383" s="23" t="n">
        <f aca="false">(E383*$E$6)*N383</f>
        <v>1669.47</v>
      </c>
      <c r="J383" s="24" t="n">
        <v>697521026550</v>
      </c>
      <c r="K383" s="25" t="n">
        <v>0.937846462548</v>
      </c>
      <c r="L383" s="24" t="n">
        <v>5</v>
      </c>
      <c r="M383" s="20" t="n">
        <v>15</v>
      </c>
      <c r="N383" s="20" t="n">
        <v>30</v>
      </c>
    </row>
    <row r="384" customFormat="false" ht="14.5" hidden="false" customHeight="false" outlineLevel="0" collapsed="false">
      <c r="A384" s="18" t="s">
        <v>807</v>
      </c>
      <c r="B384" s="19" t="s">
        <v>808</v>
      </c>
      <c r="C384" s="20" t="s">
        <v>182</v>
      </c>
      <c r="D384" s="20" t="s">
        <v>800</v>
      </c>
      <c r="E384" s="21" t="n">
        <v>53.28</v>
      </c>
      <c r="F384" s="22" t="n">
        <f aca="false">E384*$E$6</f>
        <v>58.608</v>
      </c>
      <c r="G384" s="23" t="n">
        <f aca="false">(E384*$E$6)*L384</f>
        <v>293.04</v>
      </c>
      <c r="H384" s="23" t="n">
        <f aca="false">(E384*$E$6)*M384</f>
        <v>879.12</v>
      </c>
      <c r="I384" s="23" t="n">
        <f aca="false">(E384*$E$6)*N384</f>
        <v>1758.24</v>
      </c>
      <c r="J384" s="24" t="n">
        <v>697521461832</v>
      </c>
      <c r="K384" s="25" t="n">
        <v>0.937846462548</v>
      </c>
      <c r="L384" s="24" t="n">
        <v>5</v>
      </c>
      <c r="M384" s="20" t="n">
        <v>15</v>
      </c>
      <c r="N384" s="20" t="n">
        <v>30</v>
      </c>
    </row>
    <row r="385" customFormat="false" ht="14.5" hidden="false" customHeight="false" outlineLevel="0" collapsed="false">
      <c r="A385" s="18" t="s">
        <v>809</v>
      </c>
      <c r="B385" s="19" t="s">
        <v>810</v>
      </c>
      <c r="C385" s="20" t="s">
        <v>182</v>
      </c>
      <c r="D385" s="20" t="s">
        <v>800</v>
      </c>
      <c r="E385" s="21" t="n">
        <v>50.13</v>
      </c>
      <c r="F385" s="22" t="n">
        <f aca="false">E385*$E$6</f>
        <v>55.143</v>
      </c>
      <c r="G385" s="23" t="n">
        <f aca="false">(E385*$E$6)*L385</f>
        <v>275.715</v>
      </c>
      <c r="H385" s="23" t="n">
        <f aca="false">(E385*$E$6)*M385</f>
        <v>827.145</v>
      </c>
      <c r="I385" s="23" t="n">
        <f aca="false">(E385*$E$6)*N385</f>
        <v>1654.29</v>
      </c>
      <c r="J385" s="24" t="n">
        <v>697521254670</v>
      </c>
      <c r="K385" s="25" t="n">
        <v>0.937846462548</v>
      </c>
      <c r="L385" s="24" t="n">
        <v>5</v>
      </c>
      <c r="M385" s="20" t="n">
        <v>15</v>
      </c>
      <c r="N385" s="20" t="n">
        <v>30</v>
      </c>
    </row>
    <row r="386" customFormat="false" ht="14.5" hidden="false" customHeight="false" outlineLevel="0" collapsed="false">
      <c r="A386" s="18" t="s">
        <v>811</v>
      </c>
      <c r="B386" s="19" t="s">
        <v>812</v>
      </c>
      <c r="C386" s="20" t="s">
        <v>189</v>
      </c>
      <c r="D386" s="20" t="s">
        <v>800</v>
      </c>
      <c r="E386" s="21" t="n">
        <v>50.59</v>
      </c>
      <c r="F386" s="22" t="n">
        <f aca="false">E386*$E$6</f>
        <v>55.649</v>
      </c>
      <c r="G386" s="23" t="n">
        <f aca="false">(E386*$E$6)*L386</f>
        <v>278.245</v>
      </c>
      <c r="H386" s="23" t="n">
        <f aca="false">(E386*$E$6)*M386</f>
        <v>834.735</v>
      </c>
      <c r="I386" s="23" t="n">
        <f aca="false">(E386*$E$6)*N386</f>
        <v>1669.47</v>
      </c>
      <c r="J386" s="24" t="n">
        <v>697521203975</v>
      </c>
      <c r="K386" s="25" t="n">
        <v>0.971356726372</v>
      </c>
      <c r="L386" s="24" t="n">
        <v>5</v>
      </c>
      <c r="M386" s="20" t="n">
        <v>15</v>
      </c>
      <c r="N386" s="20" t="n">
        <v>30</v>
      </c>
    </row>
    <row r="387" customFormat="false" ht="14.5" hidden="false" customHeight="false" outlineLevel="0" collapsed="false">
      <c r="A387" s="18" t="s">
        <v>813</v>
      </c>
      <c r="B387" s="19" t="s">
        <v>814</v>
      </c>
      <c r="C387" s="20" t="s">
        <v>189</v>
      </c>
      <c r="D387" s="20" t="s">
        <v>800</v>
      </c>
      <c r="E387" s="21" t="n">
        <v>54.88</v>
      </c>
      <c r="F387" s="22" t="n">
        <f aca="false">E387*$E$6</f>
        <v>60.368</v>
      </c>
      <c r="G387" s="23" t="n">
        <f aca="false">(E387*$E$6)*L387</f>
        <v>301.84</v>
      </c>
      <c r="H387" s="23" t="n">
        <f aca="false">(E387*$E$6)*M387</f>
        <v>905.52</v>
      </c>
      <c r="I387" s="23" t="n">
        <f aca="false">(E387*$E$6)*N387</f>
        <v>1811.04</v>
      </c>
      <c r="J387" s="24" t="n">
        <v>697521151559</v>
      </c>
      <c r="K387" s="25" t="n">
        <v>0.971356726372</v>
      </c>
      <c r="L387" s="24" t="n">
        <v>5</v>
      </c>
      <c r="M387" s="20" t="n">
        <v>15</v>
      </c>
      <c r="N387" s="20" t="n">
        <v>30</v>
      </c>
    </row>
    <row r="388" customFormat="false" ht="14.5" hidden="false" customHeight="false" outlineLevel="0" collapsed="false">
      <c r="A388" s="18" t="s">
        <v>815</v>
      </c>
      <c r="B388" s="19" t="s">
        <v>816</v>
      </c>
      <c r="C388" s="20" t="s">
        <v>189</v>
      </c>
      <c r="D388" s="20" t="s">
        <v>800</v>
      </c>
      <c r="E388" s="21" t="n">
        <v>49.65</v>
      </c>
      <c r="F388" s="22" t="n">
        <f aca="false">E388*$E$6</f>
        <v>54.615</v>
      </c>
      <c r="G388" s="23" t="n">
        <f aca="false">(E388*$E$6)*L388</f>
        <v>273.075</v>
      </c>
      <c r="H388" s="23" t="n">
        <f aca="false">(E388*$E$6)*M388</f>
        <v>819.225</v>
      </c>
      <c r="I388" s="23" t="n">
        <f aca="false">(E388*$E$6)*N388</f>
        <v>1638.45</v>
      </c>
      <c r="J388" s="24" t="n">
        <v>697521402477</v>
      </c>
      <c r="K388" s="25" t="n">
        <v>0.971356726372</v>
      </c>
      <c r="L388" s="24" t="n">
        <v>5</v>
      </c>
      <c r="M388" s="20" t="n">
        <v>15</v>
      </c>
      <c r="N388" s="20" t="n">
        <v>30</v>
      </c>
    </row>
    <row r="389" customFormat="false" ht="14.5" hidden="false" customHeight="false" outlineLevel="0" collapsed="false">
      <c r="A389" s="18" t="s">
        <v>817</v>
      </c>
      <c r="B389" s="19" t="s">
        <v>818</v>
      </c>
      <c r="C389" s="20" t="s">
        <v>443</v>
      </c>
      <c r="D389" s="20" t="s">
        <v>800</v>
      </c>
      <c r="E389" s="21" t="n">
        <v>72.23</v>
      </c>
      <c r="F389" s="22" t="n">
        <f aca="false">E389*$E$6</f>
        <v>79.453</v>
      </c>
      <c r="G389" s="23" t="n">
        <f aca="false">(E389*$E$6)*L389</f>
        <v>79.453</v>
      </c>
      <c r="H389" s="23" t="n">
        <f aca="false">(E389*$E$6)*M389</f>
        <v>794.53</v>
      </c>
      <c r="I389" s="23" t="n">
        <f aca="false">(E389*$E$6)*N389</f>
        <v>1589.06</v>
      </c>
      <c r="J389" s="24" t="n">
        <v>697521027564</v>
      </c>
      <c r="K389" s="25" t="n">
        <v>1.38119607143</v>
      </c>
      <c r="L389" s="24" t="n">
        <v>1</v>
      </c>
      <c r="M389" s="20" t="n">
        <v>10</v>
      </c>
      <c r="N389" s="20" t="n">
        <v>20</v>
      </c>
    </row>
    <row r="390" customFormat="false" ht="14.5" hidden="false" customHeight="false" outlineLevel="0" collapsed="false">
      <c r="A390" s="18" t="s">
        <v>819</v>
      </c>
      <c r="B390" s="19" t="s">
        <v>820</v>
      </c>
      <c r="C390" s="20" t="s">
        <v>443</v>
      </c>
      <c r="D390" s="20" t="s">
        <v>800</v>
      </c>
      <c r="E390" s="21" t="n">
        <v>89.48</v>
      </c>
      <c r="F390" s="22" t="n">
        <f aca="false">E390*$E$6</f>
        <v>98.428</v>
      </c>
      <c r="G390" s="23" t="n">
        <f aca="false">(E390*$E$6)*L390</f>
        <v>98.428</v>
      </c>
      <c r="H390" s="23" t="n">
        <f aca="false">(E390*$E$6)*M390</f>
        <v>984.28</v>
      </c>
      <c r="I390" s="23" t="n">
        <f aca="false">(E390*$E$6)*N390</f>
        <v>1968.56</v>
      </c>
      <c r="J390" s="24" t="n">
        <v>697521080545</v>
      </c>
      <c r="K390" s="25" t="n">
        <v>1.38119607143</v>
      </c>
      <c r="L390" s="24" t="n">
        <v>1</v>
      </c>
      <c r="M390" s="20" t="n">
        <v>10</v>
      </c>
      <c r="N390" s="20" t="n">
        <v>20</v>
      </c>
    </row>
    <row r="391" customFormat="false" ht="14.5" hidden="false" customHeight="false" outlineLevel="0" collapsed="false">
      <c r="A391" s="18" t="s">
        <v>821</v>
      </c>
      <c r="B391" s="19" t="s">
        <v>822</v>
      </c>
      <c r="C391" s="20" t="s">
        <v>443</v>
      </c>
      <c r="D391" s="20" t="s">
        <v>800</v>
      </c>
      <c r="E391" s="21" t="n">
        <v>73.2</v>
      </c>
      <c r="F391" s="22" t="n">
        <f aca="false">E391*$E$6</f>
        <v>80.52</v>
      </c>
      <c r="G391" s="23" t="n">
        <f aca="false">(E391*$E$6)*L391</f>
        <v>80.52</v>
      </c>
      <c r="H391" s="23" t="n">
        <f aca="false">(E391*$E$6)*M391</f>
        <v>805.2</v>
      </c>
      <c r="I391" s="23" t="n">
        <f aca="false">(E391*$E$6)*N391</f>
        <v>1610.4</v>
      </c>
      <c r="J391" s="24" t="n">
        <v>697521165716</v>
      </c>
      <c r="K391" s="25" t="n">
        <v>1.38119607143</v>
      </c>
      <c r="L391" s="24" t="n">
        <v>1</v>
      </c>
      <c r="M391" s="20" t="n">
        <v>10</v>
      </c>
      <c r="N391" s="20" t="n">
        <v>20</v>
      </c>
    </row>
    <row r="392" customFormat="false" ht="14.5" hidden="false" customHeight="false" outlineLevel="0" collapsed="false">
      <c r="A392" s="18" t="s">
        <v>823</v>
      </c>
      <c r="B392" s="19" t="s">
        <v>824</v>
      </c>
      <c r="C392" s="20" t="s">
        <v>196</v>
      </c>
      <c r="D392" s="20" t="s">
        <v>800</v>
      </c>
      <c r="E392" s="21" t="n">
        <v>85.47</v>
      </c>
      <c r="F392" s="22" t="n">
        <f aca="false">E392*$E$6</f>
        <v>94.017</v>
      </c>
      <c r="G392" s="23" t="n">
        <f aca="false">(E392*$E$6)*L392</f>
        <v>94.017</v>
      </c>
      <c r="H392" s="23" t="n">
        <f aca="false">(E392*$E$6)*M392</f>
        <v>940.17</v>
      </c>
      <c r="I392" s="23" t="n">
        <f aca="false">(E392*$E$6)*N392</f>
        <v>1880.34</v>
      </c>
      <c r="J392" s="24" t="n">
        <v>697521315876</v>
      </c>
      <c r="K392" s="25" t="n">
        <v>1.422422514424</v>
      </c>
      <c r="L392" s="24" t="n">
        <v>1</v>
      </c>
      <c r="M392" s="20" t="n">
        <v>10</v>
      </c>
      <c r="N392" s="20" t="n">
        <v>20</v>
      </c>
    </row>
    <row r="393" customFormat="false" ht="14.5" hidden="false" customHeight="false" outlineLevel="0" collapsed="false">
      <c r="A393" s="18" t="s">
        <v>825</v>
      </c>
      <c r="B393" s="19" t="s">
        <v>826</v>
      </c>
      <c r="C393" s="20" t="s">
        <v>196</v>
      </c>
      <c r="D393" s="20" t="s">
        <v>800</v>
      </c>
      <c r="E393" s="21" t="n">
        <v>94.49</v>
      </c>
      <c r="F393" s="22" t="n">
        <f aca="false">E393*$E$6</f>
        <v>103.939</v>
      </c>
      <c r="G393" s="23" t="n">
        <f aca="false">(E393*$E$6)*L393</f>
        <v>103.939</v>
      </c>
      <c r="H393" s="23" t="n">
        <f aca="false">(E393*$E$6)*M393</f>
        <v>1039.39</v>
      </c>
      <c r="I393" s="23" t="n">
        <f aca="false">(E393*$E$6)*N393</f>
        <v>2078.78</v>
      </c>
      <c r="J393" s="24" t="n">
        <v>697521462815</v>
      </c>
      <c r="K393" s="25" t="n">
        <v>1.422422514424</v>
      </c>
      <c r="L393" s="24" t="n">
        <v>1</v>
      </c>
      <c r="M393" s="20" t="n">
        <v>10</v>
      </c>
      <c r="N393" s="20" t="n">
        <v>20</v>
      </c>
    </row>
    <row r="394" customFormat="false" ht="14.5" hidden="false" customHeight="false" outlineLevel="0" collapsed="false">
      <c r="A394" s="18" t="s">
        <v>827</v>
      </c>
      <c r="B394" s="19" t="s">
        <v>828</v>
      </c>
      <c r="C394" s="20" t="s">
        <v>196</v>
      </c>
      <c r="D394" s="20" t="s">
        <v>800</v>
      </c>
      <c r="E394" s="21" t="n">
        <v>87.24</v>
      </c>
      <c r="F394" s="22" t="n">
        <f aca="false">E394*$E$6</f>
        <v>95.964</v>
      </c>
      <c r="G394" s="23" t="n">
        <f aca="false">(E394*$E$6)*L394</f>
        <v>95.964</v>
      </c>
      <c r="H394" s="23" t="n">
        <f aca="false">(E394*$E$6)*M394</f>
        <v>959.64</v>
      </c>
      <c r="I394" s="23" t="n">
        <f aca="false">(E394*$E$6)*N394</f>
        <v>1919.28</v>
      </c>
      <c r="J394" s="24" t="n">
        <v>697521304177</v>
      </c>
      <c r="K394" s="25" t="n">
        <v>1.422422514424</v>
      </c>
      <c r="L394" s="24" t="n">
        <v>1</v>
      </c>
      <c r="M394" s="20" t="n">
        <v>10</v>
      </c>
      <c r="N394" s="20" t="n">
        <v>20</v>
      </c>
    </row>
    <row r="395" customFormat="false" ht="14.5" hidden="false" customHeight="false" outlineLevel="0" collapsed="false">
      <c r="A395" s="18" t="s">
        <v>829</v>
      </c>
      <c r="B395" s="19" t="s">
        <v>830</v>
      </c>
      <c r="C395" s="20" t="s">
        <v>203</v>
      </c>
      <c r="D395" s="20" t="s">
        <v>800</v>
      </c>
      <c r="E395" s="21" t="n">
        <v>83.38</v>
      </c>
      <c r="F395" s="22" t="n">
        <f aca="false">E395*$E$6</f>
        <v>91.718</v>
      </c>
      <c r="G395" s="23" t="n">
        <f aca="false">(E395*$E$6)*L395</f>
        <v>91.718</v>
      </c>
      <c r="H395" s="23" t="n">
        <f aca="false">(E395*$E$6)*M395</f>
        <v>917.18</v>
      </c>
      <c r="I395" s="23" t="n">
        <f aca="false">(E395*$E$6)*N395</f>
        <v>1834.36</v>
      </c>
      <c r="J395" s="24" t="n">
        <v>697521306409</v>
      </c>
      <c r="K395" s="25" t="n">
        <v>1.517000824822</v>
      </c>
      <c r="L395" s="24" t="n">
        <v>1</v>
      </c>
      <c r="M395" s="20" t="n">
        <v>10</v>
      </c>
      <c r="N395" s="20" t="n">
        <v>20</v>
      </c>
    </row>
    <row r="396" customFormat="false" ht="14.5" hidden="false" customHeight="false" outlineLevel="0" collapsed="false">
      <c r="A396" s="18" t="s">
        <v>831</v>
      </c>
      <c r="B396" s="19" t="s">
        <v>832</v>
      </c>
      <c r="C396" s="20" t="s">
        <v>203</v>
      </c>
      <c r="D396" s="20" t="s">
        <v>800</v>
      </c>
      <c r="E396" s="21" t="n">
        <v>92.34</v>
      </c>
      <c r="F396" s="22" t="n">
        <f aca="false">E396*$E$6</f>
        <v>101.574</v>
      </c>
      <c r="G396" s="23" t="n">
        <f aca="false">(E396*$E$6)*L396</f>
        <v>101.574</v>
      </c>
      <c r="H396" s="23" t="n">
        <f aca="false">(E396*$E$6)*M396</f>
        <v>1015.74</v>
      </c>
      <c r="I396" s="23" t="n">
        <f aca="false">(E396*$E$6)*N396</f>
        <v>2031.48</v>
      </c>
      <c r="J396" s="24" t="n">
        <v>697521413305</v>
      </c>
      <c r="K396" s="25" t="n">
        <v>1.517000824822</v>
      </c>
      <c r="L396" s="24" t="n">
        <v>1</v>
      </c>
      <c r="M396" s="20" t="n">
        <v>10</v>
      </c>
      <c r="N396" s="20" t="n">
        <v>20</v>
      </c>
    </row>
    <row r="397" customFormat="false" ht="14.5" hidden="false" customHeight="false" outlineLevel="0" collapsed="false">
      <c r="A397" s="18" t="s">
        <v>833</v>
      </c>
      <c r="B397" s="19" t="s">
        <v>834</v>
      </c>
      <c r="C397" s="20" t="s">
        <v>203</v>
      </c>
      <c r="D397" s="20" t="s">
        <v>800</v>
      </c>
      <c r="E397" s="21" t="n">
        <v>94.53</v>
      </c>
      <c r="F397" s="22" t="n">
        <f aca="false">E397*$E$6</f>
        <v>103.983</v>
      </c>
      <c r="G397" s="23" t="n">
        <f aca="false">(E397*$E$6)*L397</f>
        <v>103.983</v>
      </c>
      <c r="H397" s="23" t="n">
        <f aca="false">(E397*$E$6)*M397</f>
        <v>1039.83</v>
      </c>
      <c r="I397" s="23" t="n">
        <f aca="false">(E397*$E$6)*N397</f>
        <v>2079.66</v>
      </c>
      <c r="J397" s="24" t="n">
        <v>697521046961</v>
      </c>
      <c r="K397" s="25" t="n">
        <v>1.517000824822</v>
      </c>
      <c r="L397" s="24" t="n">
        <v>1</v>
      </c>
      <c r="M397" s="20" t="n">
        <v>10</v>
      </c>
      <c r="N397" s="20" t="n">
        <v>20</v>
      </c>
    </row>
    <row r="398" customFormat="false" ht="14.5" hidden="false" customHeight="false" outlineLevel="0" collapsed="false">
      <c r="A398" s="18" t="s">
        <v>835</v>
      </c>
      <c r="B398" s="19" t="s">
        <v>836</v>
      </c>
      <c r="C398" s="20" t="s">
        <v>468</v>
      </c>
      <c r="D398" s="20" t="s">
        <v>800</v>
      </c>
      <c r="E398" s="21" t="n">
        <v>109.14</v>
      </c>
      <c r="F398" s="22" t="n">
        <f aca="false">E398*$E$6</f>
        <v>120.054</v>
      </c>
      <c r="G398" s="23" t="n">
        <f aca="false">(E398*$E$6)*L398</f>
        <v>120.054</v>
      </c>
      <c r="H398" s="23" t="n">
        <f aca="false">(E398*$E$6)*M398</f>
        <v>480.216</v>
      </c>
      <c r="I398" s="23" t="n">
        <f aca="false">(E398*$E$6)*N398</f>
        <v>960.432</v>
      </c>
      <c r="J398" s="24" t="n">
        <v>697521192538</v>
      </c>
      <c r="K398" s="25" t="n">
        <v>1.780673690174</v>
      </c>
      <c r="L398" s="24" t="n">
        <v>1</v>
      </c>
      <c r="M398" s="20" t="n">
        <v>4</v>
      </c>
      <c r="N398" s="20" t="n">
        <v>8</v>
      </c>
    </row>
    <row r="399" customFormat="false" ht="14.5" hidden="false" customHeight="false" outlineLevel="0" collapsed="false">
      <c r="A399" s="18" t="s">
        <v>837</v>
      </c>
      <c r="B399" s="19" t="s">
        <v>838</v>
      </c>
      <c r="C399" s="20" t="s">
        <v>468</v>
      </c>
      <c r="D399" s="20" t="s">
        <v>800</v>
      </c>
      <c r="E399" s="21" t="n">
        <v>114.91</v>
      </c>
      <c r="F399" s="22" t="n">
        <f aca="false">E399*$E$6</f>
        <v>126.401</v>
      </c>
      <c r="G399" s="23" t="n">
        <f aca="false">(E399*$E$6)*L399</f>
        <v>126.401</v>
      </c>
      <c r="H399" s="23" t="n">
        <f aca="false">(E399*$E$6)*M399</f>
        <v>505.604</v>
      </c>
      <c r="I399" s="23" t="n">
        <f aca="false">(E399*$E$6)*N399</f>
        <v>1011.208</v>
      </c>
      <c r="J399" s="24" t="n">
        <v>697521297059</v>
      </c>
      <c r="K399" s="25" t="n">
        <v>1.780673690174</v>
      </c>
      <c r="L399" s="24" t="n">
        <v>1</v>
      </c>
      <c r="M399" s="20" t="n">
        <v>4</v>
      </c>
      <c r="N399" s="20" t="n">
        <v>8</v>
      </c>
    </row>
    <row r="400" customFormat="false" ht="14.5" hidden="false" customHeight="false" outlineLevel="0" collapsed="false">
      <c r="A400" s="18" t="s">
        <v>839</v>
      </c>
      <c r="B400" s="19" t="s">
        <v>840</v>
      </c>
      <c r="C400" s="20" t="s">
        <v>468</v>
      </c>
      <c r="D400" s="20" t="s">
        <v>800</v>
      </c>
      <c r="E400" s="21" t="n">
        <v>118.62</v>
      </c>
      <c r="F400" s="22" t="n">
        <f aca="false">E400*$E$6</f>
        <v>130.482</v>
      </c>
      <c r="G400" s="23" t="n">
        <f aca="false">(E400*$E$6)*L400</f>
        <v>130.482</v>
      </c>
      <c r="H400" s="23" t="n">
        <f aca="false">(E400*$E$6)*M400</f>
        <v>521.928</v>
      </c>
      <c r="I400" s="23" t="n">
        <f aca="false">(E400*$E$6)*N400</f>
        <v>1043.856</v>
      </c>
      <c r="J400" s="24" t="n">
        <v>697521287425</v>
      </c>
      <c r="K400" s="25" t="n">
        <v>1.780673690174</v>
      </c>
      <c r="L400" s="24" t="n">
        <v>1</v>
      </c>
      <c r="M400" s="20" t="n">
        <v>4</v>
      </c>
      <c r="N400" s="20" t="n">
        <v>8</v>
      </c>
    </row>
    <row r="401" customFormat="false" ht="14.5" hidden="false" customHeight="false" outlineLevel="0" collapsed="false">
      <c r="A401" s="18" t="s">
        <v>841</v>
      </c>
      <c r="B401" s="19" t="s">
        <v>842</v>
      </c>
      <c r="C401" s="20" t="s">
        <v>210</v>
      </c>
      <c r="D401" s="20" t="s">
        <v>800</v>
      </c>
      <c r="E401" s="21" t="n">
        <v>103.08</v>
      </c>
      <c r="F401" s="22" t="n">
        <f aca="false">E401*$E$6</f>
        <v>113.388</v>
      </c>
      <c r="G401" s="23" t="n">
        <f aca="false">(E401*$E$6)*L401</f>
        <v>113.388</v>
      </c>
      <c r="H401" s="23" t="n">
        <f aca="false">(E401*$E$6)*M401</f>
        <v>453.552</v>
      </c>
      <c r="I401" s="23" t="n">
        <f aca="false">(E401*$E$6)*N401</f>
        <v>907.104</v>
      </c>
      <c r="J401" s="24" t="n">
        <v>697521337663</v>
      </c>
      <c r="K401" s="25" t="n">
        <v>1.813081642688</v>
      </c>
      <c r="L401" s="24" t="n">
        <v>1</v>
      </c>
      <c r="M401" s="20" t="n">
        <v>4</v>
      </c>
      <c r="N401" s="20" t="n">
        <v>8</v>
      </c>
    </row>
    <row r="402" customFormat="false" ht="14.5" hidden="false" customHeight="false" outlineLevel="0" collapsed="false">
      <c r="A402" s="18" t="s">
        <v>843</v>
      </c>
      <c r="B402" s="19" t="s">
        <v>844</v>
      </c>
      <c r="C402" s="20" t="s">
        <v>210</v>
      </c>
      <c r="D402" s="20" t="s">
        <v>800</v>
      </c>
      <c r="E402" s="21" t="n">
        <v>113.97</v>
      </c>
      <c r="F402" s="22" t="n">
        <f aca="false">E402*$E$6</f>
        <v>125.367</v>
      </c>
      <c r="G402" s="23" t="n">
        <f aca="false">(E402*$E$6)*L402</f>
        <v>125.367</v>
      </c>
      <c r="H402" s="23" t="n">
        <f aca="false">(E402*$E$6)*M402</f>
        <v>501.468</v>
      </c>
      <c r="I402" s="23" t="n">
        <f aca="false">(E402*$E$6)*N402</f>
        <v>1002.936</v>
      </c>
      <c r="J402" s="24" t="n">
        <v>697521216265</v>
      </c>
      <c r="K402" s="25" t="n">
        <v>1.813081642688</v>
      </c>
      <c r="L402" s="24" t="n">
        <v>1</v>
      </c>
      <c r="M402" s="20" t="n">
        <v>4</v>
      </c>
      <c r="N402" s="20" t="n">
        <v>8</v>
      </c>
    </row>
    <row r="403" customFormat="false" ht="14.5" hidden="false" customHeight="false" outlineLevel="0" collapsed="false">
      <c r="A403" s="18" t="s">
        <v>845</v>
      </c>
      <c r="B403" s="19" t="s">
        <v>846</v>
      </c>
      <c r="C403" s="20" t="s">
        <v>210</v>
      </c>
      <c r="D403" s="20" t="s">
        <v>800</v>
      </c>
      <c r="E403" s="21" t="n">
        <v>109.96</v>
      </c>
      <c r="F403" s="22" t="n">
        <f aca="false">E403*$E$6</f>
        <v>120.956</v>
      </c>
      <c r="G403" s="23" t="n">
        <f aca="false">(E403*$E$6)*L403</f>
        <v>120.956</v>
      </c>
      <c r="H403" s="23" t="n">
        <f aca="false">(E403*$E$6)*M403</f>
        <v>483.824</v>
      </c>
      <c r="I403" s="23" t="n">
        <f aca="false">(E403*$E$6)*N403</f>
        <v>967.648</v>
      </c>
      <c r="J403" s="24" t="n">
        <v>697521129961</v>
      </c>
      <c r="K403" s="25" t="n">
        <v>1.813081642688</v>
      </c>
      <c r="L403" s="24" t="n">
        <v>1</v>
      </c>
      <c r="M403" s="20" t="n">
        <v>4</v>
      </c>
      <c r="N403" s="20" t="n">
        <v>8</v>
      </c>
    </row>
    <row r="404" customFormat="false" ht="14.5" hidden="false" customHeight="false" outlineLevel="0" collapsed="false">
      <c r="A404" s="18" t="s">
        <v>847</v>
      </c>
      <c r="B404" s="19" t="s">
        <v>848</v>
      </c>
      <c r="C404" s="20" t="s">
        <v>217</v>
      </c>
      <c r="D404" s="20" t="s">
        <v>800</v>
      </c>
      <c r="E404" s="21" t="n">
        <v>105.87</v>
      </c>
      <c r="F404" s="22" t="n">
        <f aca="false">E404*$E$6</f>
        <v>116.457</v>
      </c>
      <c r="G404" s="23" t="n">
        <f aca="false">(E404*$E$6)*L404</f>
        <v>116.457</v>
      </c>
      <c r="H404" s="23" t="n">
        <f aca="false">(E404*$E$6)*M404</f>
        <v>465.828</v>
      </c>
      <c r="I404" s="23" t="n">
        <f aca="false">(E404*$E$6)*N404</f>
        <v>931.656</v>
      </c>
      <c r="J404" s="24" t="n">
        <v>697521426596</v>
      </c>
      <c r="K404" s="25" t="n">
        <v>1.908762264396</v>
      </c>
      <c r="L404" s="24" t="n">
        <v>1</v>
      </c>
      <c r="M404" s="20" t="n">
        <v>4</v>
      </c>
      <c r="N404" s="20" t="n">
        <v>8</v>
      </c>
    </row>
    <row r="405" customFormat="false" ht="14.5" hidden="false" customHeight="false" outlineLevel="0" collapsed="false">
      <c r="A405" s="18" t="s">
        <v>849</v>
      </c>
      <c r="B405" s="19" t="s">
        <v>850</v>
      </c>
      <c r="C405" s="20" t="s">
        <v>217</v>
      </c>
      <c r="D405" s="20" t="s">
        <v>800</v>
      </c>
      <c r="E405" s="21" t="n">
        <v>117.02</v>
      </c>
      <c r="F405" s="22" t="n">
        <f aca="false">E405*$E$6</f>
        <v>128.722</v>
      </c>
      <c r="G405" s="23" t="n">
        <f aca="false">(E405*$E$6)*L405</f>
        <v>128.722</v>
      </c>
      <c r="H405" s="23" t="n">
        <f aca="false">(E405*$E$6)*M405</f>
        <v>514.888</v>
      </c>
      <c r="I405" s="23" t="n">
        <f aca="false">(E405*$E$6)*N405</f>
        <v>1029.776</v>
      </c>
      <c r="J405" s="24" t="n">
        <v>697521024433</v>
      </c>
      <c r="K405" s="25" t="n">
        <v>1.908762264396</v>
      </c>
      <c r="L405" s="24" t="n">
        <v>1</v>
      </c>
      <c r="M405" s="20" t="n">
        <v>4</v>
      </c>
      <c r="N405" s="20" t="n">
        <v>8</v>
      </c>
    </row>
    <row r="406" customFormat="false" ht="14.5" hidden="false" customHeight="false" outlineLevel="0" collapsed="false">
      <c r="A406" s="18" t="s">
        <v>851</v>
      </c>
      <c r="B406" s="19" t="s">
        <v>852</v>
      </c>
      <c r="C406" s="20" t="s">
        <v>217</v>
      </c>
      <c r="D406" s="20" t="s">
        <v>800</v>
      </c>
      <c r="E406" s="21" t="n">
        <v>112.77</v>
      </c>
      <c r="F406" s="22" t="n">
        <f aca="false">E406*$E$6</f>
        <v>124.047</v>
      </c>
      <c r="G406" s="23" t="n">
        <f aca="false">(E406*$E$6)*L406</f>
        <v>124.047</v>
      </c>
      <c r="H406" s="23" t="n">
        <f aca="false">(E406*$E$6)*M406</f>
        <v>496.188</v>
      </c>
      <c r="I406" s="23" t="n">
        <f aca="false">(E406*$E$6)*N406</f>
        <v>992.376</v>
      </c>
      <c r="J406" s="24" t="n">
        <v>697521109185</v>
      </c>
      <c r="K406" s="25" t="n">
        <v>1.908762264396</v>
      </c>
      <c r="L406" s="24" t="n">
        <v>1</v>
      </c>
      <c r="M406" s="20" t="n">
        <v>4</v>
      </c>
      <c r="N406" s="20" t="n">
        <v>8</v>
      </c>
    </row>
    <row r="407" customFormat="false" ht="14.5" hidden="false" customHeight="false" outlineLevel="0" collapsed="false">
      <c r="A407" s="18" t="s">
        <v>853</v>
      </c>
      <c r="B407" s="19" t="s">
        <v>854</v>
      </c>
      <c r="C407" s="20" t="s">
        <v>224</v>
      </c>
      <c r="D407" s="20" t="s">
        <v>800</v>
      </c>
      <c r="E407" s="21" t="n">
        <v>105.87</v>
      </c>
      <c r="F407" s="22" t="n">
        <f aca="false">E407*$E$6</f>
        <v>116.457</v>
      </c>
      <c r="G407" s="23" t="n">
        <f aca="false">(E407*$E$6)*L407</f>
        <v>116.457</v>
      </c>
      <c r="H407" s="23" t="n">
        <f aca="false">(E407*$E$6)*M407</f>
        <v>465.828</v>
      </c>
      <c r="I407" s="23" t="n">
        <f aca="false">(E407*$E$6)*N407</f>
        <v>931.656</v>
      </c>
      <c r="J407" s="24" t="n">
        <v>697521392068</v>
      </c>
      <c r="K407" s="25" t="n">
        <v>2.02935512171</v>
      </c>
      <c r="L407" s="24" t="n">
        <v>1</v>
      </c>
      <c r="M407" s="20" t="n">
        <v>4</v>
      </c>
      <c r="N407" s="20" t="n">
        <v>8</v>
      </c>
    </row>
    <row r="408" customFormat="false" ht="14.5" hidden="false" customHeight="false" outlineLevel="0" collapsed="false">
      <c r="A408" s="18" t="s">
        <v>855</v>
      </c>
      <c r="B408" s="19" t="s">
        <v>856</v>
      </c>
      <c r="C408" s="20" t="s">
        <v>224</v>
      </c>
      <c r="D408" s="20" t="s">
        <v>800</v>
      </c>
      <c r="E408" s="21" t="n">
        <v>116.457</v>
      </c>
      <c r="F408" s="22" t="n">
        <f aca="false">E408*$E$6</f>
        <v>128.1027</v>
      </c>
      <c r="G408" s="23" t="n">
        <f aca="false">(E408*$E$6)*L408</f>
        <v>128.1027</v>
      </c>
      <c r="H408" s="23" t="n">
        <f aca="false">(E408*$E$6)*M408</f>
        <v>512.4108</v>
      </c>
      <c r="I408" s="23" t="n">
        <f aca="false">(E408*$E$6)*N408</f>
        <v>1024.8216</v>
      </c>
      <c r="J408" s="24" t="n">
        <v>697521240796</v>
      </c>
      <c r="K408" s="25" t="n">
        <v>2.02935512171</v>
      </c>
      <c r="L408" s="24" t="n">
        <v>1</v>
      </c>
      <c r="M408" s="20" t="n">
        <v>4</v>
      </c>
      <c r="N408" s="20" t="n">
        <v>8</v>
      </c>
    </row>
    <row r="409" customFormat="false" ht="14.5" hidden="false" customHeight="false" outlineLevel="0" collapsed="false">
      <c r="A409" s="18" t="s">
        <v>857</v>
      </c>
      <c r="B409" s="19" t="s">
        <v>858</v>
      </c>
      <c r="C409" s="20" t="s">
        <v>224</v>
      </c>
      <c r="D409" s="20" t="s">
        <v>800</v>
      </c>
      <c r="E409" s="21" t="n">
        <v>115.54</v>
      </c>
      <c r="F409" s="22" t="n">
        <f aca="false">E409*$E$6</f>
        <v>127.094</v>
      </c>
      <c r="G409" s="23" t="n">
        <f aca="false">(E409*$E$6)*L409</f>
        <v>127.094</v>
      </c>
      <c r="H409" s="23" t="n">
        <f aca="false">(E409*$E$6)*M409</f>
        <v>508.376</v>
      </c>
      <c r="I409" s="23" t="n">
        <f aca="false">(E409*$E$6)*N409</f>
        <v>1016.752</v>
      </c>
      <c r="J409" s="24" t="n">
        <v>697521208208</v>
      </c>
      <c r="K409" s="25" t="n">
        <v>2.02935512171</v>
      </c>
      <c r="L409" s="24" t="n">
        <v>1</v>
      </c>
      <c r="M409" s="20" t="n">
        <v>4</v>
      </c>
      <c r="N409" s="20" t="n">
        <v>8</v>
      </c>
    </row>
    <row r="410" customFormat="false" ht="14.5" hidden="false" customHeight="false" outlineLevel="0" collapsed="false">
      <c r="A410" s="18" t="s">
        <v>859</v>
      </c>
      <c r="B410" s="19" t="s">
        <v>860</v>
      </c>
      <c r="C410" s="20" t="s">
        <v>499</v>
      </c>
      <c r="D410" s="20" t="s">
        <v>800</v>
      </c>
      <c r="E410" s="21" t="n">
        <v>164.6</v>
      </c>
      <c r="F410" s="22" t="n">
        <f aca="false">E410*$E$6</f>
        <v>181.06</v>
      </c>
      <c r="G410" s="23" t="n">
        <f aca="false">(E410*$E$6)*L410</f>
        <v>181.06</v>
      </c>
      <c r="H410" s="23" t="n">
        <f aca="false">(E410*$E$6)*M410</f>
        <v>724.24</v>
      </c>
      <c r="I410" s="23" t="n">
        <f aca="false">(E410*$E$6)*N410</f>
        <v>1448.48</v>
      </c>
      <c r="J410" s="24" t="n">
        <v>697521342186</v>
      </c>
      <c r="K410" s="25" t="n">
        <v>2.50775823025</v>
      </c>
      <c r="L410" s="24" t="n">
        <v>1</v>
      </c>
      <c r="M410" s="20" t="n">
        <v>4</v>
      </c>
      <c r="N410" s="20" t="n">
        <v>8</v>
      </c>
    </row>
    <row r="411" customFormat="false" ht="14.5" hidden="false" customHeight="false" outlineLevel="0" collapsed="false">
      <c r="A411" s="18" t="s">
        <v>861</v>
      </c>
      <c r="B411" s="19" t="s">
        <v>862</v>
      </c>
      <c r="C411" s="20" t="s">
        <v>499</v>
      </c>
      <c r="D411" s="20" t="s">
        <v>800</v>
      </c>
      <c r="E411" s="21" t="n">
        <v>181.98</v>
      </c>
      <c r="F411" s="22" t="n">
        <f aca="false">E411*$E$6</f>
        <v>200.178</v>
      </c>
      <c r="G411" s="23" t="n">
        <f aca="false">(E411*$E$6)*L411</f>
        <v>200.178</v>
      </c>
      <c r="H411" s="23" t="n">
        <f aca="false">(E411*$E$6)*M411</f>
        <v>800.712</v>
      </c>
      <c r="I411" s="23" t="n">
        <f aca="false">(E411*$E$6)*N411</f>
        <v>1601.424</v>
      </c>
      <c r="J411" s="24" t="n">
        <v>697521439404</v>
      </c>
      <c r="K411" s="25" t="n">
        <v>2.50775823025</v>
      </c>
      <c r="L411" s="24" t="n">
        <v>1</v>
      </c>
      <c r="M411" s="20" t="n">
        <v>4</v>
      </c>
      <c r="N411" s="20" t="n">
        <v>8</v>
      </c>
    </row>
    <row r="412" customFormat="false" ht="14.5" hidden="false" customHeight="false" outlineLevel="0" collapsed="false">
      <c r="A412" s="18" t="s">
        <v>863</v>
      </c>
      <c r="B412" s="19" t="s">
        <v>864</v>
      </c>
      <c r="C412" s="20" t="s">
        <v>499</v>
      </c>
      <c r="D412" s="20" t="s">
        <v>800</v>
      </c>
      <c r="E412" s="21" t="n">
        <v>165.52</v>
      </c>
      <c r="F412" s="22" t="n">
        <f aca="false">E412*$E$6</f>
        <v>182.072</v>
      </c>
      <c r="G412" s="23" t="n">
        <f aca="false">(E412*$E$6)*L412</f>
        <v>182.072</v>
      </c>
      <c r="H412" s="23" t="n">
        <f aca="false">(E412*$E$6)*M412</f>
        <v>728.288</v>
      </c>
      <c r="I412" s="23" t="n">
        <f aca="false">(E412*$E$6)*N412</f>
        <v>1456.576</v>
      </c>
      <c r="J412" s="24" t="n">
        <v>697521090346</v>
      </c>
      <c r="K412" s="25" t="n">
        <v>2.50775823025</v>
      </c>
      <c r="L412" s="24" t="n">
        <v>1</v>
      </c>
      <c r="M412" s="20" t="n">
        <v>4</v>
      </c>
      <c r="N412" s="20" t="n">
        <v>8</v>
      </c>
    </row>
    <row r="413" customFormat="false" ht="14.5" hidden="false" customHeight="false" outlineLevel="0" collapsed="false">
      <c r="A413" s="18" t="s">
        <v>865</v>
      </c>
      <c r="B413" s="19" t="s">
        <v>866</v>
      </c>
      <c r="C413" s="20" t="s">
        <v>506</v>
      </c>
      <c r="D413" s="20" t="s">
        <v>800</v>
      </c>
      <c r="E413" s="21" t="n">
        <v>158.53</v>
      </c>
      <c r="F413" s="22" t="n">
        <f aca="false">E413*$E$6</f>
        <v>174.383</v>
      </c>
      <c r="G413" s="23" t="n">
        <f aca="false">(E413*$E$6)*L413</f>
        <v>174.383</v>
      </c>
      <c r="H413" s="23" t="n">
        <f aca="false">(E413*$E$6)*M413</f>
        <v>697.532</v>
      </c>
      <c r="I413" s="23" t="n">
        <f aca="false">(E413*$E$6)*N413</f>
        <v>1395.064</v>
      </c>
      <c r="J413" s="24" t="n">
        <v>697521244343</v>
      </c>
      <c r="K413" s="25" t="n">
        <v>2.547882361934</v>
      </c>
      <c r="L413" s="24" t="n">
        <v>1</v>
      </c>
      <c r="M413" s="20" t="n">
        <v>4</v>
      </c>
      <c r="N413" s="20" t="n">
        <v>8</v>
      </c>
    </row>
    <row r="414" customFormat="false" ht="14.5" hidden="false" customHeight="false" outlineLevel="0" collapsed="false">
      <c r="A414" s="18" t="s">
        <v>867</v>
      </c>
      <c r="B414" s="19" t="s">
        <v>868</v>
      </c>
      <c r="C414" s="20" t="s">
        <v>506</v>
      </c>
      <c r="D414" s="20" t="s">
        <v>800</v>
      </c>
      <c r="E414" s="21" t="n">
        <v>175.26</v>
      </c>
      <c r="F414" s="22" t="n">
        <f aca="false">E414*$E$6</f>
        <v>192.786</v>
      </c>
      <c r="G414" s="23" t="n">
        <f aca="false">(E414*$E$6)*L414</f>
        <v>192.786</v>
      </c>
      <c r="H414" s="23" t="n">
        <f aca="false">(E414*$E$6)*M414</f>
        <v>771.144</v>
      </c>
      <c r="I414" s="23" t="n">
        <f aca="false">(E414*$E$6)*N414</f>
        <v>1542.288</v>
      </c>
      <c r="J414" s="24" t="n">
        <v>697521216142</v>
      </c>
      <c r="K414" s="25" t="n">
        <v>2.547882361934</v>
      </c>
      <c r="L414" s="24" t="n">
        <v>1</v>
      </c>
      <c r="M414" s="20" t="n">
        <v>4</v>
      </c>
      <c r="N414" s="20" t="n">
        <v>8</v>
      </c>
    </row>
    <row r="415" customFormat="false" ht="14.5" hidden="false" customHeight="false" outlineLevel="0" collapsed="false">
      <c r="A415" s="18" t="s">
        <v>869</v>
      </c>
      <c r="B415" s="19" t="s">
        <v>870</v>
      </c>
      <c r="C415" s="20" t="s">
        <v>506</v>
      </c>
      <c r="D415" s="20" t="s">
        <v>800</v>
      </c>
      <c r="E415" s="21" t="n">
        <v>163.96</v>
      </c>
      <c r="F415" s="22" t="n">
        <f aca="false">E415*$E$6</f>
        <v>180.356</v>
      </c>
      <c r="G415" s="23" t="n">
        <f aca="false">(E415*$E$6)*L415</f>
        <v>180.356</v>
      </c>
      <c r="H415" s="23" t="n">
        <f aca="false">(E415*$E$6)*M415</f>
        <v>721.424</v>
      </c>
      <c r="I415" s="23" t="n">
        <f aca="false">(E415*$E$6)*N415</f>
        <v>1442.848</v>
      </c>
      <c r="J415" s="24" t="n">
        <v>697521275767</v>
      </c>
      <c r="K415" s="25" t="n">
        <v>2.547882361934</v>
      </c>
      <c r="L415" s="24" t="n">
        <v>1</v>
      </c>
      <c r="M415" s="20" t="n">
        <v>4</v>
      </c>
      <c r="N415" s="20" t="n">
        <v>8</v>
      </c>
    </row>
    <row r="416" customFormat="false" ht="14.5" hidden="false" customHeight="false" outlineLevel="0" collapsed="false">
      <c r="A416" s="18" t="s">
        <v>871</v>
      </c>
      <c r="B416" s="19" t="s">
        <v>872</v>
      </c>
      <c r="C416" s="20" t="s">
        <v>231</v>
      </c>
      <c r="D416" s="20" t="s">
        <v>800</v>
      </c>
      <c r="E416" s="21" t="n">
        <v>151.32</v>
      </c>
      <c r="F416" s="22" t="n">
        <f aca="false">E416*$E$6</f>
        <v>166.452</v>
      </c>
      <c r="G416" s="23" t="n">
        <f aca="false">(E416*$E$6)*L416</f>
        <v>166.452</v>
      </c>
      <c r="H416" s="23" t="n">
        <f aca="false">(E416*$E$6)*M416</f>
        <v>665.808</v>
      </c>
      <c r="I416" s="23" t="n">
        <f aca="false">(E416*$E$6)*N416</f>
        <v>1331.616</v>
      </c>
      <c r="J416" s="24" t="n">
        <v>697521366045</v>
      </c>
      <c r="K416" s="25" t="n">
        <v>2.655247483528</v>
      </c>
      <c r="L416" s="24" t="n">
        <v>1</v>
      </c>
      <c r="M416" s="20" t="n">
        <v>4</v>
      </c>
      <c r="N416" s="20" t="n">
        <v>8</v>
      </c>
    </row>
    <row r="417" customFormat="false" ht="14.5" hidden="false" customHeight="false" outlineLevel="0" collapsed="false">
      <c r="A417" s="18" t="s">
        <v>873</v>
      </c>
      <c r="B417" s="19" t="s">
        <v>874</v>
      </c>
      <c r="C417" s="20" t="s">
        <v>231</v>
      </c>
      <c r="D417" s="20" t="s">
        <v>800</v>
      </c>
      <c r="E417" s="21" t="n">
        <v>175.22</v>
      </c>
      <c r="F417" s="22" t="n">
        <f aca="false">E417*$E$6</f>
        <v>192.742</v>
      </c>
      <c r="G417" s="23" t="n">
        <f aca="false">(E417*$E$6)*L417</f>
        <v>192.742</v>
      </c>
      <c r="H417" s="23" t="n">
        <f aca="false">(E417*$E$6)*M417</f>
        <v>770.968</v>
      </c>
      <c r="I417" s="23" t="n">
        <f aca="false">(E417*$E$6)*N417</f>
        <v>1541.936</v>
      </c>
      <c r="J417" s="24" t="n">
        <v>697521050210</v>
      </c>
      <c r="K417" s="25" t="n">
        <v>2.655247483528</v>
      </c>
      <c r="L417" s="24" t="n">
        <v>1</v>
      </c>
      <c r="M417" s="20" t="n">
        <v>4</v>
      </c>
      <c r="N417" s="20" t="n">
        <v>8</v>
      </c>
    </row>
    <row r="418" customFormat="false" ht="14.5" hidden="false" customHeight="false" outlineLevel="0" collapsed="false">
      <c r="A418" s="18" t="s">
        <v>875</v>
      </c>
      <c r="B418" s="19" t="s">
        <v>876</v>
      </c>
      <c r="C418" s="20" t="s">
        <v>231</v>
      </c>
      <c r="D418" s="20" t="s">
        <v>800</v>
      </c>
      <c r="E418" s="21" t="n">
        <v>166.01</v>
      </c>
      <c r="F418" s="22" t="n">
        <f aca="false">E418*$E$6</f>
        <v>182.611</v>
      </c>
      <c r="G418" s="23" t="n">
        <f aca="false">(E418*$E$6)*L418</f>
        <v>182.611</v>
      </c>
      <c r="H418" s="23" t="n">
        <f aca="false">(E418*$E$6)*M418</f>
        <v>730.444</v>
      </c>
      <c r="I418" s="23" t="n">
        <f aca="false">(E418*$E$6)*N418</f>
        <v>1460.888</v>
      </c>
      <c r="J418" s="24" t="n">
        <v>697521161268</v>
      </c>
      <c r="K418" s="25" t="n">
        <v>2.655247483528</v>
      </c>
      <c r="L418" s="24" t="n">
        <v>1</v>
      </c>
      <c r="M418" s="20" t="n">
        <v>4</v>
      </c>
      <c r="N418" s="20" t="n">
        <v>8</v>
      </c>
    </row>
    <row r="419" customFormat="false" ht="14.5" hidden="false" customHeight="false" outlineLevel="0" collapsed="false">
      <c r="A419" s="18" t="s">
        <v>877</v>
      </c>
      <c r="B419" s="19" t="s">
        <v>878</v>
      </c>
      <c r="C419" s="20" t="s">
        <v>238</v>
      </c>
      <c r="D419" s="20" t="s">
        <v>800</v>
      </c>
      <c r="E419" s="21" t="n">
        <v>170.1212</v>
      </c>
      <c r="F419" s="22" t="n">
        <f aca="false">E419*$E$6</f>
        <v>187.13332</v>
      </c>
      <c r="G419" s="23" t="n">
        <f aca="false">(E419*$E$6)*L419</f>
        <v>187.13332</v>
      </c>
      <c r="H419" s="23" t="n">
        <f aca="false">(E419*$E$6)*M419</f>
        <v>748.53328</v>
      </c>
      <c r="I419" s="23" t="n">
        <f aca="false">(E419*$E$6)*N419</f>
        <v>1497.06656</v>
      </c>
      <c r="J419" s="24" t="n">
        <v>697521085144</v>
      </c>
      <c r="K419" s="25" t="n">
        <v>2.741007303446</v>
      </c>
      <c r="L419" s="24" t="n">
        <v>1</v>
      </c>
      <c r="M419" s="20" t="n">
        <v>4</v>
      </c>
      <c r="N419" s="20" t="n">
        <v>8</v>
      </c>
    </row>
    <row r="420" customFormat="false" ht="14.5" hidden="false" customHeight="false" outlineLevel="0" collapsed="false">
      <c r="A420" s="18" t="s">
        <v>879</v>
      </c>
      <c r="B420" s="19" t="s">
        <v>880</v>
      </c>
      <c r="C420" s="20" t="s">
        <v>238</v>
      </c>
      <c r="D420" s="20" t="s">
        <v>800</v>
      </c>
      <c r="E420" s="21" t="n">
        <v>187.13332</v>
      </c>
      <c r="F420" s="22" t="n">
        <f aca="false">E420*$E$6</f>
        <v>205.846652</v>
      </c>
      <c r="G420" s="23" t="n">
        <f aca="false">(E420*$E$6)*L420</f>
        <v>205.846652</v>
      </c>
      <c r="H420" s="23" t="n">
        <f aca="false">(E420*$E$6)*M420</f>
        <v>823.386608</v>
      </c>
      <c r="I420" s="23" t="n">
        <f aca="false">(E420*$E$6)*N420</f>
        <v>1646.773216</v>
      </c>
      <c r="J420" s="24" t="n">
        <v>697521256902</v>
      </c>
      <c r="K420" s="25" t="n">
        <v>2.741007303446</v>
      </c>
      <c r="L420" s="24" t="n">
        <v>1</v>
      </c>
      <c r="M420" s="20" t="n">
        <v>4</v>
      </c>
      <c r="N420" s="20" t="n">
        <v>8</v>
      </c>
    </row>
    <row r="421" customFormat="false" ht="14.5" hidden="false" customHeight="false" outlineLevel="0" collapsed="false">
      <c r="A421" s="18" t="s">
        <v>881</v>
      </c>
      <c r="B421" s="19" t="s">
        <v>882</v>
      </c>
      <c r="C421" s="20" t="s">
        <v>238</v>
      </c>
      <c r="D421" s="20" t="s">
        <v>800</v>
      </c>
      <c r="E421" s="21" t="n">
        <v>180.98</v>
      </c>
      <c r="F421" s="22" t="n">
        <f aca="false">E421*$E$6</f>
        <v>199.078</v>
      </c>
      <c r="G421" s="23" t="n">
        <f aca="false">(E421*$E$6)*L421</f>
        <v>199.078</v>
      </c>
      <c r="H421" s="23" t="n">
        <f aca="false">(E421*$E$6)*M421</f>
        <v>796.312</v>
      </c>
      <c r="I421" s="23" t="n">
        <f aca="false">(E421*$E$6)*N421</f>
        <v>1592.624</v>
      </c>
      <c r="J421" s="24" t="n">
        <v>697521335577</v>
      </c>
      <c r="K421" s="25" t="n">
        <v>2.741007303446</v>
      </c>
      <c r="L421" s="24" t="n">
        <v>1</v>
      </c>
      <c r="M421" s="20" t="n">
        <v>4</v>
      </c>
      <c r="N421" s="20" t="n">
        <v>8</v>
      </c>
    </row>
    <row r="422" customFormat="false" ht="14.5" hidden="false" customHeight="false" outlineLevel="0" collapsed="false">
      <c r="A422" s="18" t="s">
        <v>883</v>
      </c>
      <c r="B422" s="19" t="s">
        <v>884</v>
      </c>
      <c r="C422" s="20" t="s">
        <v>245</v>
      </c>
      <c r="D422" s="20" t="s">
        <v>800</v>
      </c>
      <c r="E422" s="21" t="n">
        <v>173.56</v>
      </c>
      <c r="F422" s="22" t="n">
        <f aca="false">E422*$E$6</f>
        <v>190.916</v>
      </c>
      <c r="G422" s="23" t="n">
        <f aca="false">(E422*$E$6)*L422</f>
        <v>190.916</v>
      </c>
      <c r="H422" s="23" t="n">
        <f aca="false">(E422*$E$6)*M422</f>
        <v>763.664</v>
      </c>
      <c r="I422" s="23" t="n">
        <f aca="false">(E422*$E$6)*N422</f>
        <v>1527.328</v>
      </c>
      <c r="J422" s="24" t="n">
        <v>697521184182</v>
      </c>
      <c r="K422" s="25" t="n">
        <v>2.921565896024</v>
      </c>
      <c r="L422" s="24" t="n">
        <v>1</v>
      </c>
      <c r="M422" s="20" t="n">
        <v>4</v>
      </c>
      <c r="N422" s="20" t="n">
        <v>8</v>
      </c>
    </row>
    <row r="423" customFormat="false" ht="14.5" hidden="false" customHeight="false" outlineLevel="0" collapsed="false">
      <c r="A423" s="18" t="s">
        <v>885</v>
      </c>
      <c r="B423" s="19" t="s">
        <v>886</v>
      </c>
      <c r="C423" s="20" t="s">
        <v>245</v>
      </c>
      <c r="D423" s="20" t="s">
        <v>800</v>
      </c>
      <c r="E423" s="21" t="n">
        <v>190.916</v>
      </c>
      <c r="F423" s="22" t="n">
        <f aca="false">E423*$E$6</f>
        <v>210.0076</v>
      </c>
      <c r="G423" s="23" t="n">
        <f aca="false">(E423*$E$6)*L423</f>
        <v>210.0076</v>
      </c>
      <c r="H423" s="23" t="n">
        <f aca="false">(E423*$E$6)*M423</f>
        <v>840.0304</v>
      </c>
      <c r="I423" s="23" t="n">
        <f aca="false">(E423*$E$6)*N423</f>
        <v>1680.0608</v>
      </c>
      <c r="J423" s="24" t="n">
        <v>697521279192</v>
      </c>
      <c r="K423" s="25" t="n">
        <v>2.921565896024</v>
      </c>
      <c r="L423" s="24" t="n">
        <v>1</v>
      </c>
      <c r="M423" s="20" t="n">
        <v>4</v>
      </c>
      <c r="N423" s="20" t="n">
        <v>8</v>
      </c>
    </row>
    <row r="424" customFormat="false" ht="14.5" hidden="false" customHeight="false" outlineLevel="0" collapsed="false">
      <c r="A424" s="18" t="s">
        <v>887</v>
      </c>
      <c r="B424" s="19" t="s">
        <v>888</v>
      </c>
      <c r="C424" s="20" t="s">
        <v>245</v>
      </c>
      <c r="D424" s="20" t="s">
        <v>800</v>
      </c>
      <c r="E424" s="21" t="n">
        <v>183.37</v>
      </c>
      <c r="F424" s="22" t="n">
        <f aca="false">E424*$E$6</f>
        <v>201.707</v>
      </c>
      <c r="G424" s="23" t="n">
        <f aca="false">(E424*$E$6)*L424</f>
        <v>201.707</v>
      </c>
      <c r="H424" s="23" t="n">
        <f aca="false">(E424*$E$6)*M424</f>
        <v>806.828</v>
      </c>
      <c r="I424" s="23" t="n">
        <f aca="false">(E424*$E$6)*N424</f>
        <v>1613.656</v>
      </c>
      <c r="J424" s="24" t="n">
        <v>697521247320</v>
      </c>
      <c r="K424" s="25" t="n">
        <v>2.921565896024</v>
      </c>
      <c r="L424" s="24" t="n">
        <v>1</v>
      </c>
      <c r="M424" s="20" t="n">
        <v>4</v>
      </c>
      <c r="N424" s="20" t="n">
        <v>8</v>
      </c>
    </row>
    <row r="425" customFormat="false" ht="14.5" hidden="false" customHeight="false" outlineLevel="0" collapsed="false">
      <c r="A425" s="18" t="s">
        <v>889</v>
      </c>
      <c r="B425" s="19" t="s">
        <v>890</v>
      </c>
      <c r="C425" s="20" t="s">
        <v>20</v>
      </c>
      <c r="D425" s="20" t="s">
        <v>891</v>
      </c>
      <c r="E425" s="21" t="n">
        <v>34.14</v>
      </c>
      <c r="F425" s="22" t="n">
        <f aca="false">E425*$E$6</f>
        <v>37.554</v>
      </c>
      <c r="G425" s="23" t="n">
        <f aca="false">(E425*$E$6)*L425</f>
        <v>187.77</v>
      </c>
      <c r="H425" s="23" t="n">
        <f aca="false">(E425*$E$6)*M425</f>
        <v>1126.62</v>
      </c>
      <c r="I425" s="23" t="n">
        <f aca="false">(E425*$E$6)*N425</f>
        <v>2253.24</v>
      </c>
      <c r="J425" s="24" t="n">
        <v>697521458382</v>
      </c>
      <c r="K425" s="25" t="n">
        <v>0.486560212234</v>
      </c>
      <c r="L425" s="24" t="n">
        <v>5</v>
      </c>
      <c r="M425" s="20" t="n">
        <v>30</v>
      </c>
      <c r="N425" s="20" t="n">
        <v>60</v>
      </c>
    </row>
    <row r="426" customFormat="false" ht="14.5" hidden="false" customHeight="false" outlineLevel="0" collapsed="false">
      <c r="A426" s="18" t="s">
        <v>892</v>
      </c>
      <c r="B426" s="19" t="s">
        <v>893</v>
      </c>
      <c r="C426" s="20" t="s">
        <v>20</v>
      </c>
      <c r="D426" s="20" t="s">
        <v>891</v>
      </c>
      <c r="E426" s="21" t="n">
        <v>45.93</v>
      </c>
      <c r="F426" s="22" t="n">
        <f aca="false">E426*$E$6</f>
        <v>50.523</v>
      </c>
      <c r="G426" s="23" t="n">
        <f aca="false">(E426*$E$6)*L426</f>
        <v>252.615</v>
      </c>
      <c r="H426" s="23" t="n">
        <f aca="false">(E426*$E$6)*M426</f>
        <v>1515.69</v>
      </c>
      <c r="I426" s="23" t="n">
        <f aca="false">(E426*$E$6)*N426</f>
        <v>3031.38</v>
      </c>
      <c r="J426" s="24" t="n">
        <v>697521332552</v>
      </c>
      <c r="K426" s="25" t="n">
        <v>0.486560212234</v>
      </c>
      <c r="L426" s="24" t="n">
        <v>5</v>
      </c>
      <c r="M426" s="20" t="n">
        <v>30</v>
      </c>
      <c r="N426" s="20" t="n">
        <v>60</v>
      </c>
    </row>
    <row r="427" customFormat="false" ht="14.5" hidden="false" customHeight="false" outlineLevel="0" collapsed="false">
      <c r="A427" s="18" t="s">
        <v>894</v>
      </c>
      <c r="B427" s="19" t="s">
        <v>895</v>
      </c>
      <c r="C427" s="20" t="s">
        <v>20</v>
      </c>
      <c r="D427" s="20" t="s">
        <v>891</v>
      </c>
      <c r="E427" s="21" t="n">
        <v>35.53</v>
      </c>
      <c r="F427" s="22" t="n">
        <f aca="false">E427*$E$6</f>
        <v>39.083</v>
      </c>
      <c r="G427" s="23" t="n">
        <f aca="false">(E427*$E$6)*L427</f>
        <v>195.415</v>
      </c>
      <c r="H427" s="23" t="n">
        <f aca="false">(E427*$E$6)*M427</f>
        <v>1172.49</v>
      </c>
      <c r="I427" s="23" t="n">
        <f aca="false">(E427*$E$6)*N427</f>
        <v>2344.98</v>
      </c>
      <c r="J427" s="24" t="n">
        <v>697521248969</v>
      </c>
      <c r="K427" s="25" t="n">
        <v>0.486560212234</v>
      </c>
      <c r="L427" s="24" t="n">
        <v>5</v>
      </c>
      <c r="M427" s="20" t="n">
        <v>30</v>
      </c>
      <c r="N427" s="20" t="n">
        <v>60</v>
      </c>
    </row>
    <row r="428" customFormat="false" ht="14.5" hidden="false" customHeight="false" outlineLevel="0" collapsed="false">
      <c r="A428" s="18" t="s">
        <v>896</v>
      </c>
      <c r="B428" s="19" t="s">
        <v>897</v>
      </c>
      <c r="C428" s="20" t="s">
        <v>28</v>
      </c>
      <c r="D428" s="20" t="s">
        <v>891</v>
      </c>
      <c r="E428" s="21" t="n">
        <v>37.84</v>
      </c>
      <c r="F428" s="22" t="n">
        <f aca="false">E428*$E$6</f>
        <v>41.624</v>
      </c>
      <c r="G428" s="23" t="n">
        <f aca="false">(E428*$E$6)*L428</f>
        <v>208.12</v>
      </c>
      <c r="H428" s="23" t="n">
        <f aca="false">(E428*$E$6)*M428</f>
        <v>832.48</v>
      </c>
      <c r="I428" s="23" t="n">
        <f aca="false">(E428*$E$6)*N428</f>
        <v>1664.96</v>
      </c>
      <c r="J428" s="24" t="n">
        <v>697521346894</v>
      </c>
      <c r="K428" s="25" t="n">
        <v>0.673291748148</v>
      </c>
      <c r="L428" s="24" t="n">
        <v>5</v>
      </c>
      <c r="M428" s="20" t="n">
        <v>20</v>
      </c>
      <c r="N428" s="20" t="n">
        <v>40</v>
      </c>
    </row>
    <row r="429" customFormat="false" ht="14.5" hidden="false" customHeight="false" outlineLevel="0" collapsed="false">
      <c r="A429" s="18" t="s">
        <v>898</v>
      </c>
      <c r="B429" s="19" t="s">
        <v>899</v>
      </c>
      <c r="C429" s="20" t="s">
        <v>28</v>
      </c>
      <c r="D429" s="20" t="s">
        <v>891</v>
      </c>
      <c r="E429" s="21" t="n">
        <v>48.07</v>
      </c>
      <c r="F429" s="22" t="n">
        <f aca="false">E429*$E$6</f>
        <v>52.877</v>
      </c>
      <c r="G429" s="23" t="n">
        <f aca="false">(E429*$E$6)*L429</f>
        <v>264.385</v>
      </c>
      <c r="H429" s="23" t="n">
        <f aca="false">(E429*$E$6)*M429</f>
        <v>1057.54</v>
      </c>
      <c r="I429" s="23" t="n">
        <f aca="false">(E429*$E$6)*N429</f>
        <v>2115.08</v>
      </c>
      <c r="J429" s="24" t="n">
        <v>697521039550</v>
      </c>
      <c r="K429" s="25" t="n">
        <v>0.673291748148</v>
      </c>
      <c r="L429" s="24" t="n">
        <v>5</v>
      </c>
      <c r="M429" s="20" t="n">
        <v>20</v>
      </c>
      <c r="N429" s="20" t="n">
        <v>40</v>
      </c>
    </row>
    <row r="430" customFormat="false" ht="14.5" hidden="false" customHeight="false" outlineLevel="0" collapsed="false">
      <c r="A430" s="18" t="s">
        <v>900</v>
      </c>
      <c r="B430" s="19" t="s">
        <v>901</v>
      </c>
      <c r="C430" s="20" t="s">
        <v>28</v>
      </c>
      <c r="D430" s="20" t="s">
        <v>891</v>
      </c>
      <c r="E430" s="21" t="n">
        <v>39.2</v>
      </c>
      <c r="F430" s="22" t="n">
        <f aca="false">E430*$E$6</f>
        <v>43.12</v>
      </c>
      <c r="G430" s="23" t="n">
        <f aca="false">(E430*$E$6)*L430</f>
        <v>215.6</v>
      </c>
      <c r="H430" s="23" t="n">
        <f aca="false">(E430*$E$6)*M430</f>
        <v>862.4</v>
      </c>
      <c r="I430" s="23" t="n">
        <f aca="false">(E430*$E$6)*N430</f>
        <v>1724.8</v>
      </c>
      <c r="J430" s="24" t="n">
        <v>697521426091</v>
      </c>
      <c r="K430" s="25" t="n">
        <v>0.673291748148</v>
      </c>
      <c r="L430" s="24" t="n">
        <v>5</v>
      </c>
      <c r="M430" s="20" t="n">
        <v>20</v>
      </c>
      <c r="N430" s="20" t="n">
        <v>40</v>
      </c>
    </row>
    <row r="431" customFormat="false" ht="14.5" hidden="false" customHeight="false" outlineLevel="0" collapsed="false">
      <c r="A431" s="18" t="s">
        <v>902</v>
      </c>
      <c r="B431" s="19" t="s">
        <v>903</v>
      </c>
      <c r="C431" s="20" t="s">
        <v>35</v>
      </c>
      <c r="D431" s="20" t="s">
        <v>891</v>
      </c>
      <c r="E431" s="21" t="n">
        <v>44.86</v>
      </c>
      <c r="F431" s="22" t="n">
        <f aca="false">E431*$E$6</f>
        <v>49.346</v>
      </c>
      <c r="G431" s="23" t="n">
        <f aca="false">(E431*$E$6)*L431</f>
        <v>49.346</v>
      </c>
      <c r="H431" s="23" t="n">
        <f aca="false">(E431*$E$6)*M431</f>
        <v>493.46</v>
      </c>
      <c r="I431" s="23" t="n">
        <f aca="false">(E431*$E$6)*N431</f>
        <v>986.92</v>
      </c>
      <c r="J431" s="24" t="n">
        <v>697521300889</v>
      </c>
      <c r="K431" s="25" t="n">
        <v>1.036834018186</v>
      </c>
      <c r="L431" s="24" t="n">
        <v>1</v>
      </c>
      <c r="M431" s="20" t="n">
        <v>10</v>
      </c>
      <c r="N431" s="20" t="n">
        <v>20</v>
      </c>
    </row>
    <row r="432" customFormat="false" ht="14.5" hidden="false" customHeight="false" outlineLevel="0" collapsed="false">
      <c r="A432" s="18" t="s">
        <v>904</v>
      </c>
      <c r="B432" s="19" t="s">
        <v>905</v>
      </c>
      <c r="C432" s="20" t="s">
        <v>35</v>
      </c>
      <c r="D432" s="20" t="s">
        <v>891</v>
      </c>
      <c r="E432" s="21" t="n">
        <v>56.99</v>
      </c>
      <c r="F432" s="22" t="n">
        <f aca="false">E432*$E$6</f>
        <v>62.689</v>
      </c>
      <c r="G432" s="23" t="n">
        <f aca="false">(E432*$E$6)*L432</f>
        <v>62.689</v>
      </c>
      <c r="H432" s="23" t="n">
        <f aca="false">(E432*$E$6)*M432</f>
        <v>626.89</v>
      </c>
      <c r="I432" s="23" t="n">
        <f aca="false">(E432*$E$6)*N432</f>
        <v>1253.78</v>
      </c>
      <c r="J432" s="24" t="n">
        <v>697521190459</v>
      </c>
      <c r="K432" s="25" t="n">
        <v>1.036834018186</v>
      </c>
      <c r="L432" s="24" t="n">
        <v>1</v>
      </c>
      <c r="M432" s="20" t="n">
        <v>10</v>
      </c>
      <c r="N432" s="20" t="n">
        <v>20</v>
      </c>
    </row>
    <row r="433" customFormat="false" ht="14.5" hidden="false" customHeight="false" outlineLevel="0" collapsed="false">
      <c r="A433" s="18" t="s">
        <v>906</v>
      </c>
      <c r="B433" s="19" t="s">
        <v>907</v>
      </c>
      <c r="C433" s="20" t="s">
        <v>35</v>
      </c>
      <c r="D433" s="20" t="s">
        <v>891</v>
      </c>
      <c r="E433" s="21" t="n">
        <v>46.52</v>
      </c>
      <c r="F433" s="22" t="n">
        <f aca="false">E433*$E$6</f>
        <v>51.172</v>
      </c>
      <c r="G433" s="23" t="n">
        <f aca="false">(E433*$E$6)*L433</f>
        <v>51.172</v>
      </c>
      <c r="H433" s="23" t="n">
        <f aca="false">(E433*$E$6)*M433</f>
        <v>511.72</v>
      </c>
      <c r="I433" s="23" t="n">
        <f aca="false">(E433*$E$6)*N433</f>
        <v>1023.44</v>
      </c>
      <c r="J433" s="24" t="n">
        <v>697521070775</v>
      </c>
      <c r="K433" s="25" t="n">
        <v>1.036834018186</v>
      </c>
      <c r="L433" s="24" t="n">
        <v>1</v>
      </c>
      <c r="M433" s="20" t="n">
        <v>10</v>
      </c>
      <c r="N433" s="20" t="n">
        <v>20</v>
      </c>
    </row>
    <row r="434" customFormat="false" ht="14.5" hidden="false" customHeight="false" outlineLevel="0" collapsed="false">
      <c r="A434" s="18" t="s">
        <v>908</v>
      </c>
      <c r="B434" s="19" t="s">
        <v>909</v>
      </c>
      <c r="C434" s="20" t="s">
        <v>42</v>
      </c>
      <c r="D434" s="20" t="s">
        <v>891</v>
      </c>
      <c r="E434" s="21" t="n">
        <v>77.04</v>
      </c>
      <c r="F434" s="22" t="n">
        <f aca="false">E434*$E$6</f>
        <v>84.744</v>
      </c>
      <c r="G434" s="23" t="n">
        <f aca="false">(E434*$E$6)*L434</f>
        <v>84.744</v>
      </c>
      <c r="H434" s="23" t="n">
        <f aca="false">(E434*$E$6)*M434</f>
        <v>423.72</v>
      </c>
      <c r="I434" s="23" t="n">
        <f aca="false">(E434*$E$6)*N434</f>
        <v>847.44</v>
      </c>
      <c r="J434" s="24" t="n">
        <v>697521438018</v>
      </c>
      <c r="K434" s="25" t="n">
        <v>1.68102474775</v>
      </c>
      <c r="L434" s="24" t="n">
        <v>1</v>
      </c>
      <c r="M434" s="20" t="n">
        <v>5</v>
      </c>
      <c r="N434" s="20" t="n">
        <v>10</v>
      </c>
    </row>
    <row r="435" customFormat="false" ht="14.5" hidden="false" customHeight="false" outlineLevel="0" collapsed="false">
      <c r="A435" s="18" t="s">
        <v>910</v>
      </c>
      <c r="B435" s="19" t="s">
        <v>911</v>
      </c>
      <c r="C435" s="20" t="s">
        <v>42</v>
      </c>
      <c r="D435" s="20" t="s">
        <v>891</v>
      </c>
      <c r="E435" s="21" t="n">
        <v>85.18</v>
      </c>
      <c r="F435" s="22" t="n">
        <f aca="false">E435*$E$6</f>
        <v>93.698</v>
      </c>
      <c r="G435" s="23" t="n">
        <f aca="false">(E435*$E$6)*L435</f>
        <v>93.698</v>
      </c>
      <c r="H435" s="23" t="n">
        <f aca="false">(E435*$E$6)*M435</f>
        <v>468.49</v>
      </c>
      <c r="I435" s="23" t="n">
        <f aca="false">(E435*$E$6)*N435</f>
        <v>936.98</v>
      </c>
      <c r="J435" s="24" t="n">
        <v>697521239998</v>
      </c>
      <c r="K435" s="25" t="n">
        <v>1.68102474775</v>
      </c>
      <c r="L435" s="24" t="n">
        <v>1</v>
      </c>
      <c r="M435" s="20" t="n">
        <v>5</v>
      </c>
      <c r="N435" s="20" t="n">
        <v>10</v>
      </c>
    </row>
    <row r="436" customFormat="false" ht="14.5" hidden="false" customHeight="false" outlineLevel="0" collapsed="false">
      <c r="A436" s="18" t="s">
        <v>912</v>
      </c>
      <c r="B436" s="19" t="s">
        <v>913</v>
      </c>
      <c r="C436" s="20" t="s">
        <v>42</v>
      </c>
      <c r="D436" s="20" t="s">
        <v>891</v>
      </c>
      <c r="E436" s="21" t="n">
        <v>79.85</v>
      </c>
      <c r="F436" s="22" t="n">
        <f aca="false">E436*$E$6</f>
        <v>87.835</v>
      </c>
      <c r="G436" s="23" t="n">
        <f aca="false">(E436*$E$6)*L436</f>
        <v>87.835</v>
      </c>
      <c r="H436" s="23" t="n">
        <f aca="false">(E436*$E$6)*M436</f>
        <v>439.175</v>
      </c>
      <c r="I436" s="23" t="n">
        <f aca="false">(E436*$E$6)*N436</f>
        <v>878.35</v>
      </c>
      <c r="J436" s="24" t="n">
        <v>697521127936</v>
      </c>
      <c r="K436" s="25" t="n">
        <v>1.68102474775</v>
      </c>
      <c r="L436" s="24" t="n">
        <v>1</v>
      </c>
      <c r="M436" s="20" t="n">
        <v>5</v>
      </c>
      <c r="N436" s="20" t="n">
        <v>10</v>
      </c>
    </row>
    <row r="437" customFormat="false" ht="14.5" hidden="false" customHeight="false" outlineLevel="0" collapsed="false">
      <c r="A437" s="18" t="s">
        <v>914</v>
      </c>
      <c r="B437" s="19" t="s">
        <v>915</v>
      </c>
      <c r="C437" s="20" t="s">
        <v>49</v>
      </c>
      <c r="D437" s="20" t="s">
        <v>891</v>
      </c>
      <c r="E437" s="21" t="n">
        <v>88.6</v>
      </c>
      <c r="F437" s="22" t="n">
        <f aca="false">E437*$E$6</f>
        <v>97.46</v>
      </c>
      <c r="G437" s="23" t="n">
        <f aca="false">(E437*$E$6)*L437</f>
        <v>97.46</v>
      </c>
      <c r="H437" s="23" t="n">
        <f aca="false">(E437*$E$6)*M437</f>
        <v>389.84</v>
      </c>
      <c r="I437" s="23" t="n">
        <f aca="false">(E437*$E$6)*N437</f>
        <v>779.68</v>
      </c>
      <c r="J437" s="24" t="n">
        <v>697521377034</v>
      </c>
      <c r="K437" s="25" t="n">
        <v>2.195363204996</v>
      </c>
      <c r="L437" s="24" t="n">
        <v>1</v>
      </c>
      <c r="M437" s="20" t="n">
        <v>4</v>
      </c>
      <c r="N437" s="20" t="n">
        <v>8</v>
      </c>
    </row>
    <row r="438" customFormat="false" ht="14.5" hidden="false" customHeight="false" outlineLevel="0" collapsed="false">
      <c r="A438" s="18" t="s">
        <v>916</v>
      </c>
      <c r="B438" s="19" t="s">
        <v>917</v>
      </c>
      <c r="C438" s="20" t="s">
        <v>49</v>
      </c>
      <c r="D438" s="20" t="s">
        <v>891</v>
      </c>
      <c r="E438" s="21" t="n">
        <v>97.96</v>
      </c>
      <c r="F438" s="22" t="n">
        <f aca="false">E438*$E$6</f>
        <v>107.756</v>
      </c>
      <c r="G438" s="23" t="n">
        <f aca="false">(E438*$E$6)*L438</f>
        <v>107.756</v>
      </c>
      <c r="H438" s="23" t="n">
        <f aca="false">(E438*$E$6)*M438</f>
        <v>431.024</v>
      </c>
      <c r="I438" s="23" t="n">
        <f aca="false">(E438*$E$6)*N438</f>
        <v>862.048</v>
      </c>
      <c r="J438" s="24" t="n">
        <v>697521272575</v>
      </c>
      <c r="K438" s="25" t="n">
        <v>2.195363204996</v>
      </c>
      <c r="L438" s="24" t="n">
        <v>1</v>
      </c>
      <c r="M438" s="20" t="n">
        <v>4</v>
      </c>
      <c r="N438" s="20" t="n">
        <v>8</v>
      </c>
    </row>
    <row r="439" customFormat="false" ht="14.5" hidden="false" customHeight="false" outlineLevel="0" collapsed="false">
      <c r="A439" s="18" t="s">
        <v>918</v>
      </c>
      <c r="B439" s="19" t="s">
        <v>919</v>
      </c>
      <c r="C439" s="20" t="s">
        <v>49</v>
      </c>
      <c r="D439" s="20" t="s">
        <v>891</v>
      </c>
      <c r="E439" s="21" t="n">
        <v>93.95</v>
      </c>
      <c r="F439" s="22" t="n">
        <f aca="false">E439*$E$6</f>
        <v>103.345</v>
      </c>
      <c r="G439" s="23" t="n">
        <f aca="false">(E439*$E$6)*L439</f>
        <v>103.345</v>
      </c>
      <c r="H439" s="23" t="n">
        <f aca="false">(E439*$E$6)*M439</f>
        <v>413.38</v>
      </c>
      <c r="I439" s="23" t="n">
        <f aca="false">(E439*$E$6)*N439</f>
        <v>826.76</v>
      </c>
      <c r="J439" s="24" t="n">
        <v>697521273503</v>
      </c>
      <c r="K439" s="25" t="n">
        <v>2.195363204996</v>
      </c>
      <c r="L439" s="24" t="n">
        <v>1</v>
      </c>
      <c r="M439" s="20" t="n">
        <v>4</v>
      </c>
      <c r="N439" s="20" t="n">
        <v>8</v>
      </c>
    </row>
    <row r="440" customFormat="false" ht="14.5" hidden="false" customHeight="false" outlineLevel="0" collapsed="false">
      <c r="A440" s="18" t="s">
        <v>920</v>
      </c>
      <c r="B440" s="19" t="s">
        <v>921</v>
      </c>
      <c r="C440" s="20" t="s">
        <v>56</v>
      </c>
      <c r="D440" s="20" t="s">
        <v>891</v>
      </c>
      <c r="E440" s="21" t="n">
        <v>144.71</v>
      </c>
      <c r="F440" s="22" t="n">
        <f aca="false">E440*$E$6</f>
        <v>159.181</v>
      </c>
      <c r="G440" s="23" t="n">
        <f aca="false">(E440*$E$6)*L440</f>
        <v>159.181</v>
      </c>
      <c r="H440" s="23" t="n">
        <f aca="false">(E440*$E$6)*M440</f>
        <v>477.543</v>
      </c>
      <c r="I440" s="23" t="n">
        <f aca="false">(E440*$E$6)*N440</f>
        <v>955.086</v>
      </c>
      <c r="J440" s="24" t="n">
        <v>697521228275</v>
      </c>
      <c r="K440" s="25" t="n">
        <v>3.065968677634</v>
      </c>
      <c r="L440" s="24" t="n">
        <v>1</v>
      </c>
      <c r="M440" s="20" t="n">
        <v>3</v>
      </c>
      <c r="N440" s="20" t="n">
        <v>6</v>
      </c>
    </row>
    <row r="441" customFormat="false" ht="14.5" hidden="false" customHeight="false" outlineLevel="0" collapsed="false">
      <c r="A441" s="18" t="s">
        <v>922</v>
      </c>
      <c r="B441" s="19" t="s">
        <v>923</v>
      </c>
      <c r="C441" s="20" t="s">
        <v>56</v>
      </c>
      <c r="D441" s="20" t="s">
        <v>891</v>
      </c>
      <c r="E441" s="21" t="n">
        <v>159.94</v>
      </c>
      <c r="F441" s="22" t="n">
        <f aca="false">E441*$E$6</f>
        <v>175.934</v>
      </c>
      <c r="G441" s="23" t="n">
        <f aca="false">(E441*$E$6)*L441</f>
        <v>175.934</v>
      </c>
      <c r="H441" s="23" t="n">
        <f aca="false">(E441*$E$6)*M441</f>
        <v>527.802</v>
      </c>
      <c r="I441" s="23" t="n">
        <f aca="false">(E441*$E$6)*N441</f>
        <v>1055.604</v>
      </c>
      <c r="J441" s="24" t="n">
        <v>697521179751</v>
      </c>
      <c r="K441" s="25" t="n">
        <v>3.065968677634</v>
      </c>
      <c r="L441" s="24" t="n">
        <v>1</v>
      </c>
      <c r="M441" s="20" t="n">
        <v>3</v>
      </c>
      <c r="N441" s="20" t="n">
        <v>6</v>
      </c>
    </row>
    <row r="442" customFormat="false" ht="14.5" hidden="false" customHeight="false" outlineLevel="0" collapsed="false">
      <c r="A442" s="18" t="s">
        <v>924</v>
      </c>
      <c r="B442" s="19" t="s">
        <v>925</v>
      </c>
      <c r="C442" s="20" t="s">
        <v>56</v>
      </c>
      <c r="D442" s="20" t="s">
        <v>891</v>
      </c>
      <c r="E442" s="21" t="n">
        <v>152.29</v>
      </c>
      <c r="F442" s="22" t="n">
        <f aca="false">E442*$E$6</f>
        <v>167.519</v>
      </c>
      <c r="G442" s="23" t="n">
        <f aca="false">(E442*$E$6)*L442</f>
        <v>167.519</v>
      </c>
      <c r="H442" s="23" t="n">
        <f aca="false">(E442*$E$6)*M442</f>
        <v>502.557</v>
      </c>
      <c r="I442" s="23" t="n">
        <f aca="false">(E442*$E$6)*N442</f>
        <v>1005.114</v>
      </c>
      <c r="J442" s="24" t="n">
        <v>697521239271</v>
      </c>
      <c r="K442" s="25" t="n">
        <v>3.065968677634</v>
      </c>
      <c r="L442" s="24" t="n">
        <v>1</v>
      </c>
      <c r="M442" s="20" t="n">
        <v>3</v>
      </c>
      <c r="N442" s="20" t="n">
        <v>6</v>
      </c>
    </row>
    <row r="443" customFormat="false" ht="14.5" hidden="false" customHeight="false" outlineLevel="0" collapsed="false">
      <c r="A443" s="18" t="s">
        <v>926</v>
      </c>
      <c r="B443" s="19" t="s">
        <v>927</v>
      </c>
      <c r="C443" s="20" t="s">
        <v>28</v>
      </c>
      <c r="D443" s="20" t="s">
        <v>928</v>
      </c>
      <c r="E443" s="21" t="n">
        <v>44.34</v>
      </c>
      <c r="F443" s="22" t="n">
        <f aca="false">E443*$E$6</f>
        <v>48.774</v>
      </c>
      <c r="G443" s="23" t="n">
        <f aca="false">(E443*$E$6)*L443</f>
        <v>243.87</v>
      </c>
      <c r="H443" s="23" t="n">
        <f aca="false">(E443*$E$6)*M443</f>
        <v>1219.35</v>
      </c>
      <c r="I443" s="23" t="n">
        <f aca="false">(E443*$E$6)*N443</f>
        <v>2438.7</v>
      </c>
      <c r="J443" s="24" t="n">
        <v>697521152006</v>
      </c>
      <c r="K443" s="25" t="n">
        <v>0.662930021834</v>
      </c>
      <c r="L443" s="24" t="n">
        <v>5</v>
      </c>
      <c r="M443" s="20" t="n">
        <v>25</v>
      </c>
      <c r="N443" s="20" t="n">
        <v>50</v>
      </c>
    </row>
    <row r="444" customFormat="false" ht="14.5" hidden="false" customHeight="false" outlineLevel="0" collapsed="false">
      <c r="A444" s="18" t="s">
        <v>929</v>
      </c>
      <c r="B444" s="19" t="s">
        <v>930</v>
      </c>
      <c r="C444" s="20" t="s">
        <v>28</v>
      </c>
      <c r="D444" s="20" t="s">
        <v>928</v>
      </c>
      <c r="E444" s="21" t="n">
        <v>49.04</v>
      </c>
      <c r="F444" s="22" t="n">
        <f aca="false">E444*$E$6</f>
        <v>53.944</v>
      </c>
      <c r="G444" s="23" t="n">
        <f aca="false">(E444*$E$6)*L444</f>
        <v>269.72</v>
      </c>
      <c r="H444" s="23" t="n">
        <f aca="false">(E444*$E$6)*M444</f>
        <v>1348.6</v>
      </c>
      <c r="I444" s="23" t="n">
        <f aca="false">(E444*$E$6)*N444</f>
        <v>2697.2</v>
      </c>
      <c r="J444" s="24" t="n">
        <v>697521175098</v>
      </c>
      <c r="K444" s="25" t="n">
        <v>0.662930021834</v>
      </c>
      <c r="L444" s="24" t="n">
        <v>5</v>
      </c>
      <c r="M444" s="20" t="n">
        <v>25</v>
      </c>
      <c r="N444" s="20" t="n">
        <v>50</v>
      </c>
    </row>
    <row r="445" customFormat="false" ht="14.5" hidden="false" customHeight="false" outlineLevel="0" collapsed="false">
      <c r="A445" s="18" t="s">
        <v>931</v>
      </c>
      <c r="B445" s="19" t="s">
        <v>932</v>
      </c>
      <c r="C445" s="20" t="s">
        <v>28</v>
      </c>
      <c r="D445" s="20" t="s">
        <v>928</v>
      </c>
      <c r="E445" s="21" t="n">
        <v>46.23</v>
      </c>
      <c r="F445" s="22" t="n">
        <f aca="false">E445*$E$6</f>
        <v>50.853</v>
      </c>
      <c r="G445" s="23" t="n">
        <f aca="false">(E445*$E$6)*L445</f>
        <v>254.265</v>
      </c>
      <c r="H445" s="23" t="n">
        <f aca="false">(E445*$E$6)*M445</f>
        <v>1271.325</v>
      </c>
      <c r="I445" s="23" t="n">
        <f aca="false">(E445*$E$6)*N445</f>
        <v>2542.65</v>
      </c>
      <c r="J445" s="24" t="n">
        <v>697521351201</v>
      </c>
      <c r="K445" s="25" t="n">
        <v>0.662930021834</v>
      </c>
      <c r="L445" s="24" t="n">
        <v>5</v>
      </c>
      <c r="M445" s="20" t="n">
        <v>25</v>
      </c>
      <c r="N445" s="20" t="n">
        <v>50</v>
      </c>
    </row>
    <row r="446" customFormat="false" ht="14.5" hidden="false" customHeight="false" outlineLevel="0" collapsed="false">
      <c r="A446" s="18" t="s">
        <v>933</v>
      </c>
      <c r="B446" s="19" t="s">
        <v>934</v>
      </c>
      <c r="C446" s="20" t="s">
        <v>20</v>
      </c>
      <c r="D446" s="20" t="s">
        <v>935</v>
      </c>
      <c r="E446" s="21" t="n">
        <v>113.17</v>
      </c>
      <c r="F446" s="22" t="n">
        <f aca="false">E446*$E$6</f>
        <v>124.487</v>
      </c>
      <c r="G446" s="23" t="n">
        <f aca="false">(E446*$E$6)*L446</f>
        <v>622.435</v>
      </c>
      <c r="H446" s="23" t="n">
        <f aca="false">(E446*$E$6)*M446</f>
        <v>3112.175</v>
      </c>
      <c r="I446" s="23" t="n">
        <f aca="false">(E446*$E$6)*N446</f>
        <v>6224.35</v>
      </c>
      <c r="J446" s="24" t="n">
        <v>697521045292</v>
      </c>
      <c r="K446" s="25" t="n">
        <v>0.7054792384</v>
      </c>
      <c r="L446" s="24" t="n">
        <v>5</v>
      </c>
      <c r="M446" s="20" t="n">
        <v>25</v>
      </c>
      <c r="N446" s="20" t="n">
        <v>50</v>
      </c>
    </row>
    <row r="447" customFormat="false" ht="14.5" hidden="false" customHeight="false" outlineLevel="0" collapsed="false">
      <c r="A447" s="18" t="s">
        <v>936</v>
      </c>
      <c r="B447" s="19" t="s">
        <v>937</v>
      </c>
      <c r="C447" s="20" t="s">
        <v>20</v>
      </c>
      <c r="D447" s="20" t="s">
        <v>935</v>
      </c>
      <c r="E447" s="21" t="n">
        <v>125.13</v>
      </c>
      <c r="F447" s="22" t="n">
        <f aca="false">E447*$E$6</f>
        <v>137.643</v>
      </c>
      <c r="G447" s="23" t="n">
        <f aca="false">(E447*$E$6)*L447</f>
        <v>688.215</v>
      </c>
      <c r="H447" s="23" t="n">
        <f aca="false">(E447*$E$6)*M447</f>
        <v>3441.075</v>
      </c>
      <c r="I447" s="23" t="n">
        <f aca="false">(E447*$E$6)*N447</f>
        <v>6882.15</v>
      </c>
      <c r="J447" s="24" t="n">
        <v>697521415576</v>
      </c>
      <c r="K447" s="25" t="n">
        <v>0.7054792384</v>
      </c>
      <c r="L447" s="24" t="n">
        <v>5</v>
      </c>
      <c r="M447" s="20" t="n">
        <v>25</v>
      </c>
      <c r="N447" s="20" t="n">
        <v>50</v>
      </c>
    </row>
    <row r="448" customFormat="false" ht="14.5" hidden="false" customHeight="false" outlineLevel="0" collapsed="false">
      <c r="A448" s="18" t="s">
        <v>938</v>
      </c>
      <c r="B448" s="19" t="s">
        <v>939</v>
      </c>
      <c r="C448" s="20" t="s">
        <v>20</v>
      </c>
      <c r="D448" s="20" t="s">
        <v>935</v>
      </c>
      <c r="E448" s="21" t="n">
        <v>117.75</v>
      </c>
      <c r="F448" s="22" t="n">
        <f aca="false">E448*$E$6</f>
        <v>129.525</v>
      </c>
      <c r="G448" s="23" t="n">
        <f aca="false">(E448*$E$6)*L448</f>
        <v>647.625</v>
      </c>
      <c r="H448" s="23" t="n">
        <f aca="false">(E448*$E$6)*M448</f>
        <v>3238.125</v>
      </c>
      <c r="I448" s="23" t="n">
        <f aca="false">(E448*$E$6)*N448</f>
        <v>6476.25</v>
      </c>
      <c r="J448" s="24" t="n">
        <v>697521476058</v>
      </c>
      <c r="K448" s="25" t="n">
        <v>0.7054792384</v>
      </c>
      <c r="L448" s="24" t="n">
        <v>5</v>
      </c>
      <c r="M448" s="20" t="n">
        <v>25</v>
      </c>
      <c r="N448" s="20" t="n">
        <v>50</v>
      </c>
    </row>
    <row r="449" customFormat="false" ht="14.5" hidden="false" customHeight="false" outlineLevel="0" collapsed="false">
      <c r="A449" s="18" t="s">
        <v>940</v>
      </c>
      <c r="B449" s="19" t="s">
        <v>941</v>
      </c>
      <c r="C449" s="20" t="s">
        <v>28</v>
      </c>
      <c r="D449" s="20" t="s">
        <v>935</v>
      </c>
      <c r="E449" s="21" t="n">
        <v>109.23</v>
      </c>
      <c r="F449" s="22" t="n">
        <f aca="false">E449*$E$6</f>
        <v>120.153</v>
      </c>
      <c r="G449" s="23" t="n">
        <f aca="false">(E449*$E$6)*L449</f>
        <v>600.765</v>
      </c>
      <c r="H449" s="23" t="n">
        <f aca="false">(E449*$E$6)*M449</f>
        <v>2403.06</v>
      </c>
      <c r="I449" s="23" t="n">
        <f aca="false">(E449*$E$6)*N449</f>
        <v>4806.12</v>
      </c>
      <c r="J449" s="24" t="n">
        <v>697521304870</v>
      </c>
      <c r="K449" s="25" t="n">
        <v>1.10231131</v>
      </c>
      <c r="L449" s="24" t="n">
        <v>5</v>
      </c>
      <c r="M449" s="20" t="n">
        <v>20</v>
      </c>
      <c r="N449" s="20" t="n">
        <v>40</v>
      </c>
    </row>
    <row r="450" customFormat="false" ht="14.5" hidden="false" customHeight="false" outlineLevel="0" collapsed="false">
      <c r="A450" s="18" t="s">
        <v>942</v>
      </c>
      <c r="B450" s="19" t="s">
        <v>943</v>
      </c>
      <c r="C450" s="20" t="s">
        <v>28</v>
      </c>
      <c r="D450" s="20" t="s">
        <v>935</v>
      </c>
      <c r="E450" s="21" t="n">
        <v>120.75</v>
      </c>
      <c r="F450" s="22" t="n">
        <f aca="false">E450*$E$6</f>
        <v>132.825</v>
      </c>
      <c r="G450" s="23" t="n">
        <f aca="false">(E450*$E$6)*L450</f>
        <v>664.125</v>
      </c>
      <c r="H450" s="23" t="n">
        <f aca="false">(E450*$E$6)*M450</f>
        <v>2656.5</v>
      </c>
      <c r="I450" s="23" t="n">
        <f aca="false">(E450*$E$6)*N450</f>
        <v>5313</v>
      </c>
      <c r="J450" s="24" t="n">
        <v>697521458153</v>
      </c>
      <c r="K450" s="25" t="n">
        <v>1.10231131</v>
      </c>
      <c r="L450" s="24" t="n">
        <v>5</v>
      </c>
      <c r="M450" s="20" t="n">
        <v>20</v>
      </c>
      <c r="N450" s="20" t="n">
        <v>40</v>
      </c>
    </row>
    <row r="451" customFormat="false" ht="14.5" hidden="false" customHeight="false" outlineLevel="0" collapsed="false">
      <c r="A451" s="18" t="s">
        <v>944</v>
      </c>
      <c r="B451" s="19" t="s">
        <v>945</v>
      </c>
      <c r="C451" s="20" t="s">
        <v>28</v>
      </c>
      <c r="D451" s="20" t="s">
        <v>935</v>
      </c>
      <c r="E451" s="21" t="n">
        <v>115.78</v>
      </c>
      <c r="F451" s="22" t="n">
        <f aca="false">E451*$E$6</f>
        <v>127.358</v>
      </c>
      <c r="G451" s="23" t="n">
        <f aca="false">(E451*$E$6)*L451</f>
        <v>636.79</v>
      </c>
      <c r="H451" s="23" t="n">
        <f aca="false">(E451*$E$6)*M451</f>
        <v>2547.16</v>
      </c>
      <c r="I451" s="23" t="n">
        <f aca="false">(E451*$E$6)*N451</f>
        <v>5094.32</v>
      </c>
      <c r="J451" s="24" t="n">
        <v>697521038836</v>
      </c>
      <c r="K451" s="25" t="n">
        <v>1.10231131</v>
      </c>
      <c r="L451" s="24" t="n">
        <v>5</v>
      </c>
      <c r="M451" s="20" t="n">
        <v>20</v>
      </c>
      <c r="N451" s="20" t="n">
        <v>40</v>
      </c>
    </row>
    <row r="452" customFormat="false" ht="14.5" hidden="false" customHeight="false" outlineLevel="0" collapsed="false">
      <c r="A452" s="18" t="s">
        <v>946</v>
      </c>
      <c r="B452" s="19" t="s">
        <v>947</v>
      </c>
      <c r="C452" s="20" t="s">
        <v>35</v>
      </c>
      <c r="D452" s="20" t="s">
        <v>935</v>
      </c>
      <c r="E452" s="21" t="n">
        <v>134.01</v>
      </c>
      <c r="F452" s="22" t="n">
        <f aca="false">E452*$E$6</f>
        <v>147.411</v>
      </c>
      <c r="G452" s="23" t="n">
        <f aca="false">(E452*$E$6)*L452</f>
        <v>147.411</v>
      </c>
      <c r="H452" s="23" t="n">
        <f aca="false">(E452*$E$6)*M452</f>
        <v>2211.165</v>
      </c>
      <c r="I452" s="23" t="n">
        <f aca="false">(E452*$E$6)*N452</f>
        <v>4422.33</v>
      </c>
      <c r="J452" s="24" t="n">
        <v>697521172196</v>
      </c>
      <c r="K452" s="25" t="n">
        <v>1.653466965</v>
      </c>
      <c r="L452" s="24" t="n">
        <v>1</v>
      </c>
      <c r="M452" s="20" t="n">
        <v>15</v>
      </c>
      <c r="N452" s="20" t="n">
        <v>30</v>
      </c>
    </row>
    <row r="453" customFormat="false" ht="14.5" hidden="false" customHeight="false" outlineLevel="0" collapsed="false">
      <c r="A453" s="18" t="s">
        <v>948</v>
      </c>
      <c r="B453" s="19" t="s">
        <v>949</v>
      </c>
      <c r="C453" s="20" t="s">
        <v>35</v>
      </c>
      <c r="D453" s="20" t="s">
        <v>935</v>
      </c>
      <c r="E453" s="21" t="n">
        <v>148.14</v>
      </c>
      <c r="F453" s="22" t="n">
        <f aca="false">E453*$E$6</f>
        <v>162.954</v>
      </c>
      <c r="G453" s="23" t="n">
        <f aca="false">(E453*$E$6)*L453</f>
        <v>162.954</v>
      </c>
      <c r="H453" s="23" t="n">
        <f aca="false">(E453*$E$6)*M453</f>
        <v>2444.31</v>
      </c>
      <c r="I453" s="23" t="n">
        <f aca="false">(E453*$E$6)*N453</f>
        <v>4888.62</v>
      </c>
      <c r="J453" s="24" t="n">
        <v>697521422581</v>
      </c>
      <c r="K453" s="25" t="n">
        <v>1.653466965</v>
      </c>
      <c r="L453" s="24" t="n">
        <v>1</v>
      </c>
      <c r="M453" s="20" t="n">
        <v>15</v>
      </c>
      <c r="N453" s="20" t="n">
        <v>30</v>
      </c>
    </row>
    <row r="454" customFormat="false" ht="14.5" hidden="false" customHeight="false" outlineLevel="0" collapsed="false">
      <c r="A454" s="18" t="s">
        <v>950</v>
      </c>
      <c r="B454" s="19" t="s">
        <v>951</v>
      </c>
      <c r="C454" s="20" t="s">
        <v>35</v>
      </c>
      <c r="D454" s="20" t="s">
        <v>935</v>
      </c>
      <c r="E454" s="21" t="n">
        <v>142.09</v>
      </c>
      <c r="F454" s="22" t="n">
        <f aca="false">E454*$E$6</f>
        <v>156.299</v>
      </c>
      <c r="G454" s="23" t="n">
        <f aca="false">(E454*$E$6)*L454</f>
        <v>156.299</v>
      </c>
      <c r="H454" s="23" t="n">
        <f aca="false">(E454*$E$6)*M454</f>
        <v>2344.485</v>
      </c>
      <c r="I454" s="23" t="n">
        <f aca="false">(E454*$E$6)*N454</f>
        <v>4688.97</v>
      </c>
      <c r="J454" s="24" t="n">
        <v>697521403009</v>
      </c>
      <c r="K454" s="25" t="n">
        <v>1.653466965</v>
      </c>
      <c r="L454" s="24" t="n">
        <v>1</v>
      </c>
      <c r="M454" s="20" t="n">
        <v>15</v>
      </c>
      <c r="N454" s="20" t="n">
        <v>30</v>
      </c>
    </row>
    <row r="455" customFormat="false" ht="14.5" hidden="false" customHeight="false" outlineLevel="0" collapsed="false">
      <c r="A455" s="18" t="s">
        <v>952</v>
      </c>
      <c r="B455" s="19" t="s">
        <v>953</v>
      </c>
      <c r="C455" s="20" t="s">
        <v>42</v>
      </c>
      <c r="D455" s="20" t="s">
        <v>935</v>
      </c>
      <c r="E455" s="21" t="n">
        <v>171.77</v>
      </c>
      <c r="F455" s="22" t="n">
        <f aca="false">E455*$E$6</f>
        <v>188.947</v>
      </c>
      <c r="G455" s="23" t="n">
        <f aca="false">(E455*$E$6)*L455</f>
        <v>188.947</v>
      </c>
      <c r="H455" s="23" t="n">
        <f aca="false">(E455*$E$6)*M455</f>
        <v>1133.682</v>
      </c>
      <c r="I455" s="23" t="n">
        <f aca="false">(E455*$E$6)*N455</f>
        <v>2267.364</v>
      </c>
      <c r="J455" s="24" t="n">
        <v>697521244848</v>
      </c>
      <c r="K455" s="25" t="n">
        <v>2.594399899216</v>
      </c>
      <c r="L455" s="24" t="n">
        <v>1</v>
      </c>
      <c r="M455" s="20" t="n">
        <v>6</v>
      </c>
      <c r="N455" s="20" t="n">
        <v>12</v>
      </c>
    </row>
    <row r="456" customFormat="false" ht="14.5" hidden="false" customHeight="false" outlineLevel="0" collapsed="false">
      <c r="A456" s="18" t="s">
        <v>954</v>
      </c>
      <c r="B456" s="19" t="s">
        <v>955</v>
      </c>
      <c r="C456" s="20" t="s">
        <v>42</v>
      </c>
      <c r="D456" s="20" t="s">
        <v>935</v>
      </c>
      <c r="E456" s="21" t="n">
        <v>189.88</v>
      </c>
      <c r="F456" s="22" t="n">
        <f aca="false">E456*$E$6</f>
        <v>208.868</v>
      </c>
      <c r="G456" s="23" t="n">
        <f aca="false">(E456*$E$6)*L456</f>
        <v>208.868</v>
      </c>
      <c r="H456" s="23" t="n">
        <f aca="false">(E456*$E$6)*M456</f>
        <v>1253.208</v>
      </c>
      <c r="I456" s="23" t="n">
        <f aca="false">(E456*$E$6)*N456</f>
        <v>2506.416</v>
      </c>
      <c r="J456" s="24" t="n">
        <v>697521263849</v>
      </c>
      <c r="K456" s="25" t="n">
        <v>2.594399899216</v>
      </c>
      <c r="L456" s="24" t="n">
        <v>1</v>
      </c>
      <c r="M456" s="20" t="n">
        <v>6</v>
      </c>
      <c r="N456" s="20" t="n">
        <v>12</v>
      </c>
    </row>
    <row r="457" customFormat="false" ht="14.5" hidden="false" customHeight="false" outlineLevel="0" collapsed="false">
      <c r="A457" s="18" t="s">
        <v>956</v>
      </c>
      <c r="B457" s="19" t="s">
        <v>957</v>
      </c>
      <c r="C457" s="20" t="s">
        <v>42</v>
      </c>
      <c r="D457" s="20" t="s">
        <v>935</v>
      </c>
      <c r="E457" s="21" t="n">
        <v>183.24</v>
      </c>
      <c r="F457" s="22" t="n">
        <f aca="false">E457*$E$6</f>
        <v>201.564</v>
      </c>
      <c r="G457" s="23" t="n">
        <f aca="false">(E457*$E$6)*L457</f>
        <v>201.564</v>
      </c>
      <c r="H457" s="23" t="n">
        <f aca="false">(E457*$E$6)*M457</f>
        <v>1209.384</v>
      </c>
      <c r="I457" s="23" t="n">
        <f aca="false">(E457*$E$6)*N457</f>
        <v>2418.768</v>
      </c>
      <c r="J457" s="24" t="n">
        <v>697521439305</v>
      </c>
      <c r="K457" s="25" t="n">
        <v>2.594399899216</v>
      </c>
      <c r="L457" s="24" t="n">
        <v>1</v>
      </c>
      <c r="M457" s="20" t="n">
        <v>6</v>
      </c>
      <c r="N457" s="20" t="n">
        <v>12</v>
      </c>
    </row>
    <row r="458" customFormat="false" ht="14.5" hidden="false" customHeight="false" outlineLevel="0" collapsed="false">
      <c r="A458" s="18" t="s">
        <v>958</v>
      </c>
      <c r="B458" s="19" t="s">
        <v>959</v>
      </c>
      <c r="C458" s="20" t="s">
        <v>49</v>
      </c>
      <c r="D458" s="20" t="s">
        <v>935</v>
      </c>
      <c r="E458" s="21" t="n">
        <v>197.78</v>
      </c>
      <c r="F458" s="22" t="n">
        <f aca="false">E458*$E$6</f>
        <v>217.558</v>
      </c>
      <c r="G458" s="23" t="n">
        <f aca="false">(E458*$E$6)*L458</f>
        <v>217.558</v>
      </c>
      <c r="H458" s="23" t="n">
        <f aca="false">(E458*$E$6)*M458</f>
        <v>1305.348</v>
      </c>
      <c r="I458" s="23" t="n">
        <f aca="false">(E458*$E$6)*N458</f>
        <v>2610.696</v>
      </c>
      <c r="J458" s="24" t="n">
        <v>697521053396</v>
      </c>
      <c r="K458" s="25" t="n">
        <v>2.8219169536</v>
      </c>
      <c r="L458" s="24" t="n">
        <v>1</v>
      </c>
      <c r="M458" s="20" t="n">
        <v>6</v>
      </c>
      <c r="N458" s="20" t="n">
        <v>12</v>
      </c>
    </row>
    <row r="459" customFormat="false" ht="14.5" hidden="false" customHeight="false" outlineLevel="0" collapsed="false">
      <c r="A459" s="18" t="s">
        <v>960</v>
      </c>
      <c r="B459" s="19" t="s">
        <v>961</v>
      </c>
      <c r="C459" s="20" t="s">
        <v>49</v>
      </c>
      <c r="D459" s="20" t="s">
        <v>935</v>
      </c>
      <c r="E459" s="21" t="n">
        <v>218.64</v>
      </c>
      <c r="F459" s="22" t="n">
        <f aca="false">E459*$E$6</f>
        <v>240.504</v>
      </c>
      <c r="G459" s="23" t="n">
        <f aca="false">(E459*$E$6)*L459</f>
        <v>240.504</v>
      </c>
      <c r="H459" s="23" t="n">
        <f aca="false">(E459*$E$6)*M459</f>
        <v>1443.024</v>
      </c>
      <c r="I459" s="23" t="n">
        <f aca="false">(E459*$E$6)*N459</f>
        <v>2886.048</v>
      </c>
      <c r="J459" s="24" t="n">
        <v>697521326131</v>
      </c>
      <c r="K459" s="25" t="n">
        <v>2.8219169536</v>
      </c>
      <c r="L459" s="24" t="n">
        <v>1</v>
      </c>
      <c r="M459" s="20" t="n">
        <v>6</v>
      </c>
      <c r="N459" s="20" t="n">
        <v>12</v>
      </c>
    </row>
    <row r="460" customFormat="false" ht="14.5" hidden="false" customHeight="false" outlineLevel="0" collapsed="false">
      <c r="A460" s="18" t="s">
        <v>962</v>
      </c>
      <c r="B460" s="19" t="s">
        <v>963</v>
      </c>
      <c r="C460" s="20" t="s">
        <v>49</v>
      </c>
      <c r="D460" s="20" t="s">
        <v>935</v>
      </c>
      <c r="E460" s="21" t="n">
        <v>211.02</v>
      </c>
      <c r="F460" s="22" t="n">
        <f aca="false">E460*$E$6</f>
        <v>232.122</v>
      </c>
      <c r="G460" s="23" t="n">
        <f aca="false">(E460*$E$6)*L460</f>
        <v>232.122</v>
      </c>
      <c r="H460" s="23" t="n">
        <f aca="false">(E460*$E$6)*M460</f>
        <v>1392.732</v>
      </c>
      <c r="I460" s="23" t="n">
        <f aca="false">(E460*$E$6)*N460</f>
        <v>2785.464</v>
      </c>
      <c r="J460" s="24" t="n">
        <v>697521233842</v>
      </c>
      <c r="K460" s="25" t="n">
        <v>2.8219169536</v>
      </c>
      <c r="L460" s="24" t="n">
        <v>1</v>
      </c>
      <c r="M460" s="20" t="n">
        <v>6</v>
      </c>
      <c r="N460" s="20" t="n">
        <v>12</v>
      </c>
    </row>
    <row r="461" customFormat="false" ht="14.5" hidden="false" customHeight="false" outlineLevel="0" collapsed="false">
      <c r="A461" s="18" t="s">
        <v>964</v>
      </c>
      <c r="B461" s="19" t="s">
        <v>965</v>
      </c>
      <c r="C461" s="20" t="s">
        <v>56</v>
      </c>
      <c r="D461" s="20" t="s">
        <v>935</v>
      </c>
      <c r="E461" s="21" t="n">
        <v>249.02</v>
      </c>
      <c r="F461" s="22" t="n">
        <f aca="false">E461*$E$6</f>
        <v>273.922</v>
      </c>
      <c r="G461" s="23" t="n">
        <f aca="false">(E461*$E$6)*L461</f>
        <v>273.922</v>
      </c>
      <c r="H461" s="23" t="n">
        <f aca="false">(E461*$E$6)*M461</f>
        <v>1095.688</v>
      </c>
      <c r="I461" s="23" t="n">
        <f aca="false">(E461*$E$6)*N461</f>
        <v>2191.376</v>
      </c>
      <c r="J461" s="24" t="n">
        <v>697521456050</v>
      </c>
      <c r="K461" s="25" t="n">
        <v>4.629707502</v>
      </c>
      <c r="L461" s="24" t="n">
        <v>1</v>
      </c>
      <c r="M461" s="20" t="n">
        <v>4</v>
      </c>
      <c r="N461" s="20" t="n">
        <v>8</v>
      </c>
    </row>
    <row r="462" customFormat="false" ht="14.5" hidden="false" customHeight="false" outlineLevel="0" collapsed="false">
      <c r="A462" s="18" t="s">
        <v>966</v>
      </c>
      <c r="B462" s="19" t="s">
        <v>967</v>
      </c>
      <c r="C462" s="20" t="s">
        <v>56</v>
      </c>
      <c r="D462" s="20" t="s">
        <v>935</v>
      </c>
      <c r="E462" s="21" t="n">
        <v>275.25</v>
      </c>
      <c r="F462" s="22" t="n">
        <f aca="false">E462*$E$6</f>
        <v>302.775</v>
      </c>
      <c r="G462" s="23" t="n">
        <f aca="false">(E462*$E$6)*L462</f>
        <v>302.775</v>
      </c>
      <c r="H462" s="23" t="n">
        <f aca="false">(E462*$E$6)*M462</f>
        <v>1211.1</v>
      </c>
      <c r="I462" s="23" t="n">
        <f aca="false">(E462*$E$6)*N462</f>
        <v>2422.2</v>
      </c>
      <c r="J462" s="24" t="n">
        <v>697521427159</v>
      </c>
      <c r="K462" s="25" t="n">
        <v>4.629707502</v>
      </c>
      <c r="L462" s="24" t="n">
        <v>1</v>
      </c>
      <c r="M462" s="20" t="n">
        <v>4</v>
      </c>
      <c r="N462" s="20" t="n">
        <v>8</v>
      </c>
    </row>
    <row r="463" customFormat="false" ht="14.5" hidden="false" customHeight="false" outlineLevel="0" collapsed="false">
      <c r="A463" s="18" t="s">
        <v>968</v>
      </c>
      <c r="B463" s="19" t="s">
        <v>969</v>
      </c>
      <c r="C463" s="20" t="s">
        <v>56</v>
      </c>
      <c r="D463" s="20" t="s">
        <v>935</v>
      </c>
      <c r="E463" s="21" t="n">
        <v>264.04</v>
      </c>
      <c r="F463" s="22" t="n">
        <f aca="false">E463*$E$6</f>
        <v>290.444</v>
      </c>
      <c r="G463" s="23" t="n">
        <f aca="false">(E463*$E$6)*L463</f>
        <v>290.444</v>
      </c>
      <c r="H463" s="23" t="n">
        <f aca="false">(E463*$E$6)*M463</f>
        <v>1161.776</v>
      </c>
      <c r="I463" s="23" t="n">
        <f aca="false">(E463*$E$6)*N463</f>
        <v>2323.552</v>
      </c>
      <c r="J463" s="24" t="n">
        <v>697521042697</v>
      </c>
      <c r="K463" s="25" t="n">
        <v>4.629707502</v>
      </c>
      <c r="L463" s="24" t="n">
        <v>1</v>
      </c>
      <c r="M463" s="20" t="n">
        <v>4</v>
      </c>
      <c r="N463" s="20" t="n">
        <v>8</v>
      </c>
    </row>
  </sheetData>
  <mergeCells count="1">
    <mergeCell ref="J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7:34:10Z</dcterms:created>
  <dc:creator>gionm</dc:creator>
  <dc:description/>
  <cp:keywords/>
  <dc:language>en-US</dc:language>
  <cp:lastModifiedBy>Kimberly Wallingford</cp:lastModifiedBy>
  <dcterms:modified xsi:type="dcterms:W3CDTF">2023-12-21T20:30:15Z</dcterms:modified>
  <cp:revision>0</cp:revision>
  <dc:subject/>
  <dc:title/>
</cp:coreProperties>
</file>