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erPress" sheetId="1" state="visible" r:id="rId2"/>
  </sheets>
  <definedNames>
    <definedName function="false" hidden="false" localSheetId="0" name="Excel_BuiltIn__FilterDatabase" vbProcedure="false">CopperPress!$A$7:$N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913">
  <si>
    <t xml:space="preserve">PFC Effective 1-23-2023</t>
  </si>
  <si>
    <t xml:space="preserve">SUPERCEDES PFC 322</t>
  </si>
  <si>
    <t xml:space="preserve">CopperPress® Fittings &amp; Valves by Merit Brass Co.</t>
  </si>
  <si>
    <t xml:space="preserve">Enter CopperPress Fittings Multiplier Here </t>
  </si>
  <si>
    <t xml:space="preserve">Enter CopperPress Valves Multiplier Here</t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11470</t>
  </si>
  <si>
    <t xml:space="preserve">0.5" Cop Press 45-EL EPDM</t>
  </si>
  <si>
    <t xml:space="preserve">0.5"</t>
  </si>
  <si>
    <t xml:space="preserve">Copper Press 45 Elbow</t>
  </si>
  <si>
    <t xml:space="preserve">MB11480</t>
  </si>
  <si>
    <t xml:space="preserve">0.75" Cop Press 45-EL EPDM</t>
  </si>
  <si>
    <t xml:space="preserve">0.75"</t>
  </si>
  <si>
    <t xml:space="preserve">MB11490</t>
  </si>
  <si>
    <t xml:space="preserve">1" Cop Press 45-EL EPDM</t>
  </si>
  <si>
    <t xml:space="preserve">1"</t>
  </si>
  <si>
    <t xml:space="preserve">MB11500</t>
  </si>
  <si>
    <t xml:space="preserve">1.25" Cop Press 45-EL EPDM</t>
  </si>
  <si>
    <t xml:space="preserve">1.25"</t>
  </si>
  <si>
    <t xml:space="preserve">MB11510</t>
  </si>
  <si>
    <t xml:space="preserve">1.5" Cop Press 45-EL EPDM</t>
  </si>
  <si>
    <t xml:space="preserve">1.5"</t>
  </si>
  <si>
    <t xml:space="preserve">MB11520</t>
  </si>
  <si>
    <t xml:space="preserve">2" Cop Press 45-EL EPDM</t>
  </si>
  <si>
    <t xml:space="preserve">2"</t>
  </si>
  <si>
    <t xml:space="preserve">MB22170</t>
  </si>
  <si>
    <t xml:space="preserve">2.5" Cop Press 45-EL EPDM</t>
  </si>
  <si>
    <t xml:space="preserve">2.5"</t>
  </si>
  <si>
    <t xml:space="preserve">-</t>
  </si>
  <si>
    <t xml:space="preserve">MB22180</t>
  </si>
  <si>
    <t xml:space="preserve">3" Cop Press 45-EL EPDM</t>
  </si>
  <si>
    <t xml:space="preserve">3"</t>
  </si>
  <si>
    <t xml:space="preserve">MB22190</t>
  </si>
  <si>
    <t xml:space="preserve">4" Cop Press 45-EL EPDM</t>
  </si>
  <si>
    <t xml:space="preserve">4"</t>
  </si>
  <si>
    <t xml:space="preserve">MB11590</t>
  </si>
  <si>
    <t xml:space="preserve">0.5" Cop Press 45-Street EL EPDM</t>
  </si>
  <si>
    <t xml:space="preserve">Copper Press 45 Street Elbow</t>
  </si>
  <si>
    <t xml:space="preserve">MB11600</t>
  </si>
  <si>
    <t xml:space="preserve">0.75" Cop Press 45-Street EL EPDM</t>
  </si>
  <si>
    <t xml:space="preserve">MB11610</t>
  </si>
  <si>
    <t xml:space="preserve">1" Cop Press 45-Street EL EPDM</t>
  </si>
  <si>
    <t xml:space="preserve">MB11620</t>
  </si>
  <si>
    <t xml:space="preserve">1.25" Cop Press 45-Street EL EPDM</t>
  </si>
  <si>
    <t xml:space="preserve">MB11630</t>
  </si>
  <si>
    <t xml:space="preserve">1.5" Cop Press 45-Street EL EPDM</t>
  </si>
  <si>
    <t xml:space="preserve">MB11640</t>
  </si>
  <si>
    <t xml:space="preserve">2" Cop Press 45-Street EL EPDM</t>
  </si>
  <si>
    <t xml:space="preserve">MB22200</t>
  </si>
  <si>
    <t xml:space="preserve">2.5" Cop Press 45-Street EL EPDM</t>
  </si>
  <si>
    <t xml:space="preserve">MB22210</t>
  </si>
  <si>
    <t xml:space="preserve">3" Cop Press 45-Street EL EPDM</t>
  </si>
  <si>
    <t xml:space="preserve">MB22220</t>
  </si>
  <si>
    <t xml:space="preserve">4" Cop Press 45-Street EL EPDM</t>
  </si>
  <si>
    <t xml:space="preserve">MB24600</t>
  </si>
  <si>
    <t xml:space="preserve">0.5" Cop Press 90-Drop Ear EL EPDM</t>
  </si>
  <si>
    <t xml:space="preserve">Copper Press 90 Drop Ear Elbow</t>
  </si>
  <si>
    <t xml:space="preserve">MB24590</t>
  </si>
  <si>
    <t xml:space="preserve">0.5" x 3/8 Cop Press 90-Drop Ear EL EPDM</t>
  </si>
  <si>
    <t xml:space="preserve">0.5" x 3/8</t>
  </si>
  <si>
    <t xml:space="preserve">MB24610</t>
  </si>
  <si>
    <t xml:space="preserve">0.75" Cop Press 90-Drop Ear EL EPDM</t>
  </si>
  <si>
    <t xml:space="preserve">MB11230</t>
  </si>
  <si>
    <t xml:space="preserve">0.5" Cop Press 90-EL EPDM</t>
  </si>
  <si>
    <t xml:space="preserve">Copper Press 90 Elbow</t>
  </si>
  <si>
    <t xml:space="preserve">MB11240</t>
  </si>
  <si>
    <t xml:space="preserve">0.75" Cop Press 90-EL EPDM</t>
  </si>
  <si>
    <t xml:space="preserve">MB11250</t>
  </si>
  <si>
    <t xml:space="preserve">1" Cop Press 90-EL EPDM</t>
  </si>
  <si>
    <t xml:space="preserve">MB11260</t>
  </si>
  <si>
    <t xml:space="preserve">1.25" Cop Press 90-EL EPDM</t>
  </si>
  <si>
    <t xml:space="preserve">MB11270</t>
  </si>
  <si>
    <t xml:space="preserve">1.5" Cop Press 90-EL EPDM</t>
  </si>
  <si>
    <t xml:space="preserve">MB11280</t>
  </si>
  <si>
    <t xml:space="preserve">2" Cop Press 90-EL EPDM</t>
  </si>
  <si>
    <t xml:space="preserve">MB22110</t>
  </si>
  <si>
    <t xml:space="preserve">2.5" Cop Press 90-EL EPDM</t>
  </si>
  <si>
    <t xml:space="preserve">MB22120</t>
  </si>
  <si>
    <t xml:space="preserve">3" Cop Press 90-EL EPDM</t>
  </si>
  <si>
    <t xml:space="preserve">MB22130</t>
  </si>
  <si>
    <t xml:space="preserve">4" Cop Press 90-EL EPDM</t>
  </si>
  <si>
    <t xml:space="preserve">MB49010</t>
  </si>
  <si>
    <t xml:space="preserve">0.5" Cop Press 90-F EL EPDM</t>
  </si>
  <si>
    <t xml:space="preserve">Copper Press 90 Female Elbow</t>
  </si>
  <si>
    <t xml:space="preserve">MB49000</t>
  </si>
  <si>
    <t xml:space="preserve">0.5" x 3/8" Cop Press 90-F EL EPDM</t>
  </si>
  <si>
    <t xml:space="preserve">0.5" x 1/8</t>
  </si>
  <si>
    <t xml:space="preserve">MB49040</t>
  </si>
  <si>
    <t xml:space="preserve">0.75" Cop Press 90-F EL EPDM</t>
  </si>
  <si>
    <t xml:space="preserve">MB49060</t>
  </si>
  <si>
    <t xml:space="preserve">1" Cop Press 90-F EL EPDM</t>
  </si>
  <si>
    <t xml:space="preserve">MB49090</t>
  </si>
  <si>
    <t xml:space="preserve">2" Cop Press 90-F EL EPDM</t>
  </si>
  <si>
    <t xml:space="preserve">MB47990</t>
  </si>
  <si>
    <t xml:space="preserve">0.5" Cop Press 90-M EL EPDM</t>
  </si>
  <si>
    <t xml:space="preserve">Copper Press 90 Male Elbow</t>
  </si>
  <si>
    <t xml:space="preserve">MB48000</t>
  </si>
  <si>
    <t xml:space="preserve">0.5" x 0.75" Cop Press 90-M EL EPDM</t>
  </si>
  <si>
    <t xml:space="preserve">0.5" x 0.75"</t>
  </si>
  <si>
    <t xml:space="preserve">MB48012</t>
  </si>
  <si>
    <t xml:space="preserve">0.75" Cop Press 90-M EL EPDM</t>
  </si>
  <si>
    <t xml:space="preserve">MB48010</t>
  </si>
  <si>
    <t xml:space="preserve">0.75" x 0.5" Cop Press 90-M EL EPDM</t>
  </si>
  <si>
    <t xml:space="preserve">0.75" x 0.5"</t>
  </si>
  <si>
    <t xml:space="preserve">MB48015</t>
  </si>
  <si>
    <t xml:space="preserve">1" Cop Press 90-M EL EPDM</t>
  </si>
  <si>
    <t xml:space="preserve">MB48020</t>
  </si>
  <si>
    <t xml:space="preserve">1.25" Cop Press 90-M EL EPDM</t>
  </si>
  <si>
    <t xml:space="preserve">MB48030</t>
  </si>
  <si>
    <t xml:space="preserve">1.5" Cop Press 90-M EL EPDM</t>
  </si>
  <si>
    <t xml:space="preserve">MB48040</t>
  </si>
  <si>
    <t xml:space="preserve">2" Cop Press 90-M EL EPDM</t>
  </si>
  <si>
    <t xml:space="preserve">MB24560</t>
  </si>
  <si>
    <t xml:space="preserve">0.75" x 0.5" Cop Press 90-Red EL EPDM</t>
  </si>
  <si>
    <t xml:space="preserve">Copper Press 90 Reducing Elbow</t>
  </si>
  <si>
    <t xml:space="preserve">MB24570</t>
  </si>
  <si>
    <t xml:space="preserve">1" x 0.75" Cop Press 90-Red EL EPDM</t>
  </si>
  <si>
    <t xml:space="preserve">1" x 0.75"</t>
  </si>
  <si>
    <t xml:space="preserve">MB11350</t>
  </si>
  <si>
    <t xml:space="preserve">0.5" Cop Press 90-Street EL EPDM</t>
  </si>
  <si>
    <t xml:space="preserve">Copper Press 90 Street Elbow</t>
  </si>
  <si>
    <t xml:space="preserve">MB11360</t>
  </si>
  <si>
    <t xml:space="preserve">0.75" Cop Press 90-Street EL EPDM</t>
  </si>
  <si>
    <t xml:space="preserve">MB11370</t>
  </si>
  <si>
    <t xml:space="preserve">1" Cop Press 90-Street EL EPDM</t>
  </si>
  <si>
    <t xml:space="preserve">MB11380</t>
  </si>
  <si>
    <t xml:space="preserve">1.25" Cop Press 90-Street EL EPDM</t>
  </si>
  <si>
    <t xml:space="preserve">MB11390</t>
  </si>
  <si>
    <t xml:space="preserve">1.5" Cop Press 90-Street EL EPDM</t>
  </si>
  <si>
    <t xml:space="preserve">MB11400</t>
  </si>
  <si>
    <t xml:space="preserve">2" Cop Press 90-Street EL EPDM</t>
  </si>
  <si>
    <t xml:space="preserve">MB22140</t>
  </si>
  <si>
    <t xml:space="preserve">2.5" Cop Press 90-Street EL EPDM</t>
  </si>
  <si>
    <t xml:space="preserve">MB22150</t>
  </si>
  <si>
    <t xml:space="preserve">3" Cop Press 90-Street EL EPDM</t>
  </si>
  <si>
    <t xml:space="preserve">MB22160</t>
  </si>
  <si>
    <t xml:space="preserve">4" Cop Press 90-Street EL EPDM</t>
  </si>
  <si>
    <t xml:space="preserve">MB12530</t>
  </si>
  <si>
    <t xml:space="preserve">0.75" x 0.5" Cop Press Bush Red EPDM</t>
  </si>
  <si>
    <t xml:space="preserve">Copper Press Bushing Reducer</t>
  </si>
  <si>
    <t xml:space="preserve">MB12540</t>
  </si>
  <si>
    <t xml:space="preserve">1" x 0.5" Cop Press Bush Red EPDM</t>
  </si>
  <si>
    <t xml:space="preserve">1" x 0.5"</t>
  </si>
  <si>
    <t xml:space="preserve">MB12550</t>
  </si>
  <si>
    <t xml:space="preserve">1" x 0.75" Cop Press Bush Red EPDM</t>
  </si>
  <si>
    <t xml:space="preserve">MB12560</t>
  </si>
  <si>
    <t xml:space="preserve">1.25" x 0.5" Cop Press Bush Red EPDM</t>
  </si>
  <si>
    <t xml:space="preserve">1.25" x 0.5"</t>
  </si>
  <si>
    <t xml:space="preserve">MB12570</t>
  </si>
  <si>
    <t xml:space="preserve">1.25" x 0.75" Cop Press Bush Red EPDM</t>
  </si>
  <si>
    <t xml:space="preserve">1.25" x 0.75"</t>
  </si>
  <si>
    <t xml:space="preserve">MB12580</t>
  </si>
  <si>
    <t xml:space="preserve">1.25" x 1" Cop Press Bush Red EPDM</t>
  </si>
  <si>
    <t xml:space="preserve">1.25" x 1"</t>
  </si>
  <si>
    <t xml:space="preserve">MB12585</t>
  </si>
  <si>
    <t xml:space="preserve">1.5" x 0.5" Cop Press Bush Red EPDM</t>
  </si>
  <si>
    <t xml:space="preserve">1.5" x 0.5"</t>
  </si>
  <si>
    <t xml:space="preserve">MB12590</t>
  </si>
  <si>
    <t xml:space="preserve">1.5" x 0.75" Cop Press Bush Red EPDM</t>
  </si>
  <si>
    <t xml:space="preserve">1.5" x 0.75"</t>
  </si>
  <si>
    <t xml:space="preserve">MB12600</t>
  </si>
  <si>
    <t xml:space="preserve">1.5" x 1" Cop Press Bush Red EPDM</t>
  </si>
  <si>
    <t xml:space="preserve">1.5" x 1"</t>
  </si>
  <si>
    <t xml:space="preserve">MB12610</t>
  </si>
  <si>
    <t xml:space="preserve">1.5" x 1.25" Cop Press Bush Red EPDM</t>
  </si>
  <si>
    <t xml:space="preserve">1.5" x 1.25"</t>
  </si>
  <si>
    <t xml:space="preserve">MB12613</t>
  </si>
  <si>
    <t xml:space="preserve">2" x 0.5" Cop Press Bush Red EPDM</t>
  </si>
  <si>
    <t xml:space="preserve">2" x 0.5"</t>
  </si>
  <si>
    <t xml:space="preserve">MB12617</t>
  </si>
  <si>
    <t xml:space="preserve">2" x 0.75" Cop Press Bush Red EPDM</t>
  </si>
  <si>
    <t xml:space="preserve">2" x 0.75"</t>
  </si>
  <si>
    <t xml:space="preserve">MB12620</t>
  </si>
  <si>
    <t xml:space="preserve">2" x 1" Cop Press Bush Red EPDM</t>
  </si>
  <si>
    <t xml:space="preserve">2" x 1"</t>
  </si>
  <si>
    <t xml:space="preserve">MB12630</t>
  </si>
  <si>
    <t xml:space="preserve">2" x 1.25" Cop Press Bush Red EPDM</t>
  </si>
  <si>
    <t xml:space="preserve">2" x 1.25"</t>
  </si>
  <si>
    <t xml:space="preserve">MB12640</t>
  </si>
  <si>
    <t xml:space="preserve">2" x 1.5" Cop Press Bush Red EPDM</t>
  </si>
  <si>
    <t xml:space="preserve">2" x 1.5"</t>
  </si>
  <si>
    <t xml:space="preserve">MB22400</t>
  </si>
  <si>
    <t xml:space="preserve">2.5" x 1" Cop Press Bush Red EPDM</t>
  </si>
  <si>
    <t xml:space="preserve">2.5" x 1"</t>
  </si>
  <si>
    <t xml:space="preserve">MB22410</t>
  </si>
  <si>
    <t xml:space="preserve">2.5" x 1.25" Cop Press Bush Red EPDM</t>
  </si>
  <si>
    <t xml:space="preserve">2.5" x 1.25"</t>
  </si>
  <si>
    <t xml:space="preserve">MB22420</t>
  </si>
  <si>
    <t xml:space="preserve">2.5" x 1.5" Cop Press Bush Red EPDM</t>
  </si>
  <si>
    <t xml:space="preserve">2.5" x 1.5"</t>
  </si>
  <si>
    <t xml:space="preserve">MB22430</t>
  </si>
  <si>
    <t xml:space="preserve">2.5" x 2" Cop Press Bush Red EPDM</t>
  </si>
  <si>
    <t xml:space="preserve">2.5" x 2"</t>
  </si>
  <si>
    <t xml:space="preserve">MB22440</t>
  </si>
  <si>
    <t xml:space="preserve">3" x 1.25" Cop Press Bush Red EPDM</t>
  </si>
  <si>
    <t xml:space="preserve">3" x 1.25"</t>
  </si>
  <si>
    <t xml:space="preserve">MB22450</t>
  </si>
  <si>
    <t xml:space="preserve">3" x 1.5" Cop Press Bush Red EPDM</t>
  </si>
  <si>
    <t xml:space="preserve">3" x 1.5"</t>
  </si>
  <si>
    <t xml:space="preserve">MB22460</t>
  </si>
  <si>
    <t xml:space="preserve">3" x 2" Cop Press Bush Red EPDM</t>
  </si>
  <si>
    <t xml:space="preserve">3" x 2"</t>
  </si>
  <si>
    <t xml:space="preserve">MB22470</t>
  </si>
  <si>
    <t xml:space="preserve">3" x 2.5" Cop Press Bush Red EPDM</t>
  </si>
  <si>
    <t xml:space="preserve">3" x 2.5"</t>
  </si>
  <si>
    <t xml:space="preserve">MB22480</t>
  </si>
  <si>
    <t xml:space="preserve">4" x 2" Cop Press Bush Red EPDM</t>
  </si>
  <si>
    <t xml:space="preserve">4" x 2"</t>
  </si>
  <si>
    <t xml:space="preserve">MB22490</t>
  </si>
  <si>
    <t xml:space="preserve">4" x 2.5" Cop Press Bush Red EPDM</t>
  </si>
  <si>
    <t xml:space="preserve">4" x 2.5"</t>
  </si>
  <si>
    <t xml:space="preserve">MB22500</t>
  </si>
  <si>
    <t xml:space="preserve">4" x 3" Cop Press Bush Red EPDM</t>
  </si>
  <si>
    <t xml:space="preserve">4" x 3"</t>
  </si>
  <si>
    <t xml:space="preserve">MB13110</t>
  </si>
  <si>
    <t xml:space="preserve">0.5" Cop Press Cap EPDM</t>
  </si>
  <si>
    <t xml:space="preserve">Copper Press Cap</t>
  </si>
  <si>
    <t xml:space="preserve">MB13120</t>
  </si>
  <si>
    <t xml:space="preserve">0.75" Cop Press Cap EPDM</t>
  </si>
  <si>
    <t xml:space="preserve">MB13140</t>
  </si>
  <si>
    <t xml:space="preserve">1" Cop Press Cap EPDM</t>
  </si>
  <si>
    <t xml:space="preserve">MB13150</t>
  </si>
  <si>
    <t xml:space="preserve">1.25" Cop Press Cap EPDM</t>
  </si>
  <si>
    <t xml:space="preserve">MB13160</t>
  </si>
  <si>
    <t xml:space="preserve">1.5" Cop Press Cap EPDM</t>
  </si>
  <si>
    <t xml:space="preserve">MB13170</t>
  </si>
  <si>
    <t xml:space="preserve">2" Cop Press Cap EPDM</t>
  </si>
  <si>
    <t xml:space="preserve">MB23110</t>
  </si>
  <si>
    <t xml:space="preserve">2.5" Cop Press Cap EPDM</t>
  </si>
  <si>
    <t xml:space="preserve">MB23120</t>
  </si>
  <si>
    <t xml:space="preserve">3" Cop Press Cap EPDM</t>
  </si>
  <si>
    <t xml:space="preserve">MB23130</t>
  </si>
  <si>
    <t xml:space="preserve">4" Cop Press Cap EPDM</t>
  </si>
  <si>
    <t xml:space="preserve">MB12230</t>
  </si>
  <si>
    <t xml:space="preserve">0.5" Cop Press Coup w-Stop EPDM</t>
  </si>
  <si>
    <t xml:space="preserve">Copper Press Coupling With Stop</t>
  </si>
  <si>
    <t xml:space="preserve">MB12240</t>
  </si>
  <si>
    <t xml:space="preserve">0.75" Cop Press Coup w-Stop EPDM</t>
  </si>
  <si>
    <t xml:space="preserve">MB12250</t>
  </si>
  <si>
    <t xml:space="preserve">1" Cop Press Coup w-Stop EPDM</t>
  </si>
  <si>
    <t xml:space="preserve">MB12260</t>
  </si>
  <si>
    <t xml:space="preserve">1.25" Cop Press Coup w-Stop EPDM</t>
  </si>
  <si>
    <t xml:space="preserve">MB12270</t>
  </si>
  <si>
    <t xml:space="preserve">1.5" Cop Press Coup w-Stop EPDM</t>
  </si>
  <si>
    <t xml:space="preserve">MB12280</t>
  </si>
  <si>
    <t xml:space="preserve">2" Cop Press Coup w-Stop EPDM</t>
  </si>
  <si>
    <t xml:space="preserve">MB22230</t>
  </si>
  <si>
    <t xml:space="preserve">2.5" Cop Press Coup w-Stop EPDM</t>
  </si>
  <si>
    <t xml:space="preserve">MB22240</t>
  </si>
  <si>
    <t xml:space="preserve">3" Cop Press Coup w-Stop EPDM</t>
  </si>
  <si>
    <t xml:space="preserve">MB22250</t>
  </si>
  <si>
    <t xml:space="preserve">4" Cop Press Coup w-Stop EPDM</t>
  </si>
  <si>
    <t xml:space="preserve">MB12290</t>
  </si>
  <si>
    <t xml:space="preserve">0.5" Cop Press Coup w/o Stop EPDM</t>
  </si>
  <si>
    <t xml:space="preserve">Copper Press Coupling With-Out Stop</t>
  </si>
  <si>
    <t xml:space="preserve">MB12300</t>
  </si>
  <si>
    <t xml:space="preserve">0.75" Cop Press Coup w/o Stop EPDM</t>
  </si>
  <si>
    <t xml:space="preserve">MB12310</t>
  </si>
  <si>
    <t xml:space="preserve">1" Cop Press Coup w/o Stop EPDM</t>
  </si>
  <si>
    <t xml:space="preserve">MB12320</t>
  </si>
  <si>
    <t xml:space="preserve">1.25" Cop Press Coup w/o Stop EPDM</t>
  </si>
  <si>
    <t xml:space="preserve">MB12330</t>
  </si>
  <si>
    <t xml:space="preserve">1.5" Cop Press Coup w/o Stop EPDM</t>
  </si>
  <si>
    <t xml:space="preserve">MB12340</t>
  </si>
  <si>
    <t xml:space="preserve">2" Cop Press Coup w/o Stop EPDM</t>
  </si>
  <si>
    <t xml:space="preserve">MB22260</t>
  </si>
  <si>
    <t xml:space="preserve">2.5" Cop Press Coup w/o Stop EPDM</t>
  </si>
  <si>
    <t xml:space="preserve">MB22270</t>
  </si>
  <si>
    <t xml:space="preserve">3" Cop Press Coup w/o Stop EPDM</t>
  </si>
  <si>
    <t xml:space="preserve">MB22280</t>
  </si>
  <si>
    <t xml:space="preserve">4" Cop Press Coup w/o Stop EPDM</t>
  </si>
  <si>
    <t xml:space="preserve">MB23140</t>
  </si>
  <si>
    <t xml:space="preserve">0.5" Cop Press Cross Over EPDM</t>
  </si>
  <si>
    <t xml:space="preserve">Copper Press Cross Over</t>
  </si>
  <si>
    <t xml:space="preserve">MB23150</t>
  </si>
  <si>
    <t xml:space="preserve">0.75" Cop Press Cross Over EPDM</t>
  </si>
  <si>
    <t xml:space="preserve">MB37000</t>
  </si>
  <si>
    <t xml:space="preserve">0.5'' Cop Press Dielec F-Union EPDM</t>
  </si>
  <si>
    <t xml:space="preserve">Copper Press Dielectric Female Union</t>
  </si>
  <si>
    <t xml:space="preserve">MB37010</t>
  </si>
  <si>
    <t xml:space="preserve">0.75'' Cop Press Dielec F-Union EPDM</t>
  </si>
  <si>
    <t xml:space="preserve">MB37020</t>
  </si>
  <si>
    <t xml:space="preserve">1'' Cop Press Dielec F-Union EPDM</t>
  </si>
  <si>
    <t xml:space="preserve">MB37030</t>
  </si>
  <si>
    <t xml:space="preserve">1.25'' Cop Press Dielec F-Union EPDM</t>
  </si>
  <si>
    <t xml:space="preserve">MB37040</t>
  </si>
  <si>
    <t xml:space="preserve">1.5'' Cop Press Dielec F-Union EPDM</t>
  </si>
  <si>
    <t xml:space="preserve">MB37050</t>
  </si>
  <si>
    <t xml:space="preserve">2'' Cop Press Dielec F-Union EPDM</t>
  </si>
  <si>
    <t xml:space="preserve">MB12350</t>
  </si>
  <si>
    <t xml:space="preserve">0.5" Cop Press Ext Coup w/o Stop EPDM</t>
  </si>
  <si>
    <t xml:space="preserve">Copper Press Extended Coupling No Stop</t>
  </si>
  <si>
    <t xml:space="preserve">MB12360</t>
  </si>
  <si>
    <t xml:space="preserve">0.75" Cop Press Ext Coup w/o Stop EPDM</t>
  </si>
  <si>
    <t xml:space="preserve">MB12370</t>
  </si>
  <si>
    <t xml:space="preserve">1" Cop Press Ext Coup w/o Stop EPDM</t>
  </si>
  <si>
    <t xml:space="preserve">MB12380</t>
  </si>
  <si>
    <t xml:space="preserve">1.25" Cop Press Ext Coup w/o Stop EPDM</t>
  </si>
  <si>
    <t xml:space="preserve">MB12390</t>
  </si>
  <si>
    <t xml:space="preserve">1.5" Cop Press Ext Coup w/o Stop EPDM</t>
  </si>
  <si>
    <t xml:space="preserve">MB12400</t>
  </si>
  <si>
    <t xml:space="preserve">2" Cop Press Ext Coup w/o Stop EPDM</t>
  </si>
  <si>
    <t xml:space="preserve">MB22610</t>
  </si>
  <si>
    <t xml:space="preserve">0.5" Cop Press F Adapter EPDM</t>
  </si>
  <si>
    <t xml:space="preserve">Copper Press Female Adapter</t>
  </si>
  <si>
    <t xml:space="preserve">MB22620</t>
  </si>
  <si>
    <t xml:space="preserve">0.5" x 0.75" Cop Press F Adapter EPDM</t>
  </si>
  <si>
    <t xml:space="preserve">MB22600</t>
  </si>
  <si>
    <t xml:space="preserve">0.5" x 3/8" Cop Press F Adapter EPDM</t>
  </si>
  <si>
    <t xml:space="preserve">0.5" x 3/8"</t>
  </si>
  <si>
    <t xml:space="preserve">MB22640</t>
  </si>
  <si>
    <t xml:space="preserve">0.75" Cop Press F Adapter EPDM</t>
  </si>
  <si>
    <t xml:space="preserve">MB22630</t>
  </si>
  <si>
    <t xml:space="preserve">0.75" x 0.5" Cop Press F Adapter EPDM</t>
  </si>
  <si>
    <t xml:space="preserve">MB22670</t>
  </si>
  <si>
    <t xml:space="preserve">1" Cop Press F Adapter EPDM</t>
  </si>
  <si>
    <t xml:space="preserve">MB22650</t>
  </si>
  <si>
    <t xml:space="preserve">1" x 0.5" Cop Press F Adapter EPDM</t>
  </si>
  <si>
    <t xml:space="preserve">MB22660</t>
  </si>
  <si>
    <t xml:space="preserve">1" x 0.75" Cop Press F Adapter EPDM</t>
  </si>
  <si>
    <t xml:space="preserve">MB22680</t>
  </si>
  <si>
    <t xml:space="preserve">1" x 1.25" Cop Press F Adapter EPDM</t>
  </si>
  <si>
    <t xml:space="preserve">1" x 1.25"</t>
  </si>
  <si>
    <t xml:space="preserve">MB22700</t>
  </si>
  <si>
    <t xml:space="preserve">1.25" Cop Press F Adapter EPDM</t>
  </si>
  <si>
    <t xml:space="preserve">MB22690</t>
  </si>
  <si>
    <t xml:space="preserve">1.25" x 1" Cop Press F Adapter EPDM</t>
  </si>
  <si>
    <t xml:space="preserve">MB22710</t>
  </si>
  <si>
    <t xml:space="preserve">1.25" x 1.5" Cop Press F Adapter EPDM</t>
  </si>
  <si>
    <t xml:space="preserve">1.25" x 1.5"</t>
  </si>
  <si>
    <t xml:space="preserve">MB22730</t>
  </si>
  <si>
    <t xml:space="preserve">1.5" Cop Press F Adapter EPDM</t>
  </si>
  <si>
    <t xml:space="preserve">MB22720</t>
  </si>
  <si>
    <t xml:space="preserve">1.5" x 1.25" Cop Press F Adapter EPDM</t>
  </si>
  <si>
    <t xml:space="preserve">MB22740</t>
  </si>
  <si>
    <t xml:space="preserve">2" Cop Press F Adapter EPDM</t>
  </si>
  <si>
    <t xml:space="preserve">MB22750</t>
  </si>
  <si>
    <t xml:space="preserve">2.5" Cop Press F Adapter EPDM</t>
  </si>
  <si>
    <t xml:space="preserve">MB22760</t>
  </si>
  <si>
    <t xml:space="preserve">3" Cop Press F Adapter EPDM</t>
  </si>
  <si>
    <t xml:space="preserve">MB22770</t>
  </si>
  <si>
    <t xml:space="preserve">4" Cop Press F Adapter EPDM</t>
  </si>
  <si>
    <t xml:space="preserve">MB32010</t>
  </si>
  <si>
    <t xml:space="preserve">0.5'' Cop Press F-Street Adapter EPDM</t>
  </si>
  <si>
    <t xml:space="preserve">Copper Press Female Street Adapter</t>
  </si>
  <si>
    <t xml:space="preserve">MB32020</t>
  </si>
  <si>
    <t xml:space="preserve">0.5'' x 0.75'' Cop Press F-Street Adapter EPDM</t>
  </si>
  <si>
    <t xml:space="preserve">0.5'' x 0.75"</t>
  </si>
  <si>
    <t xml:space="preserve">MB32000</t>
  </si>
  <si>
    <t xml:space="preserve">0.5'' x 3/8'' Cop Press F-Street Adapter EPDM</t>
  </si>
  <si>
    <t xml:space="preserve">0.5'' x 3/8"</t>
  </si>
  <si>
    <t xml:space="preserve">MB32040</t>
  </si>
  <si>
    <t xml:space="preserve">0.75'' Cop Press F-Street Adapter EPDM</t>
  </si>
  <si>
    <t xml:space="preserve">MB32030</t>
  </si>
  <si>
    <t xml:space="preserve">0.75'' x 0.5'' Cop Press F-Street Adapter EPDM</t>
  </si>
  <si>
    <t xml:space="preserve">0.75'' x 0.5"</t>
  </si>
  <si>
    <t xml:space="preserve">MB32050</t>
  </si>
  <si>
    <t xml:space="preserve">1'' Cop Press F-Street Adapter EPDM</t>
  </si>
  <si>
    <t xml:space="preserve">MB32060</t>
  </si>
  <si>
    <t xml:space="preserve">1'' x 0.5'' Cop Press F-Street Adapter EPDM</t>
  </si>
  <si>
    <t xml:space="preserve">1'' x 0.5"</t>
  </si>
  <si>
    <t xml:space="preserve">MB32080</t>
  </si>
  <si>
    <t xml:space="preserve">1.25'' Cop Press F-Street Adapter EPDM</t>
  </si>
  <si>
    <t xml:space="preserve">MB32070</t>
  </si>
  <si>
    <t xml:space="preserve">1.25'' x 0.5'' Cop Press F-Street Adapter EPDM</t>
  </si>
  <si>
    <t xml:space="preserve">1.25'' x 0.5"</t>
  </si>
  <si>
    <t xml:space="preserve">MB32090</t>
  </si>
  <si>
    <t xml:space="preserve">1.5'' Cop Press F-Street Adapter EPDM</t>
  </si>
  <si>
    <t xml:space="preserve">MB32100</t>
  </si>
  <si>
    <t xml:space="preserve">2'' Cop Press F-Street Adapter EPDM</t>
  </si>
  <si>
    <t xml:space="preserve">MB35000</t>
  </si>
  <si>
    <t xml:space="preserve">0.5'' Cop Press F-Union EPDM</t>
  </si>
  <si>
    <t xml:space="preserve">Copper Press Female Union</t>
  </si>
  <si>
    <t xml:space="preserve">MB35010</t>
  </si>
  <si>
    <t xml:space="preserve">0.75'' Cop Press F-Union EPDM</t>
  </si>
  <si>
    <t xml:space="preserve">MB35020</t>
  </si>
  <si>
    <t xml:space="preserve">1'' Cop Press F-Union EPDM</t>
  </si>
  <si>
    <t xml:space="preserve">MB35030</t>
  </si>
  <si>
    <t xml:space="preserve">1.25'' Cop Press F-Union EPDM</t>
  </si>
  <si>
    <t xml:space="preserve">MB35040</t>
  </si>
  <si>
    <t xml:space="preserve">1.5'' Cop Press F-Union EPDM</t>
  </si>
  <si>
    <t xml:space="preserve">MB35050</t>
  </si>
  <si>
    <t xml:space="preserve">2'' Cop Press F-Union EPDM</t>
  </si>
  <si>
    <t xml:space="preserve">MB60000</t>
  </si>
  <si>
    <t xml:space="preserve">1" Cop Press Flange Adapter EPDM</t>
  </si>
  <si>
    <t xml:space="preserve">Copper Press Flange Adapter</t>
  </si>
  <si>
    <t xml:space="preserve">MB60010</t>
  </si>
  <si>
    <t xml:space="preserve">1.25" Cop Press Flange Adapter EPDM</t>
  </si>
  <si>
    <t xml:space="preserve">MB60020</t>
  </si>
  <si>
    <t xml:space="preserve">1.5" Cop Press Flange Adapter EPDM</t>
  </si>
  <si>
    <t xml:space="preserve">MB60030</t>
  </si>
  <si>
    <t xml:space="preserve">2" Cop Press Flange Adapter EPDM</t>
  </si>
  <si>
    <t xml:space="preserve">MB60040</t>
  </si>
  <si>
    <t xml:space="preserve">2.5" Cop Press Flange Adapter EPDM</t>
  </si>
  <si>
    <t xml:space="preserve">MB60050</t>
  </si>
  <si>
    <t xml:space="preserve">3" Cop Press Flange Adapter EPDM</t>
  </si>
  <si>
    <t xml:space="preserve">MB60060</t>
  </si>
  <si>
    <t xml:space="preserve">4" Cop Press Flange Adapter EPDM</t>
  </si>
  <si>
    <t xml:space="preserve">MB23260</t>
  </si>
  <si>
    <t xml:space="preserve">0.5" Cop Press M Adapter EPDM</t>
  </si>
  <si>
    <t xml:space="preserve">Copper Press Male Adapter</t>
  </si>
  <si>
    <t xml:space="preserve">MB23270</t>
  </si>
  <si>
    <t xml:space="preserve">0.5" x 0.75" Cop Press M Adapter EPDM</t>
  </si>
  <si>
    <t xml:space="preserve">MB23250</t>
  </si>
  <si>
    <t xml:space="preserve">0.5" x 3/8" Cop Press M Adapter EPDM</t>
  </si>
  <si>
    <t xml:space="preserve">MB23290</t>
  </si>
  <si>
    <t xml:space="preserve">0.75" Cop Press M Adapter EPDM</t>
  </si>
  <si>
    <t xml:space="preserve">MB23280</t>
  </si>
  <si>
    <t xml:space="preserve">0.75" x 0.5" Cop Press M Adapter EPDM</t>
  </si>
  <si>
    <t xml:space="preserve">MB23300</t>
  </si>
  <si>
    <t xml:space="preserve">0.75" x 1" Cop Press M Adapter EPDM</t>
  </si>
  <si>
    <t xml:space="preserve">0.75" x 1"</t>
  </si>
  <si>
    <t xml:space="preserve">MB23330</t>
  </si>
  <si>
    <t xml:space="preserve">1" Cop Press M Adapter EPDM</t>
  </si>
  <si>
    <t xml:space="preserve">MB23310</t>
  </si>
  <si>
    <t xml:space="preserve">1" x 0.5" Cop Press M Adapter EPDM</t>
  </si>
  <si>
    <t xml:space="preserve">MB23320</t>
  </si>
  <si>
    <t xml:space="preserve">1" x 0.75"Cop Press M Adapter EPDM</t>
  </si>
  <si>
    <t xml:space="preserve">1"  x 0.75"</t>
  </si>
  <si>
    <t xml:space="preserve">MB23340</t>
  </si>
  <si>
    <t xml:space="preserve">1" x 1.25" Cop Press M Adapter EPDM</t>
  </si>
  <si>
    <t xml:space="preserve">MB23360</t>
  </si>
  <si>
    <t xml:space="preserve">1.25" Cop Press M Adapter EPDM</t>
  </si>
  <si>
    <t xml:space="preserve">MB23350</t>
  </si>
  <si>
    <t xml:space="preserve">1.25" x 1" Cop Press M Adapter EPDM</t>
  </si>
  <si>
    <t xml:space="preserve">MB23370</t>
  </si>
  <si>
    <t xml:space="preserve">1.25" x 1.5" Cop Press M Adapter EPDM</t>
  </si>
  <si>
    <t xml:space="preserve">MB23390</t>
  </si>
  <si>
    <t xml:space="preserve">1.5" Cop Press M Adapter EPDM</t>
  </si>
  <si>
    <t xml:space="preserve">MB23380</t>
  </si>
  <si>
    <t xml:space="preserve">1.5" x 1.25" Cop Press M Adapter EPDM</t>
  </si>
  <si>
    <t xml:space="preserve">MB23400</t>
  </si>
  <si>
    <t xml:space="preserve">1.5" x 2" Cop Press M Adapter EPDM</t>
  </si>
  <si>
    <t xml:space="preserve">1.5" x 2"</t>
  </si>
  <si>
    <t xml:space="preserve">MB23420</t>
  </si>
  <si>
    <t xml:space="preserve">2" Cop Press M Adapter EPDM</t>
  </si>
  <si>
    <t xml:space="preserve">MB23410</t>
  </si>
  <si>
    <t xml:space="preserve">2" x 1.5" Cop Press M Adapter EPDM</t>
  </si>
  <si>
    <t xml:space="preserve">MB22510</t>
  </si>
  <si>
    <t xml:space="preserve">2.5" Cop Press M Adapter EPDM</t>
  </si>
  <si>
    <t xml:space="preserve">MB22520</t>
  </si>
  <si>
    <t xml:space="preserve">3" Cop Press M Adapter EPDM</t>
  </si>
  <si>
    <t xml:space="preserve">MB22530</t>
  </si>
  <si>
    <t xml:space="preserve">4" Cop Press M Adapter EPDM</t>
  </si>
  <si>
    <t xml:space="preserve">MB22910</t>
  </si>
  <si>
    <t xml:space="preserve">0.5'' Cop Press M-Street Adapter EPDM</t>
  </si>
  <si>
    <t xml:space="preserve">0.5''</t>
  </si>
  <si>
    <t xml:space="preserve">Copper Press Male Street Adapter</t>
  </si>
  <si>
    <t xml:space="preserve">MB22920</t>
  </si>
  <si>
    <t xml:space="preserve">0.5'' x 0.75'' Cop Press M-Street Adapter EPDM</t>
  </si>
  <si>
    <t xml:space="preserve">0.5'' x 0.75''</t>
  </si>
  <si>
    <t xml:space="preserve">MB22900</t>
  </si>
  <si>
    <t xml:space="preserve">0.5'' x 3/8'' Cop Press M-Street Adapter EPDM</t>
  </si>
  <si>
    <t xml:space="preserve">0.5'' x 3/8''</t>
  </si>
  <si>
    <t xml:space="preserve">MB22930</t>
  </si>
  <si>
    <t xml:space="preserve">0.75'' x 0.5" Cop Press M-Street Adapter EPDM</t>
  </si>
  <si>
    <t xml:space="preserve">MB22940</t>
  </si>
  <si>
    <t xml:space="preserve">0.75" Cop Press M-Street Adapter EPDM</t>
  </si>
  <si>
    <t xml:space="preserve">MB22960</t>
  </si>
  <si>
    <t xml:space="preserve">1'' Cop Press M-Street Adapter EPDM</t>
  </si>
  <si>
    <t xml:space="preserve">1''</t>
  </si>
  <si>
    <t xml:space="preserve">MB22950</t>
  </si>
  <si>
    <t xml:space="preserve">1" x 0.75" Cop Press M-Street Adapter EPDM</t>
  </si>
  <si>
    <t xml:space="preserve">MB22970</t>
  </si>
  <si>
    <t xml:space="preserve">1.25'' Cop Press M-Street Adapter EPDM</t>
  </si>
  <si>
    <t xml:space="preserve">1.25''</t>
  </si>
  <si>
    <t xml:space="preserve">MB22980</t>
  </si>
  <si>
    <t xml:space="preserve">1.5'' Cop Press M-Street Adapter EPDM</t>
  </si>
  <si>
    <t xml:space="preserve">1.5''</t>
  </si>
  <si>
    <t xml:space="preserve">MB22990</t>
  </si>
  <si>
    <t xml:space="preserve">2'' Cop Press M-Street Adapter EPDM</t>
  </si>
  <si>
    <t xml:space="preserve">2''</t>
  </si>
  <si>
    <t xml:space="preserve">MB34000</t>
  </si>
  <si>
    <t xml:space="preserve">0.5'' Cop Press M-Union EPDM</t>
  </si>
  <si>
    <t xml:space="preserve">Copper Press Male Union</t>
  </si>
  <si>
    <t xml:space="preserve">MB34010</t>
  </si>
  <si>
    <t xml:space="preserve">0.75'' Cop Press M-Union EPDM</t>
  </si>
  <si>
    <t xml:space="preserve">0.75''</t>
  </si>
  <si>
    <t xml:space="preserve">MB34020</t>
  </si>
  <si>
    <t xml:space="preserve">1'' Cop Press M-Union EPDM</t>
  </si>
  <si>
    <t xml:space="preserve">MB34030</t>
  </si>
  <si>
    <t xml:space="preserve">1.25'' Cop Press M-Union EPDM</t>
  </si>
  <si>
    <t xml:space="preserve">MB34040</t>
  </si>
  <si>
    <t xml:space="preserve">1.5'' Cop Press M-Union EPDM</t>
  </si>
  <si>
    <t xml:space="preserve">MB34050</t>
  </si>
  <si>
    <t xml:space="preserve">2'' Cop Press M-Union EPDM</t>
  </si>
  <si>
    <t xml:space="preserve">MB50000</t>
  </si>
  <si>
    <t xml:space="preserve">0.5" Cop Press PEX Adapter EPDM</t>
  </si>
  <si>
    <t xml:space="preserve">Copper Press Pex Adapter</t>
  </si>
  <si>
    <t xml:space="preserve">MB50030</t>
  </si>
  <si>
    <t xml:space="preserve">0.5" x 0.75" Cop Press PEX Adapter EPDM</t>
  </si>
  <si>
    <t xml:space="preserve">MB50010</t>
  </si>
  <si>
    <t xml:space="preserve">0.75" Cop Press PEX Adapter EPDM</t>
  </si>
  <si>
    <t xml:space="preserve">MB50040</t>
  </si>
  <si>
    <t xml:space="preserve">0.75" x 0.5" Cop Press PEX Adapter EPDM</t>
  </si>
  <si>
    <t xml:space="preserve">MB50020</t>
  </si>
  <si>
    <t xml:space="preserve">1" Cop Press PEX Adapter EPDM</t>
  </si>
  <si>
    <t xml:space="preserve">MB12410</t>
  </si>
  <si>
    <t xml:space="preserve">0.75" x 0.5" Cop Press Red Coup EPDM</t>
  </si>
  <si>
    <t xml:space="preserve">Copper Press Reducing Coupling</t>
  </si>
  <si>
    <t xml:space="preserve">MB12420</t>
  </si>
  <si>
    <t xml:space="preserve">1" x 0.5" Cop Press Red Coup EPDM</t>
  </si>
  <si>
    <t xml:space="preserve">MB12430</t>
  </si>
  <si>
    <t xml:space="preserve">1" x 0.75" Cop Press Red Coup EPDM</t>
  </si>
  <si>
    <t xml:space="preserve">MB12435</t>
  </si>
  <si>
    <t xml:space="preserve">1.25" x 0.5" Cop Press Red Coup EPDM</t>
  </si>
  <si>
    <t xml:space="preserve">MB12440</t>
  </si>
  <si>
    <t xml:space="preserve">1.25" x 0.75" Cop Press Red Coup EPDM</t>
  </si>
  <si>
    <t xml:space="preserve">MB12450</t>
  </si>
  <si>
    <t xml:space="preserve">1.25" x 1" Cop Press Red Coup EPDM</t>
  </si>
  <si>
    <t xml:space="preserve">MB12455</t>
  </si>
  <si>
    <t xml:space="preserve">1.5" x 0.5" Cop Press Red Coup EPDM</t>
  </si>
  <si>
    <t xml:space="preserve">MB12460</t>
  </si>
  <si>
    <t xml:space="preserve">1.5" x 0.75" Cop Press Red Coup EPDM</t>
  </si>
  <si>
    <t xml:space="preserve">MB12470</t>
  </si>
  <si>
    <t xml:space="preserve">1.5" x 1" Cop Press Red Coup EPDM</t>
  </si>
  <si>
    <t xml:space="preserve">MB12480</t>
  </si>
  <si>
    <t xml:space="preserve">1.5" x 1.25" Cop Press Red Coup EPDM</t>
  </si>
  <si>
    <t xml:space="preserve">MB12485</t>
  </si>
  <si>
    <t xml:space="preserve">2" x 0.5" Cop Press Red Coup EPDM</t>
  </si>
  <si>
    <t xml:space="preserve">MB12490</t>
  </si>
  <si>
    <t xml:space="preserve">2" x 0.75" Cop Press Red Coup EPDM</t>
  </si>
  <si>
    <t xml:space="preserve">MB12500</t>
  </si>
  <si>
    <t xml:space="preserve">2" x 1" Cop Press Red Coup EPDM</t>
  </si>
  <si>
    <t xml:space="preserve">MB12510</t>
  </si>
  <si>
    <t xml:space="preserve">2" x 1.25" Cop Press Red Coup EPDM</t>
  </si>
  <si>
    <t xml:space="preserve">MB12520</t>
  </si>
  <si>
    <t xml:space="preserve">2" x 1.5" Cop Press Red Coup EPDM</t>
  </si>
  <si>
    <t xml:space="preserve">MB22290</t>
  </si>
  <si>
    <t xml:space="preserve">2.5" x 1" Cop Press Red Coup EPDM</t>
  </si>
  <si>
    <t xml:space="preserve">MB22300</t>
  </si>
  <si>
    <t xml:space="preserve">2.5" x 1.25" Cop Press Red Coup EPDM</t>
  </si>
  <si>
    <t xml:space="preserve">MB22310</t>
  </si>
  <si>
    <t xml:space="preserve">2.5" x 1.5" Cop Press Red Coup EPDM</t>
  </si>
  <si>
    <t xml:space="preserve">MB22320</t>
  </si>
  <si>
    <t xml:space="preserve">2.5" x 2" Cop Press Red Coup EPDM</t>
  </si>
  <si>
    <t xml:space="preserve">MB22330</t>
  </si>
  <si>
    <t xml:space="preserve">3" x 1.25" Cop Press Red Coup EPDM</t>
  </si>
  <si>
    <t xml:space="preserve">MB22340</t>
  </si>
  <si>
    <t xml:space="preserve">3" x 1.5" Cop Press Red Coup EPDM</t>
  </si>
  <si>
    <t xml:space="preserve">MB22350</t>
  </si>
  <si>
    <t xml:space="preserve">3" x 2" Cop Press Red Coup EPDM</t>
  </si>
  <si>
    <t xml:space="preserve">MB22360</t>
  </si>
  <si>
    <t xml:space="preserve">3" x 2.5" Cop Press Red Coup EPDM</t>
  </si>
  <si>
    <t xml:space="preserve">MB22370</t>
  </si>
  <si>
    <t xml:space="preserve">4" x 2" Cop Press Red Coup EPDM</t>
  </si>
  <si>
    <t xml:space="preserve">MB22390</t>
  </si>
  <si>
    <t xml:space="preserve">4" x 3" Cop Press Red Coup EPDM</t>
  </si>
  <si>
    <t xml:space="preserve">MB22380</t>
  </si>
  <si>
    <t xml:space="preserve">4" x 2.5" Cop Press Red Coup EPDM</t>
  </si>
  <si>
    <t xml:space="preserve">MB14120</t>
  </si>
  <si>
    <t xml:space="preserve">0.5" x 0.75" Cop Press Red Tee EPDM</t>
  </si>
  <si>
    <t xml:space="preserve">Copper Press Reducing Tee</t>
  </si>
  <si>
    <t xml:space="preserve">MB14130</t>
  </si>
  <si>
    <t xml:space="preserve">0.5" x 1" Cop Press Red Tee EPDM</t>
  </si>
  <si>
    <t xml:space="preserve">0.5" x 1"</t>
  </si>
  <si>
    <t xml:space="preserve">MB14170</t>
  </si>
  <si>
    <t xml:space="preserve">0.75" x 0.5" Cop Press Red Tee EPDM</t>
  </si>
  <si>
    <t xml:space="preserve">MB14180</t>
  </si>
  <si>
    <t xml:space="preserve">0.75" x 1" Cop Press Red Tee EPDM</t>
  </si>
  <si>
    <t xml:space="preserve">MB14250</t>
  </si>
  <si>
    <t xml:space="preserve">1" x 0.5" Cop Press Red Tee EPDM</t>
  </si>
  <si>
    <t xml:space="preserve">MB14260</t>
  </si>
  <si>
    <t xml:space="preserve">1" x 0.75" Cop Press Red Tee EPDM</t>
  </si>
  <si>
    <t xml:space="preserve">MB14270</t>
  </si>
  <si>
    <t xml:space="preserve">1" x 1.25" Cop Press Red Tee EPDM</t>
  </si>
  <si>
    <t xml:space="preserve">MB14370</t>
  </si>
  <si>
    <t xml:space="preserve">1.25" x 0.5" Cop Press Red Tee EPDM</t>
  </si>
  <si>
    <t xml:space="preserve">MB14380</t>
  </si>
  <si>
    <t xml:space="preserve">1.25" x 0.75" Cop Press Red Tee EPDM</t>
  </si>
  <si>
    <t xml:space="preserve">MB14390</t>
  </si>
  <si>
    <t xml:space="preserve">1.25" x 1" Cop Press Red Tee EPDM</t>
  </si>
  <si>
    <t xml:space="preserve">MB14470</t>
  </si>
  <si>
    <t xml:space="preserve">1.5" x 0.5" Cop Press Red Tee EPDM</t>
  </si>
  <si>
    <t xml:space="preserve">MB14480</t>
  </si>
  <si>
    <t xml:space="preserve">1.5" x 0.75" Cop Press Red Tee EPDM</t>
  </si>
  <si>
    <t xml:space="preserve">MB14490</t>
  </si>
  <si>
    <t xml:space="preserve">1.5" x 1" Cop Press Red Tee EPDM</t>
  </si>
  <si>
    <t xml:space="preserve">MB14500</t>
  </si>
  <si>
    <t xml:space="preserve">1.5" x 1.25" Cop Press Red Tee EPDM</t>
  </si>
  <si>
    <t xml:space="preserve">MB14580</t>
  </si>
  <si>
    <t xml:space="preserve">2" x 0.5" Cop Press Red Tee EPDM</t>
  </si>
  <si>
    <t xml:space="preserve">MB14590</t>
  </si>
  <si>
    <t xml:space="preserve">2" x 0.75" Cop Press Red Tee EPDM</t>
  </si>
  <si>
    <t xml:space="preserve">MB14600</t>
  </si>
  <si>
    <t xml:space="preserve">2" x 1" Cop Press Red Tee EPDM</t>
  </si>
  <si>
    <t xml:space="preserve">MB14610</t>
  </si>
  <si>
    <t xml:space="preserve">2" x 1.25" Cop Press Red Tee EPDM</t>
  </si>
  <si>
    <t xml:space="preserve">MB14620</t>
  </si>
  <si>
    <t xml:space="preserve">2" x 1.5" Cop Press Red Tee EPDM</t>
  </si>
  <si>
    <t xml:space="preserve">MB24200</t>
  </si>
  <si>
    <t xml:space="preserve">2.5" x 0.5" Cop Press Red Tee EPDM</t>
  </si>
  <si>
    <t xml:space="preserve">2.5" x 0.5"</t>
  </si>
  <si>
    <t xml:space="preserve">MB24210</t>
  </si>
  <si>
    <t xml:space="preserve">2.5" x 0.75" Cop Press Red Tee EPDM</t>
  </si>
  <si>
    <t xml:space="preserve">2.5" x 0.75"</t>
  </si>
  <si>
    <t xml:space="preserve">MB24220</t>
  </si>
  <si>
    <t xml:space="preserve">2.5" x 1" Cop Press Red Tee EPDM</t>
  </si>
  <si>
    <t xml:space="preserve">MB24230</t>
  </si>
  <si>
    <t xml:space="preserve">2.5" x 1.25" Cop Press Red Tee EPDM</t>
  </si>
  <si>
    <t xml:space="preserve">MB24240</t>
  </si>
  <si>
    <t xml:space="preserve">2.5" x 1.5" Cop Press Red Tee EPDM</t>
  </si>
  <si>
    <t xml:space="preserve">MB24250</t>
  </si>
  <si>
    <t xml:space="preserve">2.5" x 2" Cop Press Red Tee EPDM</t>
  </si>
  <si>
    <t xml:space="preserve">MB24370</t>
  </si>
  <si>
    <t xml:space="preserve">3" x 0.5" Cop Press Red Tee EPDM</t>
  </si>
  <si>
    <t xml:space="preserve">3" x 0.5"</t>
  </si>
  <si>
    <t xml:space="preserve">MB24380</t>
  </si>
  <si>
    <t xml:space="preserve">3" x 0.75" Cop Press Red Tee EPDM</t>
  </si>
  <si>
    <t xml:space="preserve">3" x 0.75"</t>
  </si>
  <si>
    <t xml:space="preserve">MB24390</t>
  </si>
  <si>
    <t xml:space="preserve">3" x 1" Cop Press Red Tee EPDM</t>
  </si>
  <si>
    <t xml:space="preserve">3" x 1"</t>
  </si>
  <si>
    <t xml:space="preserve">MB24400</t>
  </si>
  <si>
    <t xml:space="preserve">3" x 1.25" Cop Press Red Tee EPDM</t>
  </si>
  <si>
    <t xml:space="preserve">MB24410</t>
  </si>
  <si>
    <t xml:space="preserve">3" x 1.5" Cop Press Red Tee EPDM</t>
  </si>
  <si>
    <t xml:space="preserve">MB24420</t>
  </si>
  <si>
    <t xml:space="preserve">3" x 2" Cop Press Red Tee EPDM</t>
  </si>
  <si>
    <t xml:space="preserve">MB24430</t>
  </si>
  <si>
    <t xml:space="preserve">3" x 2.5" Cop Press Red Tee EPDM</t>
  </si>
  <si>
    <t xml:space="preserve">MB24470</t>
  </si>
  <si>
    <t xml:space="preserve">4" x 0.5" Cop Press Red Tee EPDM</t>
  </si>
  <si>
    <t xml:space="preserve">4" x 0.5"</t>
  </si>
  <si>
    <t xml:space="preserve">MB24480</t>
  </si>
  <si>
    <t xml:space="preserve">4" x 0.75" Cop Press Red Tee EPDM</t>
  </si>
  <si>
    <t xml:space="preserve">4" x 0.75"</t>
  </si>
  <si>
    <t xml:space="preserve">MB24490</t>
  </si>
  <si>
    <t xml:space="preserve">4" x 1" Cop Press Red Tee EPDM</t>
  </si>
  <si>
    <t xml:space="preserve">4" x 1"</t>
  </si>
  <si>
    <t xml:space="preserve">MB24500</t>
  </si>
  <si>
    <t xml:space="preserve">4" x 1.25" Cop Press Red Tee EPDM</t>
  </si>
  <si>
    <t xml:space="preserve">4" x 1.25"</t>
  </si>
  <si>
    <t xml:space="preserve">MB24510</t>
  </si>
  <si>
    <t xml:space="preserve">4" x 1.5" Cop Press Red Tee EPDM</t>
  </si>
  <si>
    <t xml:space="preserve">4" x 1.5"</t>
  </si>
  <si>
    <t xml:space="preserve">MB24520</t>
  </si>
  <si>
    <t xml:space="preserve">4" x 2" Cop Press Red Tee EPDM</t>
  </si>
  <si>
    <t xml:space="preserve">MB24530</t>
  </si>
  <si>
    <t xml:space="preserve">4" x 2.5" Cop Press Red Tee EPDM</t>
  </si>
  <si>
    <t xml:space="preserve">MB24540</t>
  </si>
  <si>
    <t xml:space="preserve">4" x 3" Cop Press Red Tee EPDM</t>
  </si>
  <si>
    <t xml:space="preserve">MB40010</t>
  </si>
  <si>
    <t xml:space="preserve">0.75" x 0.25" Cop Press Red Tee P x FPT EPDM</t>
  </si>
  <si>
    <t xml:space="preserve">0.75" x 0.25"</t>
  </si>
  <si>
    <t xml:space="preserve">Copper Press Reducing Tee (P x FPT)</t>
  </si>
  <si>
    <t xml:space="preserve">MB40020</t>
  </si>
  <si>
    <t xml:space="preserve">0.75" x 0.5" Cop Press Red Tee P x FPT EPDM</t>
  </si>
  <si>
    <t xml:space="preserve">MB40040</t>
  </si>
  <si>
    <t xml:space="preserve">1" x 0.5" Cop Press Red Tee P x FPT EPDM</t>
  </si>
  <si>
    <t xml:space="preserve">MB40050</t>
  </si>
  <si>
    <t xml:space="preserve">1" x 0.75" Cop Press Red Tee P x FPT EPDM</t>
  </si>
  <si>
    <t xml:space="preserve">MB40060</t>
  </si>
  <si>
    <t xml:space="preserve">1.25" x 0.5" Cop Press Red Tee P x FPT EPDM</t>
  </si>
  <si>
    <t xml:space="preserve">MB40070</t>
  </si>
  <si>
    <t xml:space="preserve">1.25" x 0.75" Cop Press Red Tee P x FPT EPDM</t>
  </si>
  <si>
    <t xml:space="preserve">MB40080</t>
  </si>
  <si>
    <t xml:space="preserve">1.5" x 0.5" Cop Press Red Tee P x FPT EPDM</t>
  </si>
  <si>
    <t xml:space="preserve">MB40100</t>
  </si>
  <si>
    <t xml:space="preserve">1.5" x 0.75" Cop Press Red Tee P x FPT EPDM</t>
  </si>
  <si>
    <t xml:space="preserve">MB40110</t>
  </si>
  <si>
    <t xml:space="preserve">2" x 0.5" Cop Press Red Tee P x FPT EPDM</t>
  </si>
  <si>
    <t xml:space="preserve">MB40120</t>
  </si>
  <si>
    <t xml:space="preserve">2" x 0.75" Cop Press Red Tee P x FPT EPDM</t>
  </si>
  <si>
    <t xml:space="preserve">MB42000</t>
  </si>
  <si>
    <t xml:space="preserve">2.5" x 0.75" Cop Press Red Tee P x FPT EPDM</t>
  </si>
  <si>
    <t xml:space="preserve">MB42010</t>
  </si>
  <si>
    <t xml:space="preserve">2.5" x 2" Cop Press Red Tee P x FPT EPDM</t>
  </si>
  <si>
    <t xml:space="preserve">MB42030</t>
  </si>
  <si>
    <t xml:space="preserve">3" x 0.75" Cop Press Red Tee P x FPT EPDM</t>
  </si>
  <si>
    <t xml:space="preserve">MB42040</t>
  </si>
  <si>
    <t xml:space="preserve">3" x 2" Cop Press Red Tee P x FPT EPDM</t>
  </si>
  <si>
    <t xml:space="preserve">MB42050</t>
  </si>
  <si>
    <t xml:space="preserve">4" x 0.75" Cop Press Red Tee P x FPT EPDM</t>
  </si>
  <si>
    <t xml:space="preserve">MB42060</t>
  </si>
  <si>
    <t xml:space="preserve">4" x 2" Cop Press Red Tee P x FPT EPDM</t>
  </si>
  <si>
    <t xml:space="preserve">MB23160</t>
  </si>
  <si>
    <t xml:space="preserve">0.5" Cop Press Street Cross Over EPDM</t>
  </si>
  <si>
    <t xml:space="preserve">Copper Press Street Cross Over</t>
  </si>
  <si>
    <t xml:space="preserve">MB23170</t>
  </si>
  <si>
    <t xml:space="preserve">0.75" Cop Press Street Cross Over EPDM</t>
  </si>
  <si>
    <t xml:space="preserve">MB14110</t>
  </si>
  <si>
    <t xml:space="preserve">0.5" Cop Press Tee EPDM</t>
  </si>
  <si>
    <t xml:space="preserve">Copper Press Tee</t>
  </si>
  <si>
    <t xml:space="preserve">MB14140</t>
  </si>
  <si>
    <t xml:space="preserve">0.75" Cop Press Tee EPDM</t>
  </si>
  <si>
    <t xml:space="preserve">MB14190</t>
  </si>
  <si>
    <t xml:space="preserve">1" Cop Press Tee EPDM</t>
  </si>
  <si>
    <t xml:space="preserve">MB14280</t>
  </si>
  <si>
    <t xml:space="preserve">1.25" Cop Press Tee EPDM</t>
  </si>
  <si>
    <t xml:space="preserve">MB14400</t>
  </si>
  <si>
    <t xml:space="preserve">1.5" Cop Press Tee EPDM</t>
  </si>
  <si>
    <t xml:space="preserve">MB14510</t>
  </si>
  <si>
    <t xml:space="preserve">2" Cop Press Tee EPDM</t>
  </si>
  <si>
    <t xml:space="preserve">MB24255</t>
  </si>
  <si>
    <t xml:space="preserve">2.5" Cop Press Tee EPDM</t>
  </si>
  <si>
    <t xml:space="preserve">MB24440</t>
  </si>
  <si>
    <t xml:space="preserve">3" Cop Press Tee EPDM</t>
  </si>
  <si>
    <t xml:space="preserve">MB24550</t>
  </si>
  <si>
    <t xml:space="preserve">4" Cop Press Tee EPDM</t>
  </si>
  <si>
    <t xml:space="preserve">MB40000</t>
  </si>
  <si>
    <t xml:space="preserve">0.5" Cop Press Tee P x P x FPT EPDM</t>
  </si>
  <si>
    <t xml:space="preserve">Copper Press Tee (P x FPT)</t>
  </si>
  <si>
    <t xml:space="preserve">MB40030</t>
  </si>
  <si>
    <t xml:space="preserve">0.75" Cop Press Tee P x P x FPT EPDM</t>
  </si>
  <si>
    <t xml:space="preserve">MB14150</t>
  </si>
  <si>
    <t xml:space="preserve">0.75" x 0.5" x 0.5" Cop Press Uneq Tee EPDM</t>
  </si>
  <si>
    <t xml:space="preserve">0.75" x 0.5" x 0.5"</t>
  </si>
  <si>
    <t xml:space="preserve">Copper Press Unequal Tee</t>
  </si>
  <si>
    <t xml:space="preserve">MB14160</t>
  </si>
  <si>
    <t xml:space="preserve">0.75" x 0.5" x 0.75" Cop Press Uneq Tee EPDM</t>
  </si>
  <si>
    <t xml:space="preserve">0.75" x 0.5" x 0.75"</t>
  </si>
  <si>
    <t xml:space="preserve">MB14195</t>
  </si>
  <si>
    <t xml:space="preserve">1" x 0.5" x 0.5" Cop Press Uneq Tee EPDM</t>
  </si>
  <si>
    <t xml:space="preserve">1" x 0.5" x 0.5"</t>
  </si>
  <si>
    <t xml:space="preserve">MB14200</t>
  </si>
  <si>
    <t xml:space="preserve">1" x 0.5" x 0.75" Cop Press Uneq Tee EPDM</t>
  </si>
  <si>
    <t xml:space="preserve">1" x 0.5" x 0.75"</t>
  </si>
  <si>
    <t xml:space="preserve">MB14210</t>
  </si>
  <si>
    <t xml:space="preserve">1" x 0.5" x 1" Cop Press Uneq Tee EPDM</t>
  </si>
  <si>
    <t xml:space="preserve">1" x 0.5" x 1"</t>
  </si>
  <si>
    <t xml:space="preserve">MB14220</t>
  </si>
  <si>
    <t xml:space="preserve">1" x 0.75" x 0.5" Cop Press Uneq Tee EPDM</t>
  </si>
  <si>
    <t xml:space="preserve">1" x 0.75" x 0.5"</t>
  </si>
  <si>
    <t xml:space="preserve">MB14230</t>
  </si>
  <si>
    <t xml:space="preserve">1" x 0.75" x 0.75" Cop Press Uneq Tee EPDM</t>
  </si>
  <si>
    <t xml:space="preserve">1" x 0.75" x 0.75"</t>
  </si>
  <si>
    <t xml:space="preserve">MB14240</t>
  </si>
  <si>
    <t xml:space="preserve">1" x 0.75" x 1" Cop Press Uneq Tee EPDM</t>
  </si>
  <si>
    <t xml:space="preserve">1" x 0.75" x 1"</t>
  </si>
  <si>
    <t xml:space="preserve">MB14290</t>
  </si>
  <si>
    <t xml:space="preserve">1.25" x 0.5" x 1.25" Cop Press Uneq Tee EPDM</t>
  </si>
  <si>
    <t xml:space="preserve">1.25" x 0.5" x 1.25"</t>
  </si>
  <si>
    <t xml:space="preserve">MB14300</t>
  </si>
  <si>
    <t xml:space="preserve">1.25" x 0.75" x 0.5" Cop Press Uneq Tee EPDM</t>
  </si>
  <si>
    <t xml:space="preserve">1.25" x 0.75" x 0.5"</t>
  </si>
  <si>
    <t xml:space="preserve">MB14310</t>
  </si>
  <si>
    <t xml:space="preserve">1.25" x 0.75" x 0.75" Cop Press Uneq Tee EPDM</t>
  </si>
  <si>
    <t xml:space="preserve">1.25" x 0.75" x 0.75"</t>
  </si>
  <si>
    <t xml:space="preserve">MB14320</t>
  </si>
  <si>
    <t xml:space="preserve">1.25" x 0.75" x 1" Cop Press Uneq Tee EPDM</t>
  </si>
  <si>
    <t xml:space="preserve">1.25" x 0.75" x 1"</t>
  </si>
  <si>
    <t xml:space="preserve">MB14330</t>
  </si>
  <si>
    <t xml:space="preserve">1.25" x 0.75" x 1.25" Cop Press Uneq Tee EPDM</t>
  </si>
  <si>
    <t xml:space="preserve">1.25" x 0.75" x 1.25"</t>
  </si>
  <si>
    <t xml:space="preserve">MB14340</t>
  </si>
  <si>
    <t xml:space="preserve">1.25" x 1" x 0.5" Cop Press Uneq Tee EPDM</t>
  </si>
  <si>
    <t xml:space="preserve">1.25" x 1" x 0.5"</t>
  </si>
  <si>
    <t xml:space="preserve">MB14350</t>
  </si>
  <si>
    <t xml:space="preserve">1.25" x 1" x 0.75" Cop Press Uneq Tee EPDM</t>
  </si>
  <si>
    <t xml:space="preserve">1.25" x 1" x 0.75"</t>
  </si>
  <si>
    <t xml:space="preserve">MB14360</t>
  </si>
  <si>
    <t xml:space="preserve">1.25" x 1" x 1" Cop Press Uneq Tee EPDM</t>
  </si>
  <si>
    <t xml:space="preserve">1.25" x 1" x 1"</t>
  </si>
  <si>
    <t xml:space="preserve">MB14365</t>
  </si>
  <si>
    <t xml:space="preserve">1.25" x 1" x 1.25" Cop Press Uneq Tee EPDM</t>
  </si>
  <si>
    <t xml:space="preserve">1.25" x 1" x 1.25"</t>
  </si>
  <si>
    <t xml:space="preserve">MB14395</t>
  </si>
  <si>
    <t xml:space="preserve">1.5" x 0.5" x 1.5" Cop Press Uneq Tee EPDM</t>
  </si>
  <si>
    <t xml:space="preserve">1.5" x 0.5" x 1.5"</t>
  </si>
  <si>
    <t xml:space="preserve">MB14410</t>
  </si>
  <si>
    <t xml:space="preserve">1.5" x 1" x 0.75" Cop Press Uneq Tee EPDM</t>
  </si>
  <si>
    <t xml:space="preserve">1.5" x 1" x 0.75"</t>
  </si>
  <si>
    <t xml:space="preserve">MB14420</t>
  </si>
  <si>
    <t xml:space="preserve">1.5" x 1" x 1" Cop Press Uneq Tee EPDM</t>
  </si>
  <si>
    <t xml:space="preserve">1.5" x 1" x 1"</t>
  </si>
  <si>
    <t xml:space="preserve">MB14430</t>
  </si>
  <si>
    <t xml:space="preserve">1.5" x 1" x 1.5" Cop Press Uneq Tee EPDM</t>
  </si>
  <si>
    <t xml:space="preserve">1.5" x 1" x 1.5"</t>
  </si>
  <si>
    <t xml:space="preserve">MB14435</t>
  </si>
  <si>
    <t xml:space="preserve">1.5" x 1.25" x 0.5" Cop Press Uneq Tee EPDM</t>
  </si>
  <si>
    <t xml:space="preserve">1.5" x 1.25" x 0.5"</t>
  </si>
  <si>
    <t xml:space="preserve">MB14440</t>
  </si>
  <si>
    <t xml:space="preserve">1.5" x 1.25" x 0.75" Cop Press Uneq Tee EPDM</t>
  </si>
  <si>
    <t xml:space="preserve">1.5" x 1.25" x 0.75"</t>
  </si>
  <si>
    <t xml:space="preserve">MB14450</t>
  </si>
  <si>
    <t xml:space="preserve">1.5" x 1.25" x 1" Cop Press Uneq Tee EPDM</t>
  </si>
  <si>
    <t xml:space="preserve">1.5" x 1.25" x 1"</t>
  </si>
  <si>
    <t xml:space="preserve">MB14460</t>
  </si>
  <si>
    <t xml:space="preserve">1.5" x 1.25" x 1.25" Cop Press Uneq Tee EPDM</t>
  </si>
  <si>
    <t xml:space="preserve">1.5" x 1.25" x 1.25"</t>
  </si>
  <si>
    <t xml:space="preserve">MB14465</t>
  </si>
  <si>
    <t xml:space="preserve">1.5" x 1.25" x 1.5" Cop Press Uneq Tee EPDM</t>
  </si>
  <si>
    <t xml:space="preserve">1.5" x 1.25" x 1.5"</t>
  </si>
  <si>
    <t xml:space="preserve">MB14515</t>
  </si>
  <si>
    <t xml:space="preserve">2" x 1" x 1" Cop Press Uneq Tee EPDM</t>
  </si>
  <si>
    <t xml:space="preserve">2" x 1" x 1"</t>
  </si>
  <si>
    <t xml:space="preserve">MB14520</t>
  </si>
  <si>
    <t xml:space="preserve">2" x 1.25" x 1.25" Cop Press Uneq Tee EPDM</t>
  </si>
  <si>
    <t xml:space="preserve">2" x 1.25" x 1.25"</t>
  </si>
  <si>
    <t xml:space="preserve">MB14530</t>
  </si>
  <si>
    <t xml:space="preserve">2" x 1.5" x 0.75" Cop Press Uneq Tee EPDM</t>
  </si>
  <si>
    <t xml:space="preserve">2" x 1.5" x 0.75"</t>
  </si>
  <si>
    <t xml:space="preserve">MB14540</t>
  </si>
  <si>
    <t xml:space="preserve">2" x 1.5" x 1" Cop Press Uneq Tee EPDM</t>
  </si>
  <si>
    <t xml:space="preserve">2" x 1.5" x 1"</t>
  </si>
  <si>
    <t xml:space="preserve">MB14550</t>
  </si>
  <si>
    <t xml:space="preserve">2" x 1.5" x 1.25" Cop Press Uneq Tee EPDM</t>
  </si>
  <si>
    <t xml:space="preserve">2" x 1.5" x 1.25"</t>
  </si>
  <si>
    <t xml:space="preserve">MB14560</t>
  </si>
  <si>
    <t xml:space="preserve">2" x 1.5" x 1.5" Cop Press Uneq Tee EPDM</t>
  </si>
  <si>
    <t xml:space="preserve">2" x 1.5" x 1.5"</t>
  </si>
  <si>
    <t xml:space="preserve">MB14570</t>
  </si>
  <si>
    <t xml:space="preserve">2" x 1.5" x 2" Cop Press Uneq Tee EPDM</t>
  </si>
  <si>
    <t xml:space="preserve">2" x 1.5" x 2"</t>
  </si>
  <si>
    <t xml:space="preserve">MB24110</t>
  </si>
  <si>
    <t xml:space="preserve">2.5" x 0.75" x 2.5" Cop Press Uneq Tee EPDM</t>
  </si>
  <si>
    <t xml:space="preserve">2.5" x 0.75" x 2.5"</t>
  </si>
  <si>
    <t xml:space="preserve">MB24120</t>
  </si>
  <si>
    <t xml:space="preserve">2.5" x 1" x 2.5" Cop Press Uneq Tee EPDM</t>
  </si>
  <si>
    <t xml:space="preserve">2.5" x 1" x 2.5"</t>
  </si>
  <si>
    <t xml:space="preserve">MB24130</t>
  </si>
  <si>
    <t xml:space="preserve">2.5" x 1.25" x 2.5" Cop Press Uneq Tee EPDM</t>
  </si>
  <si>
    <t xml:space="preserve">2.5" x 1.25" x 2.5"</t>
  </si>
  <si>
    <t xml:space="preserve">MB24140</t>
  </si>
  <si>
    <t xml:space="preserve">2.5" x 1.5" x 2.5" Cop Press Uneq Tee EPDM</t>
  </si>
  <si>
    <t xml:space="preserve">2.5" x 1.5" x 2.5"</t>
  </si>
  <si>
    <t xml:space="preserve">MB24150</t>
  </si>
  <si>
    <t xml:space="preserve">2.5" x 2" x 0.75" Cop Press Uneq Tee EPDM</t>
  </si>
  <si>
    <t xml:space="preserve">2.5" x 2" x 0.75"</t>
  </si>
  <si>
    <t xml:space="preserve">MB24160</t>
  </si>
  <si>
    <t xml:space="preserve">2.5" x 2" x 1" Cop Press Uneq Tee EPDM</t>
  </si>
  <si>
    <t xml:space="preserve">2.5" x 2" x 1"</t>
  </si>
  <si>
    <t xml:space="preserve">MB24165</t>
  </si>
  <si>
    <t xml:space="preserve">2.5" x 2" x 1.25" Cop Press Uneq Tee EPDM</t>
  </si>
  <si>
    <t xml:space="preserve">2.5" x 2" x 1.25"</t>
  </si>
  <si>
    <t xml:space="preserve">MB24170</t>
  </si>
  <si>
    <t xml:space="preserve">2.5" x 2" x 1.5" Cop Press Uneq Tee EPDM</t>
  </si>
  <si>
    <t xml:space="preserve">2.5" x 2" x 1.5"</t>
  </si>
  <si>
    <t xml:space="preserve">MB24180</t>
  </si>
  <si>
    <t xml:space="preserve">2.5" x 2" x 2" Cop Press Uneq Tee EPDM</t>
  </si>
  <si>
    <t xml:space="preserve">2.5" x 2" x 2"</t>
  </si>
  <si>
    <t xml:space="preserve">MB24190</t>
  </si>
  <si>
    <t xml:space="preserve">2.5" x 2" x 2.5" Cop Press Uneq Tee EPDM</t>
  </si>
  <si>
    <t xml:space="preserve">2.5" x 2" x 2.5"</t>
  </si>
  <si>
    <t xml:space="preserve">MB24270</t>
  </si>
  <si>
    <t xml:space="preserve">3" x 0.75" x 3" Cop Press Uneq Tee EPDM</t>
  </si>
  <si>
    <t xml:space="preserve">3" x 0.75" x 3"</t>
  </si>
  <si>
    <t xml:space="preserve">MB24280</t>
  </si>
  <si>
    <t xml:space="preserve">3" x 1" x 3" Cop Press Uneq Tee EPDM</t>
  </si>
  <si>
    <t xml:space="preserve">3" x 1" x 3"</t>
  </si>
  <si>
    <t xml:space="preserve">MB24290</t>
  </si>
  <si>
    <t xml:space="preserve">3" x 1.25" x 3" Cop Press Uneq Tee EPDM</t>
  </si>
  <si>
    <t xml:space="preserve">3" x 1.25" x 3"</t>
  </si>
  <si>
    <t xml:space="preserve">MB24300</t>
  </si>
  <si>
    <t xml:space="preserve">3" x 1.5" x 3" Cop Press Uneq Tee EPDM</t>
  </si>
  <si>
    <t xml:space="preserve">3" x 1.5" x 3"</t>
  </si>
  <si>
    <t xml:space="preserve">MB24310</t>
  </si>
  <si>
    <t xml:space="preserve">3" x 2" x 2" Cop Press Uneq Tee EPDM</t>
  </si>
  <si>
    <t xml:space="preserve">3" x 2" x 2"</t>
  </si>
  <si>
    <t xml:space="preserve">MB24320</t>
  </si>
  <si>
    <t xml:space="preserve">3" x 2" x 2.5" Cop Press Uneq Tee EPDM</t>
  </si>
  <si>
    <t xml:space="preserve">3" x 2" x 2.5"</t>
  </si>
  <si>
    <t xml:space="preserve">MB24330</t>
  </si>
  <si>
    <t xml:space="preserve">3" x 2" x 3" Cop Press Uneq Tee EPDM</t>
  </si>
  <si>
    <t xml:space="preserve">3" x 2" x 3"</t>
  </si>
  <si>
    <t xml:space="preserve">MB24340</t>
  </si>
  <si>
    <t xml:space="preserve">3" x 2.5" x 2" Cop Press Uneq Tee EPDM</t>
  </si>
  <si>
    <t xml:space="preserve">3" x 2.5" x 2"</t>
  </si>
  <si>
    <t xml:space="preserve">MB24350</t>
  </si>
  <si>
    <t xml:space="preserve">3" x 2.5" x 2.5" Cop Press Uneq Tee EPDM</t>
  </si>
  <si>
    <t xml:space="preserve">3" x 2.5" x 2.5"</t>
  </si>
  <si>
    <t xml:space="preserve">MB24360</t>
  </si>
  <si>
    <t xml:space="preserve">3" x 2.5" x 3" Cop Press Uneq Tee EPDM</t>
  </si>
  <si>
    <t xml:space="preserve">3" x 2.5" x 3"</t>
  </si>
  <si>
    <t xml:space="preserve">MB24450</t>
  </si>
  <si>
    <t xml:space="preserve">4" x 3" x 2" Cop Press Uneq Tee EPDM</t>
  </si>
  <si>
    <t xml:space="preserve">4" x 3" x 2"</t>
  </si>
  <si>
    <t xml:space="preserve">MB24460</t>
  </si>
  <si>
    <t xml:space="preserve">4" x 3" x 3" Cop Press Uneq Tee EPDM</t>
  </si>
  <si>
    <t xml:space="preserve">4" x 3" x 3"</t>
  </si>
  <si>
    <t xml:space="preserve">MB33000</t>
  </si>
  <si>
    <t xml:space="preserve">0.5'' Cop Press Union EPDM</t>
  </si>
  <si>
    <t xml:space="preserve">Copper Press Union</t>
  </si>
  <si>
    <t xml:space="preserve">MB33010</t>
  </si>
  <si>
    <t xml:space="preserve">0.75'' Cop Press Union EPDM</t>
  </si>
  <si>
    <t xml:space="preserve">MB33020</t>
  </si>
  <si>
    <t xml:space="preserve">1'' Cop Press Union EPDM</t>
  </si>
  <si>
    <t xml:space="preserve">MB33030</t>
  </si>
  <si>
    <t xml:space="preserve">1.25'' Cop Press Union EPDM</t>
  </si>
  <si>
    <t xml:space="preserve">MB33040</t>
  </si>
  <si>
    <t xml:space="preserve">1.5'' Cop Press Union EPDM</t>
  </si>
  <si>
    <t xml:space="preserve">MB33050</t>
  </si>
  <si>
    <t xml:space="preserve">2'' Cop Press Union EPDM</t>
  </si>
  <si>
    <t xml:space="preserve">MB70000</t>
  </si>
  <si>
    <t xml:space="preserve">0.5" Cop Press Ball Valve EPDM</t>
  </si>
  <si>
    <t xml:space="preserve">Copper Press Ball Valve</t>
  </si>
  <si>
    <t xml:space="preserve"> 686010949920</t>
  </si>
  <si>
    <t xml:space="preserve">MB70010</t>
  </si>
  <si>
    <t xml:space="preserve">0.75" Cop Press Ball Valve EPDM</t>
  </si>
  <si>
    <t xml:space="preserve"> 686010949937</t>
  </si>
  <si>
    <t xml:space="preserve">MB70020</t>
  </si>
  <si>
    <t xml:space="preserve">1" Cop Press Ball Valve EPDM</t>
  </si>
  <si>
    <t xml:space="preserve">MB70030</t>
  </si>
  <si>
    <t xml:space="preserve">1.25" Cop Press Ball Valve EPDM</t>
  </si>
  <si>
    <t xml:space="preserve">MB70040</t>
  </si>
  <si>
    <t xml:space="preserve">1.5" Cop Press Ball Valve EPDM</t>
  </si>
  <si>
    <t xml:space="preserve"> 686010949968</t>
  </si>
  <si>
    <t xml:space="preserve">MB70050</t>
  </si>
  <si>
    <t xml:space="preserve">2" Cop Press Ball Valve EP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"/>
    <numFmt numFmtId="167" formatCode="0.000_);\(0.000\)"/>
    <numFmt numFmtId="168" formatCode="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0</xdr:rowOff>
    </xdr:from>
    <xdr:to>
      <xdr:col>2</xdr:col>
      <xdr:colOff>165600</xdr:colOff>
      <xdr:row>3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297360"/>
          <a:ext cx="48628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0</xdr:colOff>
      <xdr:row>4</xdr:row>
      <xdr:rowOff>0</xdr:rowOff>
    </xdr:from>
    <xdr:to>
      <xdr:col>2</xdr:col>
      <xdr:colOff>1080</xdr:colOff>
      <xdr:row>5</xdr:row>
      <xdr:rowOff>30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4880" y="1379160"/>
          <a:ext cx="116100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42.66"/>
    <col collapsed="false" customWidth="true" hidden="false" outlineLevel="0" max="3" min="3" style="0" width="18.66"/>
    <col collapsed="false" customWidth="true" hidden="false" outlineLevel="0" max="4" min="4" style="1" width="42.66"/>
    <col collapsed="false" customWidth="true" hidden="false" outlineLevel="0" max="5" min="5" style="2" width="14.66"/>
    <col collapsed="false" customWidth="true" hidden="false" outlineLevel="0" max="8" min="6" style="0" width="12.66"/>
    <col collapsed="false" customWidth="true" hidden="false" outlineLevel="0" max="9" min="9" style="1" width="12.66"/>
    <col collapsed="false" customWidth="true" hidden="false" outlineLevel="0" max="10" min="10" style="1" width="16.66"/>
  </cols>
  <sheetData>
    <row r="1" customFormat="false" ht="23.4" hidden="false" customHeight="true" outlineLevel="0" collapsed="false">
      <c r="D1" s="2"/>
      <c r="E1" s="0"/>
      <c r="K1" s="3" t="s">
        <v>0</v>
      </c>
      <c r="L1" s="3"/>
      <c r="M1" s="3"/>
      <c r="N1" s="3"/>
      <c r="O1" s="4"/>
    </row>
    <row r="2" customFormat="false" ht="23.4" hidden="false" customHeight="true" outlineLevel="0" collapsed="false">
      <c r="C2" s="5"/>
      <c r="D2" s="2"/>
      <c r="E2" s="0"/>
      <c r="K2" s="6" t="s">
        <v>1</v>
      </c>
      <c r="L2" s="6"/>
      <c r="M2" s="6"/>
      <c r="N2" s="6"/>
      <c r="O2" s="7"/>
    </row>
    <row r="3" customFormat="false" ht="47.4" hidden="false" customHeight="true" outlineLevel="0" collapsed="false">
      <c r="C3" s="5"/>
      <c r="D3" s="2"/>
      <c r="E3" s="0"/>
      <c r="J3" s="8" t="s">
        <v>2</v>
      </c>
      <c r="K3" s="8"/>
      <c r="L3" s="8"/>
      <c r="M3" s="8"/>
      <c r="N3" s="8"/>
      <c r="O3" s="4"/>
    </row>
    <row r="4" customFormat="false" ht="14.4" hidden="false" customHeight="false" outlineLevel="0" collapsed="false">
      <c r="C4" s="5"/>
      <c r="D4" s="2"/>
      <c r="E4" s="0"/>
      <c r="I4" s="9"/>
    </row>
    <row r="5" customFormat="false" ht="30" hidden="false" customHeight="true" outlineLevel="0" collapsed="false">
      <c r="C5" s="1"/>
      <c r="D5" s="0"/>
      <c r="E5" s="0"/>
      <c r="H5" s="1"/>
      <c r="I5" s="0"/>
      <c r="J5" s="0"/>
    </row>
    <row r="6" customFormat="false" ht="45" hidden="false" customHeight="true" outlineLevel="0" collapsed="false">
      <c r="A6" s="10"/>
      <c r="B6" s="10"/>
      <c r="C6" s="1"/>
      <c r="D6" s="11" t="s">
        <v>3</v>
      </c>
      <c r="E6" s="12" t="n">
        <v>1.1</v>
      </c>
      <c r="F6" s="13" t="n">
        <v>1.1</v>
      </c>
      <c r="G6" s="14" t="s">
        <v>4</v>
      </c>
      <c r="H6" s="15"/>
      <c r="I6" s="15"/>
    </row>
    <row r="7" customFormat="false" ht="28.8" hidden="false" customHeight="fals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7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</row>
    <row r="8" customFormat="false" ht="14.4" hidden="false" customHeight="false" outlineLevel="0" collapsed="false">
      <c r="A8" s="18" t="s">
        <v>19</v>
      </c>
      <c r="B8" s="19" t="s">
        <v>20</v>
      </c>
      <c r="C8" s="20" t="s">
        <v>21</v>
      </c>
      <c r="D8" s="20" t="s">
        <v>22</v>
      </c>
      <c r="E8" s="21" t="n">
        <v>5.91</v>
      </c>
      <c r="F8" s="22" t="n">
        <f aca="false">E8*$E$6</f>
        <v>6.501</v>
      </c>
      <c r="G8" s="23" t="n">
        <f aca="false">(E8*$E$6)*L8</f>
        <v>65.01</v>
      </c>
      <c r="H8" s="23" t="n">
        <f aca="false">(E8*$E$6)*M8</f>
        <v>1300.2</v>
      </c>
      <c r="I8" s="23" t="n">
        <f aca="false">(E8*$E$6)*N8</f>
        <v>2600.4</v>
      </c>
      <c r="J8" s="24" t="n">
        <v>684753876176</v>
      </c>
      <c r="K8" s="25" t="n">
        <v>0.091001422512</v>
      </c>
      <c r="L8" s="24" t="n">
        <v>10</v>
      </c>
      <c r="M8" s="20" t="n">
        <v>200</v>
      </c>
      <c r="N8" s="20" t="n">
        <v>400</v>
      </c>
    </row>
    <row r="9" customFormat="false" ht="14.4" hidden="false" customHeight="false" outlineLevel="0" collapsed="false">
      <c r="A9" s="18" t="s">
        <v>23</v>
      </c>
      <c r="B9" s="19" t="s">
        <v>24</v>
      </c>
      <c r="C9" s="20" t="s">
        <v>25</v>
      </c>
      <c r="D9" s="20" t="s">
        <v>22</v>
      </c>
      <c r="E9" s="21" t="n">
        <v>6.95</v>
      </c>
      <c r="F9" s="22" t="n">
        <f aca="false">E9*$E$6</f>
        <v>7.645</v>
      </c>
      <c r="G9" s="23" t="n">
        <f aca="false">(E9*$E$6)*L9</f>
        <v>76.45</v>
      </c>
      <c r="H9" s="23" t="n">
        <f aca="false">(E9*$E$6)*M9</f>
        <v>764.5</v>
      </c>
      <c r="I9" s="23" t="n">
        <f aca="false">(E9*$E$6)*N9</f>
        <v>1529</v>
      </c>
      <c r="J9" s="24" t="n">
        <v>684753876183</v>
      </c>
      <c r="K9" s="25" t="n">
        <v>0.1433003</v>
      </c>
      <c r="L9" s="24" t="n">
        <v>10</v>
      </c>
      <c r="M9" s="20" t="n">
        <v>100</v>
      </c>
      <c r="N9" s="20" t="n">
        <v>200</v>
      </c>
    </row>
    <row r="10" customFormat="false" ht="14.4" hidden="false" customHeight="false" outlineLevel="0" collapsed="false">
      <c r="A10" s="18" t="s">
        <v>26</v>
      </c>
      <c r="B10" s="19" t="s">
        <v>27</v>
      </c>
      <c r="C10" s="20" t="s">
        <v>28</v>
      </c>
      <c r="D10" s="20" t="s">
        <v>22</v>
      </c>
      <c r="E10" s="21" t="n">
        <v>22.12</v>
      </c>
      <c r="F10" s="22" t="n">
        <f aca="false">E10*$E$6</f>
        <v>24.332</v>
      </c>
      <c r="G10" s="23" t="n">
        <f aca="false">(E10*$E$6)*L10</f>
        <v>121.66</v>
      </c>
      <c r="H10" s="23" t="n">
        <f aca="false">(E10*$E$6)*M10</f>
        <v>1216.6</v>
      </c>
      <c r="I10" s="23" t="n">
        <f aca="false">(E10*$E$6)*N10</f>
        <v>2433.2</v>
      </c>
      <c r="J10" s="24" t="n">
        <v>684753876190</v>
      </c>
      <c r="K10" s="25" t="n">
        <v>0.219003423408</v>
      </c>
      <c r="L10" s="24" t="n">
        <v>5</v>
      </c>
      <c r="M10" s="20" t="n">
        <v>50</v>
      </c>
      <c r="N10" s="20" t="n">
        <v>100</v>
      </c>
    </row>
    <row r="11" customFormat="false" ht="14.4" hidden="false" customHeight="false" outlineLevel="0" collapsed="false">
      <c r="A11" s="18" t="s">
        <v>29</v>
      </c>
      <c r="B11" s="19" t="s">
        <v>30</v>
      </c>
      <c r="C11" s="20" t="s">
        <v>31</v>
      </c>
      <c r="D11" s="20" t="s">
        <v>22</v>
      </c>
      <c r="E11" s="21" t="n">
        <v>32.04</v>
      </c>
      <c r="F11" s="22" t="n">
        <f aca="false">E11*$E$6</f>
        <v>35.244</v>
      </c>
      <c r="G11" s="23" t="n">
        <f aca="false">(E11*$E$6)*L11</f>
        <v>35.244</v>
      </c>
      <c r="H11" s="23" t="n">
        <f aca="false">(E11*$E$6)*M11</f>
        <v>881.1</v>
      </c>
      <c r="I11" s="23" t="n">
        <f aca="false">(E11*$E$6)*N11</f>
        <v>1762.2</v>
      </c>
      <c r="J11" s="24" t="n">
        <v>684753876206</v>
      </c>
      <c r="K11" s="25" t="n">
        <v>0.32000500224</v>
      </c>
      <c r="L11" s="24" t="n">
        <v>1</v>
      </c>
      <c r="M11" s="20" t="n">
        <v>25</v>
      </c>
      <c r="N11" s="20" t="n">
        <v>50</v>
      </c>
    </row>
    <row r="12" customFormat="false" ht="14.4" hidden="false" customHeight="false" outlineLevel="0" collapsed="false">
      <c r="A12" s="18" t="s">
        <v>32</v>
      </c>
      <c r="B12" s="19" t="s">
        <v>33</v>
      </c>
      <c r="C12" s="20" t="s">
        <v>34</v>
      </c>
      <c r="D12" s="20" t="s">
        <v>22</v>
      </c>
      <c r="E12" s="21" t="n">
        <v>51.36</v>
      </c>
      <c r="F12" s="22" t="n">
        <f aca="false">E12*$E$6</f>
        <v>56.496</v>
      </c>
      <c r="G12" s="23" t="n">
        <f aca="false">(E12*$E$6)*L12</f>
        <v>56.496</v>
      </c>
      <c r="H12" s="23" t="n">
        <f aca="false">(E12*$E$6)*M12</f>
        <v>1129.92</v>
      </c>
      <c r="I12" s="23" t="n">
        <f aca="false">(E12*$E$6)*N12</f>
        <v>2259.84</v>
      </c>
      <c r="J12" s="24" t="n">
        <v>684753876213</v>
      </c>
      <c r="K12" s="25" t="n">
        <v>0.617009644944</v>
      </c>
      <c r="L12" s="24" t="n">
        <v>1</v>
      </c>
      <c r="M12" s="20" t="n">
        <v>20</v>
      </c>
      <c r="N12" s="20" t="n">
        <v>40</v>
      </c>
    </row>
    <row r="13" customFormat="false" ht="14.4" hidden="false" customHeight="false" outlineLevel="0" collapsed="false">
      <c r="A13" s="18" t="s">
        <v>35</v>
      </c>
      <c r="B13" s="19" t="s">
        <v>36</v>
      </c>
      <c r="C13" s="20" t="s">
        <v>37</v>
      </c>
      <c r="D13" s="20" t="s">
        <v>22</v>
      </c>
      <c r="E13" s="21" t="n">
        <v>71.23</v>
      </c>
      <c r="F13" s="22" t="n">
        <f aca="false">E13*$E$6</f>
        <v>78.353</v>
      </c>
      <c r="G13" s="23" t="n">
        <f aca="false">(E13*$E$6)*L13</f>
        <v>78.353</v>
      </c>
      <c r="H13" s="23" t="n">
        <f aca="false">(E13*$E$6)*M13</f>
        <v>783.53</v>
      </c>
      <c r="I13" s="23" t="n">
        <f aca="false">(E13*$E$6)*N13</f>
        <v>1567.06</v>
      </c>
      <c r="J13" s="24" t="n">
        <v>684753876220</v>
      </c>
      <c r="K13" s="25" t="n">
        <v>0.84001313088</v>
      </c>
      <c r="L13" s="24" t="n">
        <v>1</v>
      </c>
      <c r="M13" s="20" t="n">
        <v>10</v>
      </c>
      <c r="N13" s="20" t="n">
        <v>20</v>
      </c>
    </row>
    <row r="14" customFormat="false" ht="14.4" hidden="false" customHeight="false" outlineLevel="0" collapsed="false">
      <c r="A14" s="18" t="s">
        <v>38</v>
      </c>
      <c r="B14" s="19" t="s">
        <v>39</v>
      </c>
      <c r="C14" s="20" t="s">
        <v>40</v>
      </c>
      <c r="D14" s="20" t="s">
        <v>22</v>
      </c>
      <c r="E14" s="21" t="n">
        <v>161.85</v>
      </c>
      <c r="F14" s="22" t="n">
        <f aca="false">E14*$E$6</f>
        <v>178.035</v>
      </c>
      <c r="G14" s="23" t="n">
        <f aca="false">(E14*$E$6)*L14</f>
        <v>178.035</v>
      </c>
      <c r="H14" s="26" t="s">
        <v>41</v>
      </c>
      <c r="I14" s="23" t="n">
        <f aca="false">(E14*$E$6)*N14</f>
        <v>2136.42</v>
      </c>
      <c r="J14" s="24" t="n">
        <v>684753877470</v>
      </c>
      <c r="K14" s="25" t="n">
        <v>1.61002516752</v>
      </c>
      <c r="L14" s="24" t="n">
        <v>1</v>
      </c>
      <c r="M14" s="20" t="s">
        <v>41</v>
      </c>
      <c r="N14" s="20" t="n">
        <v>12</v>
      </c>
    </row>
    <row r="15" customFormat="false" ht="14.4" hidden="false" customHeight="false" outlineLevel="0" collapsed="false">
      <c r="A15" s="18" t="s">
        <v>42</v>
      </c>
      <c r="B15" s="19" t="s">
        <v>43</v>
      </c>
      <c r="C15" s="20" t="s">
        <v>44</v>
      </c>
      <c r="D15" s="20" t="s">
        <v>22</v>
      </c>
      <c r="E15" s="21" t="n">
        <v>226.83</v>
      </c>
      <c r="F15" s="22" t="n">
        <f aca="false">E15*$E$6</f>
        <v>249.513</v>
      </c>
      <c r="G15" s="23" t="n">
        <f aca="false">(E15*$E$6)*L15</f>
        <v>249.513</v>
      </c>
      <c r="H15" s="26" t="s">
        <v>41</v>
      </c>
      <c r="I15" s="23" t="n">
        <f aca="false">(E15*$E$6)*N15</f>
        <v>1497.078</v>
      </c>
      <c r="J15" s="24" t="n">
        <v>684753877487</v>
      </c>
      <c r="K15" s="25" t="n">
        <v>2.337036531984</v>
      </c>
      <c r="L15" s="24" t="n">
        <v>1</v>
      </c>
      <c r="M15" s="20" t="s">
        <v>41</v>
      </c>
      <c r="N15" s="20" t="n">
        <v>6</v>
      </c>
    </row>
    <row r="16" customFormat="false" ht="14.4" hidden="false" customHeight="false" outlineLevel="0" collapsed="false">
      <c r="A16" s="18" t="s">
        <v>45</v>
      </c>
      <c r="B16" s="19" t="s">
        <v>46</v>
      </c>
      <c r="C16" s="20" t="s">
        <v>47</v>
      </c>
      <c r="D16" s="20" t="s">
        <v>22</v>
      </c>
      <c r="E16" s="21" t="n">
        <v>321.06</v>
      </c>
      <c r="F16" s="22" t="n">
        <f aca="false">E16*$E$6</f>
        <v>353.166</v>
      </c>
      <c r="G16" s="23" t="n">
        <f aca="false">(E16*$E$6)*L16</f>
        <v>353.166</v>
      </c>
      <c r="H16" s="26" t="s">
        <v>41</v>
      </c>
      <c r="I16" s="23" t="n">
        <f aca="false">(E16*$E$6)*N16</f>
        <v>706.332</v>
      </c>
      <c r="J16" s="24" t="n">
        <v>684753877494</v>
      </c>
      <c r="K16" s="25" t="n">
        <v>4.216065904512</v>
      </c>
      <c r="L16" s="24" t="n">
        <v>1</v>
      </c>
      <c r="M16" s="20" t="s">
        <v>41</v>
      </c>
      <c r="N16" s="20" t="n">
        <v>2</v>
      </c>
    </row>
    <row r="17" customFormat="false" ht="14.4" hidden="false" customHeight="false" outlineLevel="0" collapsed="false">
      <c r="A17" s="18" t="s">
        <v>48</v>
      </c>
      <c r="B17" s="19" t="s">
        <v>49</v>
      </c>
      <c r="C17" s="20" t="s">
        <v>21</v>
      </c>
      <c r="D17" s="20" t="s">
        <v>50</v>
      </c>
      <c r="E17" s="21" t="n">
        <v>4.67</v>
      </c>
      <c r="F17" s="22" t="n">
        <f aca="false">E17*$E$6</f>
        <v>5.137</v>
      </c>
      <c r="G17" s="23" t="n">
        <f aca="false">(E17*$E$6)*L17</f>
        <v>51.37</v>
      </c>
      <c r="H17" s="23" t="n">
        <f aca="false">(E17*$E$6)*M17</f>
        <v>1027.4</v>
      </c>
      <c r="I17" s="23" t="n">
        <f aca="false">(E17*$E$6)*N17</f>
        <v>2054.8</v>
      </c>
      <c r="J17" s="24" t="n">
        <v>684753876237</v>
      </c>
      <c r="K17" s="25" t="n">
        <v>0.08500132872</v>
      </c>
      <c r="L17" s="24" t="n">
        <v>10</v>
      </c>
      <c r="M17" s="20" t="n">
        <v>200</v>
      </c>
      <c r="N17" s="20" t="n">
        <v>400</v>
      </c>
    </row>
    <row r="18" customFormat="false" ht="14.4" hidden="false" customHeight="false" outlineLevel="0" collapsed="false">
      <c r="A18" s="18" t="s">
        <v>51</v>
      </c>
      <c r="B18" s="19" t="s">
        <v>52</v>
      </c>
      <c r="C18" s="20" t="s">
        <v>25</v>
      </c>
      <c r="D18" s="20" t="s">
        <v>50</v>
      </c>
      <c r="E18" s="21" t="n">
        <v>6.61</v>
      </c>
      <c r="F18" s="22" t="n">
        <f aca="false">E18*$E$6</f>
        <v>7.271</v>
      </c>
      <c r="G18" s="23" t="n">
        <f aca="false">(E18*$E$6)*L18</f>
        <v>72.71</v>
      </c>
      <c r="H18" s="23" t="n">
        <f aca="false">(E18*$E$6)*M18</f>
        <v>727.1</v>
      </c>
      <c r="I18" s="23" t="n">
        <f aca="false">(E18*$E$6)*N18</f>
        <v>1454.2</v>
      </c>
      <c r="J18" s="24" t="n">
        <v>684753876244</v>
      </c>
      <c r="K18" s="25" t="n">
        <v>0.14500226664</v>
      </c>
      <c r="L18" s="24" t="n">
        <v>10</v>
      </c>
      <c r="M18" s="20" t="n">
        <v>100</v>
      </c>
      <c r="N18" s="20" t="n">
        <v>200</v>
      </c>
    </row>
    <row r="19" customFormat="false" ht="14.4" hidden="false" customHeight="false" outlineLevel="0" collapsed="false">
      <c r="A19" s="18" t="s">
        <v>53</v>
      </c>
      <c r="B19" s="19" t="s">
        <v>54</v>
      </c>
      <c r="C19" s="20" t="s">
        <v>28</v>
      </c>
      <c r="D19" s="20" t="s">
        <v>50</v>
      </c>
      <c r="E19" s="21" t="n">
        <v>21.57</v>
      </c>
      <c r="F19" s="22" t="n">
        <f aca="false">E19*$E$6</f>
        <v>23.727</v>
      </c>
      <c r="G19" s="23" t="n">
        <f aca="false">(E19*$E$6)*L19</f>
        <v>118.635</v>
      </c>
      <c r="H19" s="23" t="n">
        <f aca="false">(E19*$E$6)*M19</f>
        <v>1186.35</v>
      </c>
      <c r="I19" s="23" t="n">
        <f aca="false">(E19*$E$6)*N19</f>
        <v>2372.7</v>
      </c>
      <c r="J19" s="24" t="n">
        <v>684753876251</v>
      </c>
      <c r="K19" s="25" t="n">
        <v>0.2000031264</v>
      </c>
      <c r="L19" s="24" t="n">
        <v>5</v>
      </c>
      <c r="M19" s="20" t="n">
        <v>50</v>
      </c>
      <c r="N19" s="20" t="n">
        <v>100</v>
      </c>
    </row>
    <row r="20" customFormat="false" ht="14.4" hidden="false" customHeight="false" outlineLevel="0" collapsed="false">
      <c r="A20" s="18" t="s">
        <v>55</v>
      </c>
      <c r="B20" s="19" t="s">
        <v>56</v>
      </c>
      <c r="C20" s="20" t="s">
        <v>31</v>
      </c>
      <c r="D20" s="20" t="s">
        <v>50</v>
      </c>
      <c r="E20" s="21" t="n">
        <v>32.06</v>
      </c>
      <c r="F20" s="22" t="n">
        <f aca="false">E20*$E$6</f>
        <v>35.266</v>
      </c>
      <c r="G20" s="23" t="n">
        <f aca="false">(E20*$E$6)*L20</f>
        <v>35.266</v>
      </c>
      <c r="H20" s="23" t="n">
        <f aca="false">(E20*$E$6)*M20</f>
        <v>881.65</v>
      </c>
      <c r="I20" s="23" t="n">
        <f aca="false">(E20*$E$6)*N20</f>
        <v>1763.3</v>
      </c>
      <c r="J20" s="24" t="n">
        <v>684753876268</v>
      </c>
      <c r="K20" s="25" t="n">
        <v>0.311004861552</v>
      </c>
      <c r="L20" s="24" t="n">
        <v>1</v>
      </c>
      <c r="M20" s="20" t="n">
        <v>25</v>
      </c>
      <c r="N20" s="20" t="n">
        <v>50</v>
      </c>
    </row>
    <row r="21" customFormat="false" ht="14.4" hidden="false" customHeight="false" outlineLevel="0" collapsed="false">
      <c r="A21" s="18" t="s">
        <v>57</v>
      </c>
      <c r="B21" s="19" t="s">
        <v>58</v>
      </c>
      <c r="C21" s="20" t="s">
        <v>34</v>
      </c>
      <c r="D21" s="20" t="s">
        <v>50</v>
      </c>
      <c r="E21" s="21" t="n">
        <v>48.49</v>
      </c>
      <c r="F21" s="22" t="n">
        <f aca="false">E21*$E$6</f>
        <v>53.339</v>
      </c>
      <c r="G21" s="23" t="n">
        <f aca="false">(E21*$E$6)*L21</f>
        <v>53.339</v>
      </c>
      <c r="H21" s="23" t="n">
        <f aca="false">(E21*$E$6)*M21</f>
        <v>1066.78</v>
      </c>
      <c r="I21" s="23" t="n">
        <f aca="false">(E21*$E$6)*N21</f>
        <v>2133.56</v>
      </c>
      <c r="J21" s="24" t="n">
        <v>684753876275</v>
      </c>
      <c r="K21" s="25" t="n">
        <v>0.591009238512</v>
      </c>
      <c r="L21" s="24" t="n">
        <v>1</v>
      </c>
      <c r="M21" s="20" t="n">
        <v>20</v>
      </c>
      <c r="N21" s="20" t="n">
        <v>40</v>
      </c>
    </row>
    <row r="22" customFormat="false" ht="14.4" hidden="false" customHeight="false" outlineLevel="0" collapsed="false">
      <c r="A22" s="18" t="s">
        <v>59</v>
      </c>
      <c r="B22" s="19" t="s">
        <v>60</v>
      </c>
      <c r="C22" s="20" t="s">
        <v>37</v>
      </c>
      <c r="D22" s="20" t="s">
        <v>50</v>
      </c>
      <c r="E22" s="21" t="n">
        <v>72.64</v>
      </c>
      <c r="F22" s="22" t="n">
        <f aca="false">E22*$E$6</f>
        <v>79.904</v>
      </c>
      <c r="G22" s="23" t="n">
        <f aca="false">(E22*$E$6)*L22</f>
        <v>79.904</v>
      </c>
      <c r="H22" s="23" t="n">
        <f aca="false">(E22*$E$6)*M22</f>
        <v>799.04</v>
      </c>
      <c r="I22" s="23" t="n">
        <f aca="false">(E22*$E$6)*N22</f>
        <v>1598.08</v>
      </c>
      <c r="J22" s="24" t="n">
        <v>684753876282</v>
      </c>
      <c r="K22" s="25" t="n">
        <v>0.81501274008</v>
      </c>
      <c r="L22" s="24" t="n">
        <v>1</v>
      </c>
      <c r="M22" s="20" t="n">
        <v>10</v>
      </c>
      <c r="N22" s="20" t="n">
        <v>20</v>
      </c>
    </row>
    <row r="23" customFormat="false" ht="14.4" hidden="false" customHeight="false" outlineLevel="0" collapsed="false">
      <c r="A23" s="18" t="s">
        <v>61</v>
      </c>
      <c r="B23" s="19" t="s">
        <v>62</v>
      </c>
      <c r="C23" s="20" t="s">
        <v>40</v>
      </c>
      <c r="D23" s="20" t="s">
        <v>50</v>
      </c>
      <c r="E23" s="21" t="n">
        <v>197.42</v>
      </c>
      <c r="F23" s="22" t="n">
        <f aca="false">E23*$E$6</f>
        <v>217.162</v>
      </c>
      <c r="G23" s="23" t="n">
        <f aca="false">(E23*$E$6)*L23</f>
        <v>217.162</v>
      </c>
      <c r="H23" s="26" t="s">
        <v>41</v>
      </c>
      <c r="I23" s="23" t="n">
        <f aca="false">(E23*$E$6)*N23</f>
        <v>2605.944</v>
      </c>
      <c r="J23" s="24" t="n">
        <v>684753877500</v>
      </c>
      <c r="K23" s="25" t="n">
        <v>1.55502430776</v>
      </c>
      <c r="L23" s="24" t="n">
        <v>1</v>
      </c>
      <c r="M23" s="20" t="s">
        <v>41</v>
      </c>
      <c r="N23" s="20" t="n">
        <v>12</v>
      </c>
    </row>
    <row r="24" customFormat="false" ht="14.4" hidden="false" customHeight="false" outlineLevel="0" collapsed="false">
      <c r="A24" s="18" t="s">
        <v>63</v>
      </c>
      <c r="B24" s="19" t="s">
        <v>64</v>
      </c>
      <c r="C24" s="20" t="s">
        <v>44</v>
      </c>
      <c r="D24" s="20" t="s">
        <v>50</v>
      </c>
      <c r="E24" s="21" t="n">
        <v>285.58</v>
      </c>
      <c r="F24" s="22" t="n">
        <f aca="false">E24*$E$6</f>
        <v>314.138</v>
      </c>
      <c r="G24" s="23" t="n">
        <f aca="false">(E24*$E$6)*L24</f>
        <v>314.138</v>
      </c>
      <c r="H24" s="26" t="s">
        <v>41</v>
      </c>
      <c r="I24" s="23" t="n">
        <f aca="false">(E24*$E$6)*N24</f>
        <v>1884.828</v>
      </c>
      <c r="J24" s="24" t="n">
        <v>684753877517</v>
      </c>
      <c r="K24" s="25" t="n">
        <v>2.192034265344</v>
      </c>
      <c r="L24" s="24" t="n">
        <v>1</v>
      </c>
      <c r="M24" s="20" t="s">
        <v>41</v>
      </c>
      <c r="N24" s="20" t="n">
        <v>6</v>
      </c>
    </row>
    <row r="25" customFormat="false" ht="14.4" hidden="false" customHeight="false" outlineLevel="0" collapsed="false">
      <c r="A25" s="18" t="s">
        <v>65</v>
      </c>
      <c r="B25" s="19" t="s">
        <v>66</v>
      </c>
      <c r="C25" s="20" t="s">
        <v>47</v>
      </c>
      <c r="D25" s="20" t="s">
        <v>50</v>
      </c>
      <c r="E25" s="21" t="n">
        <v>360.78</v>
      </c>
      <c r="F25" s="22" t="n">
        <f aca="false">E25*$E$6</f>
        <v>396.858</v>
      </c>
      <c r="G25" s="23" t="n">
        <f aca="false">(E25*$E$6)*L25</f>
        <v>396.858</v>
      </c>
      <c r="H25" s="26" t="s">
        <v>41</v>
      </c>
      <c r="I25" s="23" t="n">
        <f aca="false">(E25*$E$6)*N25</f>
        <v>793.716</v>
      </c>
      <c r="J25" s="24" t="n">
        <v>684753877524</v>
      </c>
      <c r="K25" s="25" t="n">
        <v>4.02006284064</v>
      </c>
      <c r="L25" s="24" t="n">
        <v>1</v>
      </c>
      <c r="M25" s="20" t="s">
        <v>41</v>
      </c>
      <c r="N25" s="20" t="n">
        <v>2</v>
      </c>
    </row>
    <row r="26" customFormat="false" ht="14.4" hidden="false" customHeight="false" outlineLevel="0" collapsed="false">
      <c r="A26" s="18" t="s">
        <v>67</v>
      </c>
      <c r="B26" s="19" t="s">
        <v>68</v>
      </c>
      <c r="C26" s="20" t="s">
        <v>21</v>
      </c>
      <c r="D26" s="20" t="s">
        <v>69</v>
      </c>
      <c r="E26" s="21" t="n">
        <v>24.19</v>
      </c>
      <c r="F26" s="22" t="n">
        <f aca="false">E26*$E$6</f>
        <v>26.609</v>
      </c>
      <c r="G26" s="23" t="n">
        <f aca="false">(E26*$E$6)*L26</f>
        <v>133.045</v>
      </c>
      <c r="H26" s="23" t="n">
        <f aca="false">(E26*$E$6)*M26</f>
        <v>1330.45</v>
      </c>
      <c r="I26" s="23" t="n">
        <f aca="false">(E26*$E$6)*N26</f>
        <v>2660.9</v>
      </c>
      <c r="J26" s="24" t="n">
        <v>684753878521</v>
      </c>
      <c r="K26" s="25" t="n">
        <v>0.291004548912</v>
      </c>
      <c r="L26" s="24" t="n">
        <v>5</v>
      </c>
      <c r="M26" s="20" t="n">
        <v>50</v>
      </c>
      <c r="N26" s="20" t="n">
        <v>100</v>
      </c>
    </row>
    <row r="27" customFormat="false" ht="14.4" hidden="false" customHeight="false" outlineLevel="0" collapsed="false">
      <c r="A27" s="18" t="s">
        <v>70</v>
      </c>
      <c r="B27" s="19" t="s">
        <v>71</v>
      </c>
      <c r="C27" s="20" t="s">
        <v>72</v>
      </c>
      <c r="D27" s="20" t="s">
        <v>69</v>
      </c>
      <c r="E27" s="21" t="n">
        <v>24.19</v>
      </c>
      <c r="F27" s="22" t="n">
        <f aca="false">E27*$E$6</f>
        <v>26.609</v>
      </c>
      <c r="G27" s="23" t="n">
        <f aca="false">(E27*$E$6)*L27</f>
        <v>133.045</v>
      </c>
      <c r="H27" s="23" t="n">
        <f aca="false">(E27*$E$6)*M27</f>
        <v>0</v>
      </c>
      <c r="I27" s="23" t="n">
        <f aca="false">(E27*$E$6)*N27</f>
        <v>3193.08</v>
      </c>
      <c r="J27" s="24" t="n">
        <v>684753878514</v>
      </c>
      <c r="K27" s="25" t="n">
        <v>0.243003798576</v>
      </c>
      <c r="L27" s="24" t="n">
        <v>5</v>
      </c>
      <c r="M27" s="20" t="n">
        <v>0</v>
      </c>
      <c r="N27" s="20" t="n">
        <v>120</v>
      </c>
    </row>
    <row r="28" customFormat="false" ht="14.4" hidden="false" customHeight="false" outlineLevel="0" collapsed="false">
      <c r="A28" s="18" t="s">
        <v>73</v>
      </c>
      <c r="B28" s="19" t="s">
        <v>74</v>
      </c>
      <c r="C28" s="20" t="s">
        <v>25</v>
      </c>
      <c r="D28" s="20" t="s">
        <v>69</v>
      </c>
      <c r="E28" s="21" t="n">
        <v>50.25</v>
      </c>
      <c r="F28" s="22" t="n">
        <f aca="false">E28*$E$6</f>
        <v>55.275</v>
      </c>
      <c r="G28" s="23" t="n">
        <f aca="false">(E28*$E$6)*L28</f>
        <v>276.375</v>
      </c>
      <c r="H28" s="23" t="n">
        <f aca="false">(E28*$E$6)*M28</f>
        <v>1381.875</v>
      </c>
      <c r="I28" s="23" t="n">
        <f aca="false">(E28*$E$6)*N28</f>
        <v>2763.75</v>
      </c>
      <c r="J28" s="24" t="n">
        <v>684753878538</v>
      </c>
      <c r="K28" s="25" t="n">
        <v>0.43000672176</v>
      </c>
      <c r="L28" s="24" t="n">
        <v>5</v>
      </c>
      <c r="M28" s="20" t="n">
        <v>25</v>
      </c>
      <c r="N28" s="20" t="n">
        <v>50</v>
      </c>
    </row>
    <row r="29" customFormat="false" ht="14.4" hidden="false" customHeight="false" outlineLevel="0" collapsed="false">
      <c r="A29" s="18" t="s">
        <v>75</v>
      </c>
      <c r="B29" s="19" t="s">
        <v>76</v>
      </c>
      <c r="C29" s="20" t="s">
        <v>21</v>
      </c>
      <c r="D29" s="20" t="s">
        <v>77</v>
      </c>
      <c r="E29" s="21" t="n">
        <v>4.89</v>
      </c>
      <c r="F29" s="22" t="n">
        <f aca="false">E29*$E$6</f>
        <v>5.379</v>
      </c>
      <c r="G29" s="23" t="n">
        <f aca="false">(E29*$E$6)*L29</f>
        <v>53.79</v>
      </c>
      <c r="H29" s="23" t="n">
        <f aca="false">(E29*$E$6)*M29</f>
        <v>645.48</v>
      </c>
      <c r="I29" s="23" t="n">
        <f aca="false">(E29*$E$6)*N29</f>
        <v>1290.96</v>
      </c>
      <c r="J29" s="24" t="n">
        <v>684753876053</v>
      </c>
      <c r="K29" s="25" t="n">
        <v>0.112001750784</v>
      </c>
      <c r="L29" s="24" t="n">
        <v>10</v>
      </c>
      <c r="M29" s="20" t="n">
        <v>120</v>
      </c>
      <c r="N29" s="20" t="n">
        <v>240</v>
      </c>
    </row>
    <row r="30" customFormat="false" ht="14.4" hidden="false" customHeight="false" outlineLevel="0" collapsed="false">
      <c r="A30" s="18" t="s">
        <v>78</v>
      </c>
      <c r="B30" s="19" t="s">
        <v>79</v>
      </c>
      <c r="C30" s="20" t="s">
        <v>25</v>
      </c>
      <c r="D30" s="20" t="s">
        <v>77</v>
      </c>
      <c r="E30" s="21" t="n">
        <v>7.89</v>
      </c>
      <c r="F30" s="22" t="n">
        <f aca="false">E30*$E$6</f>
        <v>8.679</v>
      </c>
      <c r="G30" s="23" t="n">
        <f aca="false">(E30*$E$6)*L30</f>
        <v>86.79</v>
      </c>
      <c r="H30" s="23" t="n">
        <f aca="false">(E30*$E$6)*M30</f>
        <v>694.32</v>
      </c>
      <c r="I30" s="23" t="n">
        <f aca="false">(E30*$E$6)*N30</f>
        <v>1388.64</v>
      </c>
      <c r="J30" s="24" t="n">
        <v>684753876060</v>
      </c>
      <c r="K30" s="25" t="n">
        <v>0.1873927</v>
      </c>
      <c r="L30" s="24" t="n">
        <v>10</v>
      </c>
      <c r="M30" s="20" t="n">
        <v>80</v>
      </c>
      <c r="N30" s="20" t="n">
        <v>160</v>
      </c>
    </row>
    <row r="31" customFormat="false" ht="14.4" hidden="false" customHeight="false" outlineLevel="0" collapsed="false">
      <c r="A31" s="18" t="s">
        <v>80</v>
      </c>
      <c r="B31" s="19" t="s">
        <v>81</v>
      </c>
      <c r="C31" s="20" t="s">
        <v>28</v>
      </c>
      <c r="D31" s="20" t="s">
        <v>77</v>
      </c>
      <c r="E31" s="21" t="n">
        <v>15.75</v>
      </c>
      <c r="F31" s="22" t="n">
        <f aca="false">E31*$E$6</f>
        <v>17.325</v>
      </c>
      <c r="G31" s="23" t="n">
        <f aca="false">(E31*$E$6)*L31</f>
        <v>86.625</v>
      </c>
      <c r="H31" s="23" t="n">
        <f aca="false">(E31*$E$6)*M31</f>
        <v>693</v>
      </c>
      <c r="I31" s="23" t="n">
        <f aca="false">(E31*$E$6)*N31</f>
        <v>1386</v>
      </c>
      <c r="J31" s="24" t="n">
        <v>684753876077</v>
      </c>
      <c r="K31" s="25" t="n">
        <v>0.279004361328</v>
      </c>
      <c r="L31" s="24" t="n">
        <v>5</v>
      </c>
      <c r="M31" s="20" t="n">
        <v>40</v>
      </c>
      <c r="N31" s="20" t="n">
        <v>80</v>
      </c>
    </row>
    <row r="32" customFormat="false" ht="14.4" hidden="false" customHeight="false" outlineLevel="0" collapsed="false">
      <c r="A32" s="18" t="s">
        <v>82</v>
      </c>
      <c r="B32" s="19" t="s">
        <v>83</v>
      </c>
      <c r="C32" s="20" t="s">
        <v>31</v>
      </c>
      <c r="D32" s="20" t="s">
        <v>77</v>
      </c>
      <c r="E32" s="21" t="n">
        <v>32.09</v>
      </c>
      <c r="F32" s="22" t="n">
        <f aca="false">E32*$E$6</f>
        <v>35.299</v>
      </c>
      <c r="G32" s="23" t="n">
        <f aca="false">(E32*$E$6)*L32</f>
        <v>35.299</v>
      </c>
      <c r="H32" s="23" t="n">
        <f aca="false">(E32*$E$6)*M32</f>
        <v>705.98</v>
      </c>
      <c r="I32" s="23" t="n">
        <f aca="false">(E32*$E$6)*N32</f>
        <v>1411.96</v>
      </c>
      <c r="J32" s="24" t="n">
        <v>684753876084</v>
      </c>
      <c r="K32" s="25" t="n">
        <v>0.426006659232</v>
      </c>
      <c r="L32" s="24" t="n">
        <v>1</v>
      </c>
      <c r="M32" s="20" t="n">
        <v>20</v>
      </c>
      <c r="N32" s="20" t="n">
        <v>40</v>
      </c>
    </row>
    <row r="33" customFormat="false" ht="14.4" hidden="false" customHeight="false" outlineLevel="0" collapsed="false">
      <c r="A33" s="18" t="s">
        <v>84</v>
      </c>
      <c r="B33" s="19" t="s">
        <v>85</v>
      </c>
      <c r="C33" s="20" t="s">
        <v>34</v>
      </c>
      <c r="D33" s="20" t="s">
        <v>77</v>
      </c>
      <c r="E33" s="21" t="n">
        <v>60.03</v>
      </c>
      <c r="F33" s="22" t="n">
        <f aca="false">E33*$E$6</f>
        <v>66.033</v>
      </c>
      <c r="G33" s="23" t="n">
        <f aca="false">(E33*$E$6)*L33</f>
        <v>66.033</v>
      </c>
      <c r="H33" s="23" t="n">
        <f aca="false">(E33*$E$6)*M33</f>
        <v>990.495</v>
      </c>
      <c r="I33" s="23" t="n">
        <f aca="false">(E33*$E$6)*N33</f>
        <v>1980.99</v>
      </c>
      <c r="J33" s="24" t="n">
        <v>684753876091</v>
      </c>
      <c r="K33" s="25" t="n">
        <v>0.798012474336</v>
      </c>
      <c r="L33" s="24" t="n">
        <v>1</v>
      </c>
      <c r="M33" s="20" t="n">
        <v>15</v>
      </c>
      <c r="N33" s="20" t="n">
        <v>30</v>
      </c>
    </row>
    <row r="34" customFormat="false" ht="14.4" hidden="false" customHeight="false" outlineLevel="0" collapsed="false">
      <c r="A34" s="18" t="s">
        <v>86</v>
      </c>
      <c r="B34" s="19" t="s">
        <v>87</v>
      </c>
      <c r="C34" s="20" t="s">
        <v>37</v>
      </c>
      <c r="D34" s="20" t="s">
        <v>77</v>
      </c>
      <c r="E34" s="21" t="n">
        <v>84.29</v>
      </c>
      <c r="F34" s="22" t="n">
        <f aca="false">E34*$E$6</f>
        <v>92.719</v>
      </c>
      <c r="G34" s="23" t="n">
        <f aca="false">(E34*$E$6)*L34</f>
        <v>92.719</v>
      </c>
      <c r="H34" s="23" t="n">
        <f aca="false">(E34*$E$6)*M34</f>
        <v>649.033</v>
      </c>
      <c r="I34" s="23" t="n">
        <f aca="false">(E34*$E$6)*N34</f>
        <v>1298.066</v>
      </c>
      <c r="J34" s="24" t="n">
        <v>684753876107</v>
      </c>
      <c r="K34" s="25" t="n">
        <v>1.149017961168</v>
      </c>
      <c r="L34" s="24" t="n">
        <v>1</v>
      </c>
      <c r="M34" s="20" t="n">
        <v>7</v>
      </c>
      <c r="N34" s="20" t="n">
        <v>14</v>
      </c>
    </row>
    <row r="35" customFormat="false" ht="14.4" hidden="false" customHeight="false" outlineLevel="0" collapsed="false">
      <c r="A35" s="18" t="s">
        <v>88</v>
      </c>
      <c r="B35" s="19" t="s">
        <v>89</v>
      </c>
      <c r="C35" s="20" t="s">
        <v>40</v>
      </c>
      <c r="D35" s="20" t="s">
        <v>77</v>
      </c>
      <c r="E35" s="21" t="n">
        <v>240.34</v>
      </c>
      <c r="F35" s="22" t="n">
        <f aca="false">E35*$E$6</f>
        <v>264.374</v>
      </c>
      <c r="G35" s="23" t="n">
        <f aca="false">(E35*$E$6)*L35</f>
        <v>264.374</v>
      </c>
      <c r="H35" s="26" t="s">
        <v>41</v>
      </c>
      <c r="I35" s="23" t="n">
        <f aca="false">(E35*$E$6)*N35</f>
        <v>2114.992</v>
      </c>
      <c r="J35" s="24" t="n">
        <v>684753877418</v>
      </c>
      <c r="K35" s="25" t="n">
        <v>2.102032858464</v>
      </c>
      <c r="L35" s="24" t="n">
        <v>1</v>
      </c>
      <c r="M35" s="20" t="s">
        <v>41</v>
      </c>
      <c r="N35" s="20" t="n">
        <v>8</v>
      </c>
    </row>
    <row r="36" customFormat="false" ht="14.4" hidden="false" customHeight="false" outlineLevel="0" collapsed="false">
      <c r="A36" s="18" t="s">
        <v>90</v>
      </c>
      <c r="B36" s="19" t="s">
        <v>91</v>
      </c>
      <c r="C36" s="20" t="s">
        <v>44</v>
      </c>
      <c r="D36" s="20" t="s">
        <v>77</v>
      </c>
      <c r="E36" s="21" t="n">
        <v>302.38</v>
      </c>
      <c r="F36" s="22" t="n">
        <f aca="false">E36*$E$6</f>
        <v>332.618</v>
      </c>
      <c r="G36" s="23" t="n">
        <f aca="false">(E36*$E$6)*L36</f>
        <v>332.618</v>
      </c>
      <c r="H36" s="26" t="s">
        <v>41</v>
      </c>
      <c r="I36" s="23" t="n">
        <f aca="false">(E36*$E$6)*N36</f>
        <v>1663.09</v>
      </c>
      <c r="J36" s="24" t="n">
        <v>684753877425</v>
      </c>
      <c r="K36" s="25" t="n">
        <v>3.032047396224</v>
      </c>
      <c r="L36" s="24" t="n">
        <v>1</v>
      </c>
      <c r="M36" s="20" t="s">
        <v>41</v>
      </c>
      <c r="N36" s="20" t="n">
        <v>5</v>
      </c>
    </row>
    <row r="37" customFormat="false" ht="14.4" hidden="false" customHeight="false" outlineLevel="0" collapsed="false">
      <c r="A37" s="18" t="s">
        <v>92</v>
      </c>
      <c r="B37" s="19" t="s">
        <v>93</v>
      </c>
      <c r="C37" s="20" t="s">
        <v>47</v>
      </c>
      <c r="D37" s="20" t="s">
        <v>77</v>
      </c>
      <c r="E37" s="21" t="n">
        <v>374.09</v>
      </c>
      <c r="F37" s="22" t="n">
        <f aca="false">E37*$E$6</f>
        <v>411.499</v>
      </c>
      <c r="G37" s="23" t="n">
        <f aca="false">(E37*$E$6)*L37</f>
        <v>411.499</v>
      </c>
      <c r="H37" s="26" t="s">
        <v>41</v>
      </c>
      <c r="I37" s="23" t="n">
        <f aca="false">(E37*$E$6)*N37</f>
        <v>822.998</v>
      </c>
      <c r="J37" s="24" t="n">
        <v>684753877432</v>
      </c>
      <c r="K37" s="25" t="n">
        <v>5.726089508832</v>
      </c>
      <c r="L37" s="24" t="n">
        <v>1</v>
      </c>
      <c r="M37" s="20" t="s">
        <v>41</v>
      </c>
      <c r="N37" s="20" t="n">
        <v>2</v>
      </c>
    </row>
    <row r="38" customFormat="false" ht="14.4" hidden="false" customHeight="false" outlineLevel="0" collapsed="false">
      <c r="A38" s="18" t="s">
        <v>94</v>
      </c>
      <c r="B38" s="19" t="s">
        <v>95</v>
      </c>
      <c r="C38" s="20" t="s">
        <v>21</v>
      </c>
      <c r="D38" s="20" t="s">
        <v>96</v>
      </c>
      <c r="E38" s="21" t="n">
        <v>17.41</v>
      </c>
      <c r="F38" s="22" t="n">
        <f aca="false">E38*$E$6</f>
        <v>19.151</v>
      </c>
      <c r="G38" s="23" t="n">
        <f aca="false">(E38*$E$6)*L38</f>
        <v>95.755</v>
      </c>
      <c r="H38" s="23" t="n">
        <f aca="false">(E38*$E$6)*M38</f>
        <v>0</v>
      </c>
      <c r="I38" s="23" t="n">
        <f aca="false">(E38*$E$6)*N38</f>
        <v>2872.65</v>
      </c>
      <c r="J38" s="24" t="n">
        <v>686010949630</v>
      </c>
      <c r="K38" s="25" t="n">
        <v>0.181002829392</v>
      </c>
      <c r="L38" s="24" t="n">
        <v>5</v>
      </c>
      <c r="M38" s="20" t="n">
        <v>0</v>
      </c>
      <c r="N38" s="20" t="n">
        <v>150</v>
      </c>
    </row>
    <row r="39" customFormat="false" ht="14.4" hidden="false" customHeight="false" outlineLevel="0" collapsed="false">
      <c r="A39" s="18" t="s">
        <v>97</v>
      </c>
      <c r="B39" s="19" t="s">
        <v>98</v>
      </c>
      <c r="C39" s="20" t="s">
        <v>99</v>
      </c>
      <c r="D39" s="20" t="s">
        <v>96</v>
      </c>
      <c r="E39" s="21" t="n">
        <v>27.01</v>
      </c>
      <c r="F39" s="22" t="n">
        <f aca="false">E39*$E$6</f>
        <v>29.711</v>
      </c>
      <c r="G39" s="23" t="n">
        <f aca="false">(E39*$E$6)*L39</f>
        <v>148.555</v>
      </c>
      <c r="H39" s="23" t="n">
        <f aca="false">(E39*$E$6)*M39</f>
        <v>0</v>
      </c>
      <c r="I39" s="23" t="n">
        <f aca="false">(E39*$E$6)*N39</f>
        <v>4456.65</v>
      </c>
      <c r="J39" s="24" t="n">
        <v>686010949623</v>
      </c>
      <c r="K39" s="25" t="n">
        <v>0.136002125952</v>
      </c>
      <c r="L39" s="24" t="n">
        <v>5</v>
      </c>
      <c r="M39" s="20" t="n">
        <v>0</v>
      </c>
      <c r="N39" s="20" t="n">
        <v>150</v>
      </c>
    </row>
    <row r="40" customFormat="false" ht="14.4" hidden="false" customHeight="false" outlineLevel="0" collapsed="false">
      <c r="A40" s="18" t="s">
        <v>100</v>
      </c>
      <c r="B40" s="19" t="s">
        <v>101</v>
      </c>
      <c r="C40" s="20" t="s">
        <v>25</v>
      </c>
      <c r="D40" s="20" t="s">
        <v>96</v>
      </c>
      <c r="E40" s="21" t="n">
        <v>27.38</v>
      </c>
      <c r="F40" s="22" t="n">
        <f aca="false">E40*$E$6</f>
        <v>30.118</v>
      </c>
      <c r="G40" s="23" t="n">
        <f aca="false">(E40*$E$6)*L40</f>
        <v>150.59</v>
      </c>
      <c r="H40" s="23" t="n">
        <f aca="false">(E40*$E$6)*M40</f>
        <v>1505.9</v>
      </c>
      <c r="I40" s="23" t="n">
        <f aca="false">(E40*$E$6)*N40</f>
        <v>3011.8</v>
      </c>
      <c r="J40" s="24" t="n">
        <v>686010949661</v>
      </c>
      <c r="K40" s="25" t="n">
        <v>0.299004673968</v>
      </c>
      <c r="L40" s="24" t="n">
        <v>5</v>
      </c>
      <c r="M40" s="20" t="n">
        <v>50</v>
      </c>
      <c r="N40" s="20" t="n">
        <v>100</v>
      </c>
    </row>
    <row r="41" customFormat="false" ht="14.4" hidden="false" customHeight="false" outlineLevel="0" collapsed="false">
      <c r="A41" s="18" t="s">
        <v>102</v>
      </c>
      <c r="B41" s="19" t="s">
        <v>103</v>
      </c>
      <c r="C41" s="20" t="s">
        <v>28</v>
      </c>
      <c r="D41" s="20" t="s">
        <v>96</v>
      </c>
      <c r="E41" s="21" t="n">
        <v>47.7</v>
      </c>
      <c r="F41" s="22" t="n">
        <f aca="false">E41*$E$6</f>
        <v>52.47</v>
      </c>
      <c r="G41" s="23" t="n">
        <f aca="false">(E41*$E$6)*L41</f>
        <v>52.47</v>
      </c>
      <c r="H41" s="23" t="n">
        <f aca="false">(E41*$E$6)*M41</f>
        <v>1574.1</v>
      </c>
      <c r="I41" s="23" t="n">
        <f aca="false">(E41*$E$6)*N41</f>
        <v>3148.2</v>
      </c>
      <c r="J41" s="24" t="n">
        <v>686010949685</v>
      </c>
      <c r="K41" s="25" t="n">
        <v>0.463007237616</v>
      </c>
      <c r="L41" s="24" t="n">
        <v>1</v>
      </c>
      <c r="M41" s="20" t="n">
        <v>30</v>
      </c>
      <c r="N41" s="20" t="n">
        <v>60</v>
      </c>
    </row>
    <row r="42" customFormat="false" ht="14.4" hidden="false" customHeight="false" outlineLevel="0" collapsed="false">
      <c r="A42" s="18" t="s">
        <v>104</v>
      </c>
      <c r="B42" s="19" t="s">
        <v>105</v>
      </c>
      <c r="C42" s="20" t="s">
        <v>37</v>
      </c>
      <c r="D42" s="20" t="s">
        <v>96</v>
      </c>
      <c r="E42" s="21" t="n">
        <v>163.21</v>
      </c>
      <c r="F42" s="22" t="n">
        <f aca="false">E42*$E$6</f>
        <v>179.531</v>
      </c>
      <c r="G42" s="23" t="n">
        <f aca="false">(E42*$E$6)*L42</f>
        <v>179.531</v>
      </c>
      <c r="H42" s="26" t="s">
        <v>41</v>
      </c>
      <c r="I42" s="23" t="n">
        <f aca="false">(E42*$E$6)*N42</f>
        <v>2692.965</v>
      </c>
      <c r="J42" s="24" t="n">
        <v>686010949715</v>
      </c>
      <c r="K42" s="25" t="n">
        <v>1.61002516752</v>
      </c>
      <c r="L42" s="24" t="n">
        <v>1</v>
      </c>
      <c r="M42" s="20" t="s">
        <v>41</v>
      </c>
      <c r="N42" s="20" t="n">
        <v>15</v>
      </c>
    </row>
    <row r="43" customFormat="false" ht="14.4" hidden="false" customHeight="false" outlineLevel="0" collapsed="false">
      <c r="A43" s="18" t="s">
        <v>106</v>
      </c>
      <c r="B43" s="19" t="s">
        <v>107</v>
      </c>
      <c r="C43" s="20" t="s">
        <v>21</v>
      </c>
      <c r="D43" s="20" t="s">
        <v>108</v>
      </c>
      <c r="E43" s="21" t="n">
        <v>50</v>
      </c>
      <c r="F43" s="22" t="n">
        <f aca="false">E43*$E$6</f>
        <v>55</v>
      </c>
      <c r="G43" s="23" t="n">
        <f aca="false">(E43*$E$6)*L43</f>
        <v>275</v>
      </c>
      <c r="H43" s="23" t="n">
        <f aca="false">(E43*$E$6)*M43</f>
        <v>2750</v>
      </c>
      <c r="I43" s="23" t="n">
        <f aca="false">(E43*$E$6)*N43</f>
        <v>5500</v>
      </c>
      <c r="J43" s="24" t="n">
        <v>686010949906</v>
      </c>
      <c r="K43" s="25" t="n">
        <v>0.22</v>
      </c>
      <c r="L43" s="24" t="n">
        <v>5</v>
      </c>
      <c r="M43" s="20" t="n">
        <v>50</v>
      </c>
      <c r="N43" s="20" t="n">
        <v>100</v>
      </c>
    </row>
    <row r="44" customFormat="false" ht="14.4" hidden="false" customHeight="false" outlineLevel="0" collapsed="false">
      <c r="A44" s="18" t="s">
        <v>109</v>
      </c>
      <c r="B44" s="19" t="s">
        <v>110</v>
      </c>
      <c r="C44" s="20" t="s">
        <v>111</v>
      </c>
      <c r="D44" s="20" t="s">
        <v>108</v>
      </c>
      <c r="E44" s="21" t="n">
        <v>70</v>
      </c>
      <c r="F44" s="22" t="n">
        <f aca="false">E44*$E$6</f>
        <v>77</v>
      </c>
      <c r="G44" s="23" t="n">
        <f aca="false">(E44*$E$6)*L44</f>
        <v>385</v>
      </c>
      <c r="H44" s="23" t="n">
        <f aca="false">(E44*$E$6)*M44</f>
        <v>3850</v>
      </c>
      <c r="I44" s="23" t="n">
        <f aca="false">(E44*$E$6)*N44</f>
        <v>7700</v>
      </c>
      <c r="J44" s="24" t="n">
        <v>686010949579</v>
      </c>
      <c r="K44" s="25" t="n">
        <v>0.26500414248</v>
      </c>
      <c r="L44" s="24" t="n">
        <v>5</v>
      </c>
      <c r="M44" s="20" t="n">
        <v>50</v>
      </c>
      <c r="N44" s="20" t="n">
        <v>100</v>
      </c>
    </row>
    <row r="45" customFormat="false" ht="14.4" hidden="false" customHeight="false" outlineLevel="0" collapsed="false">
      <c r="A45" s="18" t="s">
        <v>112</v>
      </c>
      <c r="B45" s="19" t="s">
        <v>113</v>
      </c>
      <c r="C45" s="20" t="s">
        <v>25</v>
      </c>
      <c r="D45" s="20" t="s">
        <v>108</v>
      </c>
      <c r="E45" s="21" t="n">
        <v>60</v>
      </c>
      <c r="F45" s="22" t="n">
        <f aca="false">E45*$E$6</f>
        <v>66</v>
      </c>
      <c r="G45" s="23" t="n">
        <f aca="false">(E45*$E$6)*L45</f>
        <v>330</v>
      </c>
      <c r="H45" s="23" t="n">
        <f aca="false">(E45*$E$6)*M45</f>
        <v>3300</v>
      </c>
      <c r="I45" s="23" t="n">
        <f aca="false">(E45*$E$6)*N45</f>
        <v>6600</v>
      </c>
      <c r="J45" s="24" t="n">
        <v>686010949913</v>
      </c>
      <c r="K45" s="25" t="n">
        <v>0.3</v>
      </c>
      <c r="L45" s="24" t="n">
        <v>5</v>
      </c>
      <c r="M45" s="20" t="n">
        <v>50</v>
      </c>
      <c r="N45" s="20" t="n">
        <v>100</v>
      </c>
    </row>
    <row r="46" customFormat="false" ht="14.4" hidden="false" customHeight="false" outlineLevel="0" collapsed="false">
      <c r="A46" s="18" t="s">
        <v>114</v>
      </c>
      <c r="B46" s="19" t="s">
        <v>115</v>
      </c>
      <c r="C46" s="20" t="s">
        <v>116</v>
      </c>
      <c r="D46" s="20" t="s">
        <v>108</v>
      </c>
      <c r="E46" s="21" t="n">
        <v>80</v>
      </c>
      <c r="F46" s="22" t="n">
        <f aca="false">E46*$E$6</f>
        <v>88</v>
      </c>
      <c r="G46" s="23" t="n">
        <f aca="false">(E46*$E$6)*L46</f>
        <v>440</v>
      </c>
      <c r="H46" s="23" t="n">
        <f aca="false">(E46*$E$6)*M46</f>
        <v>4400</v>
      </c>
      <c r="I46" s="23" t="n">
        <f aca="false">(E46*$E$6)*N46</f>
        <v>8800</v>
      </c>
      <c r="J46" s="24" t="n">
        <v>686010949586</v>
      </c>
      <c r="K46" s="25" t="n">
        <v>0.24500382984</v>
      </c>
      <c r="L46" s="24" t="n">
        <v>5</v>
      </c>
      <c r="M46" s="20" t="n">
        <v>50</v>
      </c>
      <c r="N46" s="20" t="n">
        <v>100</v>
      </c>
    </row>
    <row r="47" customFormat="false" ht="14.4" hidden="false" customHeight="false" outlineLevel="0" collapsed="false">
      <c r="A47" s="18" t="s">
        <v>117</v>
      </c>
      <c r="B47" s="19" t="s">
        <v>118</v>
      </c>
      <c r="C47" s="20" t="s">
        <v>28</v>
      </c>
      <c r="D47" s="20" t="s">
        <v>108</v>
      </c>
      <c r="E47" s="21" t="n">
        <v>90</v>
      </c>
      <c r="F47" s="22" t="n">
        <f aca="false">E47*$E$6</f>
        <v>99</v>
      </c>
      <c r="G47" s="23" t="n">
        <f aca="false">(E47*$E$6)*L47</f>
        <v>495</v>
      </c>
      <c r="H47" s="23" t="n">
        <f aca="false">(E47*$E$6)*M47</f>
        <v>4950</v>
      </c>
      <c r="I47" s="23" t="n">
        <f aca="false">(E47*$E$6)*N47</f>
        <v>9900</v>
      </c>
      <c r="J47" s="24" t="n">
        <v>686010949845</v>
      </c>
      <c r="K47" s="25" t="n">
        <v>0.4</v>
      </c>
      <c r="L47" s="24" t="n">
        <v>5</v>
      </c>
      <c r="M47" s="20" t="n">
        <v>50</v>
      </c>
      <c r="N47" s="20" t="n">
        <v>100</v>
      </c>
    </row>
    <row r="48" customFormat="false" ht="14.4" hidden="false" customHeight="false" outlineLevel="0" collapsed="false">
      <c r="A48" s="18" t="s">
        <v>119</v>
      </c>
      <c r="B48" s="19" t="s">
        <v>120</v>
      </c>
      <c r="C48" s="20" t="s">
        <v>31</v>
      </c>
      <c r="D48" s="20" t="s">
        <v>108</v>
      </c>
      <c r="E48" s="21" t="n">
        <v>145</v>
      </c>
      <c r="F48" s="22" t="n">
        <f aca="false">E48*$E$6</f>
        <v>159.5</v>
      </c>
      <c r="G48" s="23" t="n">
        <f aca="false">(E48*$E$6)*L48</f>
        <v>159.5</v>
      </c>
      <c r="H48" s="23" t="n">
        <f aca="false">(E48*$E$6)*M48</f>
        <v>2392.5</v>
      </c>
      <c r="I48" s="23" t="n">
        <f aca="false">(E48*$E$6)*N48</f>
        <v>4785</v>
      </c>
      <c r="J48" s="24" t="n">
        <v>686010949593</v>
      </c>
      <c r="K48" s="25" t="n">
        <v>0.668010442176</v>
      </c>
      <c r="L48" s="24" t="n">
        <v>1</v>
      </c>
      <c r="M48" s="20" t="n">
        <v>15</v>
      </c>
      <c r="N48" s="20" t="n">
        <v>30</v>
      </c>
    </row>
    <row r="49" customFormat="false" ht="14.4" hidden="false" customHeight="false" outlineLevel="0" collapsed="false">
      <c r="A49" s="18" t="s">
        <v>121</v>
      </c>
      <c r="B49" s="19" t="s">
        <v>122</v>
      </c>
      <c r="C49" s="20" t="s">
        <v>34</v>
      </c>
      <c r="D49" s="20" t="s">
        <v>108</v>
      </c>
      <c r="E49" s="21" t="n">
        <v>200</v>
      </c>
      <c r="F49" s="22" t="n">
        <f aca="false">E49*$E$6</f>
        <v>220</v>
      </c>
      <c r="G49" s="23" t="n">
        <f aca="false">(E49*$E$6)*L49</f>
        <v>220</v>
      </c>
      <c r="H49" s="23" t="n">
        <f aca="false">(E49*$E$6)*M49</f>
        <v>2640</v>
      </c>
      <c r="I49" s="23" t="n">
        <f aca="false">(E49*$E$6)*N49</f>
        <v>5280</v>
      </c>
      <c r="J49" s="24" t="n">
        <v>686010949609</v>
      </c>
      <c r="K49" s="25" t="n">
        <v>0.961015022352</v>
      </c>
      <c r="L49" s="24" t="n">
        <v>1</v>
      </c>
      <c r="M49" s="20" t="n">
        <v>12</v>
      </c>
      <c r="N49" s="20" t="n">
        <v>24</v>
      </c>
    </row>
    <row r="50" customFormat="false" ht="14.4" hidden="false" customHeight="false" outlineLevel="0" collapsed="false">
      <c r="A50" s="18" t="s">
        <v>123</v>
      </c>
      <c r="B50" s="19" t="s">
        <v>124</v>
      </c>
      <c r="C50" s="20" t="s">
        <v>37</v>
      </c>
      <c r="D50" s="20" t="s">
        <v>108</v>
      </c>
      <c r="E50" s="21" t="n">
        <v>310</v>
      </c>
      <c r="F50" s="22" t="n">
        <f aca="false">E50*$E$6</f>
        <v>341</v>
      </c>
      <c r="G50" s="23" t="n">
        <f aca="false">(E50*$E$6)*L50</f>
        <v>341</v>
      </c>
      <c r="H50" s="23" t="n">
        <f aca="false">(E50*$E$6)*M50</f>
        <v>2046</v>
      </c>
      <c r="I50" s="23" t="n">
        <f aca="false">(E50*$E$6)*N50</f>
        <v>4092</v>
      </c>
      <c r="J50" s="24" t="n">
        <v>686010949616</v>
      </c>
      <c r="K50" s="25" t="n">
        <v>1.61002516752</v>
      </c>
      <c r="L50" s="24" t="n">
        <v>1</v>
      </c>
      <c r="M50" s="20" t="n">
        <v>6</v>
      </c>
      <c r="N50" s="20" t="n">
        <v>12</v>
      </c>
    </row>
    <row r="51" customFormat="false" ht="14.4" hidden="false" customHeight="false" outlineLevel="0" collapsed="false">
      <c r="A51" s="18" t="s">
        <v>125</v>
      </c>
      <c r="B51" s="19" t="s">
        <v>126</v>
      </c>
      <c r="C51" s="20" t="s">
        <v>116</v>
      </c>
      <c r="D51" s="20" t="s">
        <v>127</v>
      </c>
      <c r="E51" s="21" t="n">
        <v>11.86</v>
      </c>
      <c r="F51" s="22" t="n">
        <f aca="false">E51*$E$6</f>
        <v>13.046</v>
      </c>
      <c r="G51" s="23" t="n">
        <f aca="false">(E51*$E$6)*L51</f>
        <v>130.46</v>
      </c>
      <c r="H51" s="23" t="n">
        <f aca="false">(E51*$E$6)*M51</f>
        <v>1174.14</v>
      </c>
      <c r="I51" s="23" t="n">
        <f aca="false">(E51*$E$6)*N51</f>
        <v>2348.28</v>
      </c>
      <c r="J51" s="24" t="n">
        <v>684753878484</v>
      </c>
      <c r="K51" s="25" t="n">
        <v>0.153002391696</v>
      </c>
      <c r="L51" s="24" t="n">
        <v>10</v>
      </c>
      <c r="M51" s="20" t="n">
        <v>90</v>
      </c>
      <c r="N51" s="20" t="n">
        <v>180</v>
      </c>
    </row>
    <row r="52" customFormat="false" ht="14.4" hidden="false" customHeight="false" outlineLevel="0" collapsed="false">
      <c r="A52" s="18" t="s">
        <v>128</v>
      </c>
      <c r="B52" s="19" t="s">
        <v>129</v>
      </c>
      <c r="C52" s="20" t="s">
        <v>130</v>
      </c>
      <c r="D52" s="20" t="s">
        <v>127</v>
      </c>
      <c r="E52" s="21" t="n">
        <v>27.35</v>
      </c>
      <c r="F52" s="22" t="n">
        <f aca="false">E52*$E$6</f>
        <v>30.085</v>
      </c>
      <c r="G52" s="23" t="n">
        <f aca="false">(E52*$E$6)*L52</f>
        <v>300.85</v>
      </c>
      <c r="H52" s="23" t="n">
        <f aca="false">(E52*$E$6)*M52</f>
        <v>1504.25</v>
      </c>
      <c r="I52" s="23" t="n">
        <f aca="false">(E52*$E$6)*N52</f>
        <v>3008.5</v>
      </c>
      <c r="J52" s="24" t="n">
        <v>684753878491</v>
      </c>
      <c r="K52" s="25" t="n">
        <v>0.251003923632</v>
      </c>
      <c r="L52" s="24" t="n">
        <v>10</v>
      </c>
      <c r="M52" s="20" t="n">
        <v>50</v>
      </c>
      <c r="N52" s="20" t="n">
        <v>100</v>
      </c>
    </row>
    <row r="53" customFormat="false" ht="14.4" hidden="false" customHeight="false" outlineLevel="0" collapsed="false">
      <c r="A53" s="18" t="s">
        <v>131</v>
      </c>
      <c r="B53" s="19" t="s">
        <v>132</v>
      </c>
      <c r="C53" s="20" t="s">
        <v>21</v>
      </c>
      <c r="D53" s="20" t="s">
        <v>133</v>
      </c>
      <c r="E53" s="21" t="n">
        <v>5.08</v>
      </c>
      <c r="F53" s="22" t="n">
        <f aca="false">E53*$E$6</f>
        <v>5.588</v>
      </c>
      <c r="G53" s="23" t="n">
        <f aca="false">(E53*$E$6)*L53</f>
        <v>55.88</v>
      </c>
      <c r="H53" s="23" t="n">
        <f aca="false">(E53*$E$6)*M53</f>
        <v>894.08</v>
      </c>
      <c r="I53" s="23" t="n">
        <f aca="false">(E53*$E$6)*N53</f>
        <v>1788.16</v>
      </c>
      <c r="J53" s="24" t="n">
        <v>684753876114</v>
      </c>
      <c r="K53" s="25" t="n">
        <v>0.104001625728</v>
      </c>
      <c r="L53" s="24" t="n">
        <v>10</v>
      </c>
      <c r="M53" s="20" t="n">
        <v>160</v>
      </c>
      <c r="N53" s="20" t="n">
        <v>320</v>
      </c>
    </row>
    <row r="54" customFormat="false" ht="14.4" hidden="false" customHeight="false" outlineLevel="0" collapsed="false">
      <c r="A54" s="18" t="s">
        <v>134</v>
      </c>
      <c r="B54" s="19" t="s">
        <v>135</v>
      </c>
      <c r="C54" s="20" t="s">
        <v>25</v>
      </c>
      <c r="D54" s="20" t="s">
        <v>133</v>
      </c>
      <c r="E54" s="21" t="n">
        <v>8.21</v>
      </c>
      <c r="F54" s="22" t="n">
        <f aca="false">E54*$E$6</f>
        <v>9.031</v>
      </c>
      <c r="G54" s="23" t="n">
        <f aca="false">(E54*$E$6)*L54</f>
        <v>90.31</v>
      </c>
      <c r="H54" s="23" t="n">
        <f aca="false">(E54*$E$6)*M54</f>
        <v>722.48</v>
      </c>
      <c r="I54" s="23" t="n">
        <f aca="false">(E54*$E$6)*N54</f>
        <v>1444.96</v>
      </c>
      <c r="J54" s="24" t="n">
        <v>684753876121</v>
      </c>
      <c r="K54" s="25" t="n">
        <v>0.183002860656</v>
      </c>
      <c r="L54" s="24" t="n">
        <v>10</v>
      </c>
      <c r="M54" s="20" t="n">
        <v>80</v>
      </c>
      <c r="N54" s="20" t="n">
        <v>160</v>
      </c>
    </row>
    <row r="55" customFormat="false" ht="14.4" hidden="false" customHeight="false" outlineLevel="0" collapsed="false">
      <c r="A55" s="18" t="s">
        <v>136</v>
      </c>
      <c r="B55" s="19" t="s">
        <v>137</v>
      </c>
      <c r="C55" s="20" t="s">
        <v>28</v>
      </c>
      <c r="D55" s="20" t="s">
        <v>133</v>
      </c>
      <c r="E55" s="21" t="n">
        <v>18.79</v>
      </c>
      <c r="F55" s="22" t="n">
        <f aca="false">E55*$E$6</f>
        <v>20.669</v>
      </c>
      <c r="G55" s="23" t="n">
        <f aca="false">(E55*$E$6)*L55</f>
        <v>103.345</v>
      </c>
      <c r="H55" s="23" t="n">
        <f aca="false">(E55*$E$6)*M55</f>
        <v>826.76</v>
      </c>
      <c r="I55" s="23" t="n">
        <f aca="false">(E55*$E$6)*N55</f>
        <v>1653.52</v>
      </c>
      <c r="J55" s="24" t="n">
        <v>684753876138</v>
      </c>
      <c r="K55" s="25" t="n">
        <v>0.269004205008</v>
      </c>
      <c r="L55" s="24" t="n">
        <v>5</v>
      </c>
      <c r="M55" s="20" t="n">
        <v>40</v>
      </c>
      <c r="N55" s="20" t="n">
        <v>80</v>
      </c>
    </row>
    <row r="56" customFormat="false" ht="14.4" hidden="false" customHeight="false" outlineLevel="0" collapsed="false">
      <c r="A56" s="18" t="s">
        <v>138</v>
      </c>
      <c r="B56" s="19" t="s">
        <v>139</v>
      </c>
      <c r="C56" s="20" t="s">
        <v>31</v>
      </c>
      <c r="D56" s="20" t="s">
        <v>133</v>
      </c>
      <c r="E56" s="21" t="n">
        <v>34.93</v>
      </c>
      <c r="F56" s="22" t="n">
        <f aca="false">E56*$E$6</f>
        <v>38.423</v>
      </c>
      <c r="G56" s="23" t="n">
        <f aca="false">(E56*$E$6)*L56</f>
        <v>38.423</v>
      </c>
      <c r="H56" s="23" t="n">
        <f aca="false">(E56*$E$6)*M56</f>
        <v>768.46</v>
      </c>
      <c r="I56" s="23" t="n">
        <f aca="false">(E56*$E$6)*N56</f>
        <v>1536.92</v>
      </c>
      <c r="J56" s="24" t="n">
        <v>684753876145</v>
      </c>
      <c r="K56" s="25" t="n">
        <v>0.404006315328</v>
      </c>
      <c r="L56" s="24" t="n">
        <v>1</v>
      </c>
      <c r="M56" s="20" t="n">
        <v>20</v>
      </c>
      <c r="N56" s="20" t="n">
        <v>40</v>
      </c>
    </row>
    <row r="57" customFormat="false" ht="14.4" hidden="false" customHeight="false" outlineLevel="0" collapsed="false">
      <c r="A57" s="18" t="s">
        <v>140</v>
      </c>
      <c r="B57" s="19" t="s">
        <v>141</v>
      </c>
      <c r="C57" s="20" t="s">
        <v>34</v>
      </c>
      <c r="D57" s="20" t="s">
        <v>133</v>
      </c>
      <c r="E57" s="21" t="n">
        <v>63.51</v>
      </c>
      <c r="F57" s="22" t="n">
        <f aca="false">E57*$E$6</f>
        <v>69.861</v>
      </c>
      <c r="G57" s="23" t="n">
        <f aca="false">(E57*$E$6)*L57</f>
        <v>69.861</v>
      </c>
      <c r="H57" s="23" t="n">
        <f aca="false">(E57*$E$6)*M57</f>
        <v>1117.776</v>
      </c>
      <c r="I57" s="23" t="n">
        <f aca="false">(E57*$E$6)*N57</f>
        <v>2235.552</v>
      </c>
      <c r="J57" s="24" t="n">
        <v>684753876152</v>
      </c>
      <c r="K57" s="25" t="n">
        <v>0.772012067904</v>
      </c>
      <c r="L57" s="24" t="n">
        <v>1</v>
      </c>
      <c r="M57" s="20" t="n">
        <v>16</v>
      </c>
      <c r="N57" s="20" t="n">
        <v>32</v>
      </c>
    </row>
    <row r="58" customFormat="false" ht="14.4" hidden="false" customHeight="false" outlineLevel="0" collapsed="false">
      <c r="A58" s="18" t="s">
        <v>142</v>
      </c>
      <c r="B58" s="19" t="s">
        <v>143</v>
      </c>
      <c r="C58" s="20" t="s">
        <v>37</v>
      </c>
      <c r="D58" s="20" t="s">
        <v>133</v>
      </c>
      <c r="E58" s="21" t="n">
        <v>88.24</v>
      </c>
      <c r="F58" s="22" t="n">
        <f aca="false">E58*$E$6</f>
        <v>97.064</v>
      </c>
      <c r="G58" s="23" t="n">
        <f aca="false">(E58*$E$6)*L58</f>
        <v>97.064</v>
      </c>
      <c r="H58" s="23" t="n">
        <f aca="false">(E58*$E$6)*M58</f>
        <v>582.384</v>
      </c>
      <c r="I58" s="23" t="n">
        <f aca="false">(E58*$E$6)*N58</f>
        <v>1164.768</v>
      </c>
      <c r="J58" s="24" t="n">
        <v>684753876169</v>
      </c>
      <c r="K58" s="25" t="n">
        <v>1.10501727336</v>
      </c>
      <c r="L58" s="24" t="n">
        <v>1</v>
      </c>
      <c r="M58" s="20" t="n">
        <v>6</v>
      </c>
      <c r="N58" s="20" t="n">
        <v>12</v>
      </c>
    </row>
    <row r="59" customFormat="false" ht="14.4" hidden="false" customHeight="false" outlineLevel="0" collapsed="false">
      <c r="A59" s="18" t="s">
        <v>144</v>
      </c>
      <c r="B59" s="19" t="s">
        <v>145</v>
      </c>
      <c r="C59" s="20" t="s">
        <v>40</v>
      </c>
      <c r="D59" s="20" t="s">
        <v>133</v>
      </c>
      <c r="E59" s="21" t="n">
        <v>269.15</v>
      </c>
      <c r="F59" s="22" t="n">
        <f aca="false">E59*$E$6</f>
        <v>296.065</v>
      </c>
      <c r="G59" s="23" t="n">
        <f aca="false">(E59*$E$6)*L59</f>
        <v>296.065</v>
      </c>
      <c r="H59" s="26" t="s">
        <v>41</v>
      </c>
      <c r="I59" s="23" t="n">
        <f aca="false">(E59*$E$6)*N59</f>
        <v>2368.52</v>
      </c>
      <c r="J59" s="24" t="n">
        <v>684753877449</v>
      </c>
      <c r="K59" s="25" t="n">
        <v>1.958030607456</v>
      </c>
      <c r="L59" s="24" t="n">
        <v>1</v>
      </c>
      <c r="M59" s="20" t="s">
        <v>41</v>
      </c>
      <c r="N59" s="20" t="n">
        <v>8</v>
      </c>
    </row>
    <row r="60" customFormat="false" ht="14.4" hidden="false" customHeight="false" outlineLevel="0" collapsed="false">
      <c r="A60" s="18" t="s">
        <v>146</v>
      </c>
      <c r="B60" s="19" t="s">
        <v>147</v>
      </c>
      <c r="C60" s="20" t="s">
        <v>44</v>
      </c>
      <c r="D60" s="20" t="s">
        <v>133</v>
      </c>
      <c r="E60" s="21" t="n">
        <v>312.98</v>
      </c>
      <c r="F60" s="22" t="n">
        <f aca="false">E60*$E$6</f>
        <v>344.278</v>
      </c>
      <c r="G60" s="23" t="n">
        <f aca="false">(E60*$E$6)*L60</f>
        <v>344.278</v>
      </c>
      <c r="H60" s="26" t="s">
        <v>41</v>
      </c>
      <c r="I60" s="23" t="n">
        <f aca="false">(E60*$E$6)*N60</f>
        <v>1721.39</v>
      </c>
      <c r="J60" s="24" t="n">
        <v>684753877456</v>
      </c>
      <c r="K60" s="25" t="n">
        <v>2.862044738784</v>
      </c>
      <c r="L60" s="24" t="n">
        <v>1</v>
      </c>
      <c r="M60" s="20" t="s">
        <v>41</v>
      </c>
      <c r="N60" s="20" t="n">
        <v>5</v>
      </c>
    </row>
    <row r="61" customFormat="false" ht="14.4" hidden="false" customHeight="false" outlineLevel="0" collapsed="false">
      <c r="A61" s="18" t="s">
        <v>148</v>
      </c>
      <c r="B61" s="19" t="s">
        <v>149</v>
      </c>
      <c r="C61" s="20" t="s">
        <v>47</v>
      </c>
      <c r="D61" s="20" t="s">
        <v>133</v>
      </c>
      <c r="E61" s="21" t="n">
        <v>398.56</v>
      </c>
      <c r="F61" s="22" t="n">
        <f aca="false">E61*$E$6</f>
        <v>438.416</v>
      </c>
      <c r="G61" s="23" t="n">
        <f aca="false">(E61*$E$6)*L61</f>
        <v>438.416</v>
      </c>
      <c r="H61" s="26" t="s">
        <v>41</v>
      </c>
      <c r="I61" s="23" t="n">
        <f aca="false">(E61*$E$6)*N61</f>
        <v>876.832</v>
      </c>
      <c r="J61" s="24" t="n">
        <v>684753877463</v>
      </c>
      <c r="K61" s="25" t="n">
        <v>5.513086179216</v>
      </c>
      <c r="L61" s="24" t="n">
        <v>1</v>
      </c>
      <c r="M61" s="20" t="s">
        <v>41</v>
      </c>
      <c r="N61" s="20" t="n">
        <v>2</v>
      </c>
    </row>
    <row r="62" customFormat="false" ht="14.4" hidden="false" customHeight="false" outlineLevel="0" collapsed="false">
      <c r="A62" s="18" t="s">
        <v>150</v>
      </c>
      <c r="B62" s="19" t="s">
        <v>151</v>
      </c>
      <c r="C62" s="20" t="s">
        <v>116</v>
      </c>
      <c r="D62" s="20" t="s">
        <v>152</v>
      </c>
      <c r="E62" s="21" t="n">
        <v>5.18</v>
      </c>
      <c r="F62" s="22" t="n">
        <f aca="false">E62*$E$6</f>
        <v>5.698</v>
      </c>
      <c r="G62" s="23" t="n">
        <f aca="false">(E62*$E$6)*L62</f>
        <v>56.98</v>
      </c>
      <c r="H62" s="23" t="n">
        <f aca="false">(E62*$E$6)*M62</f>
        <v>854.7</v>
      </c>
      <c r="I62" s="23" t="n">
        <f aca="false">(E62*$E$6)*N62</f>
        <v>1709.4</v>
      </c>
      <c r="J62" s="24" t="n">
        <v>684753876596</v>
      </c>
      <c r="K62" s="25" t="n">
        <v>0.097001516304</v>
      </c>
      <c r="L62" s="24" t="n">
        <v>10</v>
      </c>
      <c r="M62" s="20" t="n">
        <v>150</v>
      </c>
      <c r="N62" s="20" t="n">
        <v>300</v>
      </c>
    </row>
    <row r="63" customFormat="false" ht="14.4" hidden="false" customHeight="false" outlineLevel="0" collapsed="false">
      <c r="A63" s="18" t="s">
        <v>153</v>
      </c>
      <c r="B63" s="19" t="s">
        <v>154</v>
      </c>
      <c r="C63" s="20" t="s">
        <v>155</v>
      </c>
      <c r="D63" s="20" t="s">
        <v>152</v>
      </c>
      <c r="E63" s="21" t="n">
        <v>13.41</v>
      </c>
      <c r="F63" s="22" t="n">
        <f aca="false">E63*$E$6</f>
        <v>14.751</v>
      </c>
      <c r="G63" s="23" t="n">
        <f aca="false">(E63*$E$6)*L63</f>
        <v>147.51</v>
      </c>
      <c r="H63" s="23" t="n">
        <f aca="false">(E63*$E$6)*M63</f>
        <v>2065.14</v>
      </c>
      <c r="I63" s="23" t="n">
        <f aca="false">(E63*$E$6)*N63</f>
        <v>4130.28</v>
      </c>
      <c r="J63" s="24" t="n">
        <v>684753876602</v>
      </c>
      <c r="K63" s="25" t="n">
        <v>0.127001985264</v>
      </c>
      <c r="L63" s="24" t="n">
        <v>10</v>
      </c>
      <c r="M63" s="20" t="n">
        <v>140</v>
      </c>
      <c r="N63" s="20" t="n">
        <v>280</v>
      </c>
    </row>
    <row r="64" customFormat="false" ht="14.4" hidden="false" customHeight="false" outlineLevel="0" collapsed="false">
      <c r="A64" s="18" t="s">
        <v>156</v>
      </c>
      <c r="B64" s="19" t="s">
        <v>157</v>
      </c>
      <c r="C64" s="20" t="s">
        <v>130</v>
      </c>
      <c r="D64" s="20" t="s">
        <v>152</v>
      </c>
      <c r="E64" s="21" t="n">
        <v>13.67</v>
      </c>
      <c r="F64" s="22" t="n">
        <f aca="false">E64*$E$6</f>
        <v>15.037</v>
      </c>
      <c r="G64" s="23" t="n">
        <f aca="false">(E64*$E$6)*L64</f>
        <v>150.37</v>
      </c>
      <c r="H64" s="23" t="n">
        <f aca="false">(E64*$E$6)*M64</f>
        <v>1503.7</v>
      </c>
      <c r="I64" s="23" t="n">
        <f aca="false">(E64*$E$6)*N64</f>
        <v>3007.4</v>
      </c>
      <c r="J64" s="24" t="n">
        <v>684753876619</v>
      </c>
      <c r="K64" s="25" t="n">
        <v>0.144002251008</v>
      </c>
      <c r="L64" s="24" t="n">
        <v>10</v>
      </c>
      <c r="M64" s="20" t="n">
        <v>100</v>
      </c>
      <c r="N64" s="20" t="n">
        <v>200</v>
      </c>
    </row>
    <row r="65" customFormat="false" ht="14.4" hidden="false" customHeight="false" outlineLevel="0" collapsed="false">
      <c r="A65" s="18" t="s">
        <v>158</v>
      </c>
      <c r="B65" s="19" t="s">
        <v>159</v>
      </c>
      <c r="C65" s="20" t="s">
        <v>160</v>
      </c>
      <c r="D65" s="20" t="s">
        <v>152</v>
      </c>
      <c r="E65" s="21" t="n">
        <v>15.89</v>
      </c>
      <c r="F65" s="22" t="n">
        <f aca="false">E65*$E$6</f>
        <v>17.479</v>
      </c>
      <c r="G65" s="23" t="n">
        <f aca="false">(E65*$E$6)*L65</f>
        <v>87.395</v>
      </c>
      <c r="H65" s="23" t="n">
        <f aca="false">(E65*$E$6)*M65</f>
        <v>1398.32</v>
      </c>
      <c r="I65" s="23" t="n">
        <f aca="false">(E65*$E$6)*N65</f>
        <v>2796.64</v>
      </c>
      <c r="J65" s="24" t="n">
        <v>684753876626</v>
      </c>
      <c r="K65" s="25" t="n">
        <v>0.17000265744</v>
      </c>
      <c r="L65" s="24" t="n">
        <v>5</v>
      </c>
      <c r="M65" s="20" t="n">
        <v>80</v>
      </c>
      <c r="N65" s="20" t="n">
        <v>160</v>
      </c>
    </row>
    <row r="66" customFormat="false" ht="14.4" hidden="false" customHeight="false" outlineLevel="0" collapsed="false">
      <c r="A66" s="18" t="s">
        <v>161</v>
      </c>
      <c r="B66" s="19" t="s">
        <v>162</v>
      </c>
      <c r="C66" s="20" t="s">
        <v>163</v>
      </c>
      <c r="D66" s="20" t="s">
        <v>152</v>
      </c>
      <c r="E66" s="21" t="n">
        <v>16.48</v>
      </c>
      <c r="F66" s="22" t="n">
        <f aca="false">E66*$E$6</f>
        <v>18.128</v>
      </c>
      <c r="G66" s="23" t="n">
        <f aca="false">(E66*$E$6)*L66</f>
        <v>90.64</v>
      </c>
      <c r="H66" s="23" t="n">
        <f aca="false">(E66*$E$6)*M66</f>
        <v>1450.24</v>
      </c>
      <c r="I66" s="23" t="n">
        <f aca="false">(E66*$E$6)*N66</f>
        <v>2900.48</v>
      </c>
      <c r="J66" s="24" t="n">
        <v>684753876633</v>
      </c>
      <c r="K66" s="25" t="n">
        <v>0.19500304824</v>
      </c>
      <c r="L66" s="24" t="n">
        <v>5</v>
      </c>
      <c r="M66" s="20" t="n">
        <v>80</v>
      </c>
      <c r="N66" s="20" t="n">
        <v>160</v>
      </c>
    </row>
    <row r="67" customFormat="false" ht="14.4" hidden="false" customHeight="false" outlineLevel="0" collapsed="false">
      <c r="A67" s="18" t="s">
        <v>164</v>
      </c>
      <c r="B67" s="19" t="s">
        <v>165</v>
      </c>
      <c r="C67" s="20" t="s">
        <v>166</v>
      </c>
      <c r="D67" s="20" t="s">
        <v>152</v>
      </c>
      <c r="E67" s="21" t="n">
        <v>18.54</v>
      </c>
      <c r="F67" s="22" t="n">
        <f aca="false">E67*$E$6</f>
        <v>20.394</v>
      </c>
      <c r="G67" s="23" t="n">
        <f aca="false">(E67*$E$6)*L67</f>
        <v>101.97</v>
      </c>
      <c r="H67" s="23" t="n">
        <f aca="false">(E67*$E$6)*M67</f>
        <v>1325.61</v>
      </c>
      <c r="I67" s="23" t="n">
        <f aca="false">(E67*$E$6)*N67</f>
        <v>2651.22</v>
      </c>
      <c r="J67" s="24" t="n">
        <v>684753876640</v>
      </c>
      <c r="K67" s="25" t="n">
        <v>0.19000297008</v>
      </c>
      <c r="L67" s="24" t="n">
        <v>5</v>
      </c>
      <c r="M67" s="20" t="n">
        <v>65</v>
      </c>
      <c r="N67" s="20" t="n">
        <v>130</v>
      </c>
    </row>
    <row r="68" customFormat="false" ht="14.4" hidden="false" customHeight="false" outlineLevel="0" collapsed="false">
      <c r="A68" s="18" t="s">
        <v>167</v>
      </c>
      <c r="B68" s="19" t="s">
        <v>168</v>
      </c>
      <c r="C68" s="20" t="s">
        <v>169</v>
      </c>
      <c r="D68" s="20" t="s">
        <v>152</v>
      </c>
      <c r="E68" s="21" t="n">
        <v>27.54</v>
      </c>
      <c r="F68" s="22" t="n">
        <f aca="false">E68*$E$6</f>
        <v>30.294</v>
      </c>
      <c r="G68" s="23" t="n">
        <f aca="false">(E68*$E$6)*L68</f>
        <v>151.47</v>
      </c>
      <c r="H68" s="23" t="n">
        <f aca="false">(E68*$E$6)*M68</f>
        <v>1211.76</v>
      </c>
      <c r="I68" s="23" t="n">
        <f aca="false">(E68*$E$6)*N68</f>
        <v>2423.52</v>
      </c>
      <c r="J68" s="24" t="n">
        <v>684753878323</v>
      </c>
      <c r="K68" s="25" t="n">
        <v>0.319004986608</v>
      </c>
      <c r="L68" s="24" t="n">
        <v>5</v>
      </c>
      <c r="M68" s="20" t="n">
        <v>40</v>
      </c>
      <c r="N68" s="20" t="n">
        <v>80</v>
      </c>
    </row>
    <row r="69" customFormat="false" ht="14.4" hidden="false" customHeight="false" outlineLevel="0" collapsed="false">
      <c r="A69" s="18" t="s">
        <v>170</v>
      </c>
      <c r="B69" s="19" t="s">
        <v>171</v>
      </c>
      <c r="C69" s="20" t="s">
        <v>172</v>
      </c>
      <c r="D69" s="20" t="s">
        <v>152</v>
      </c>
      <c r="E69" s="21" t="n">
        <v>27.54</v>
      </c>
      <c r="F69" s="22" t="n">
        <f aca="false">E69*$E$6</f>
        <v>30.294</v>
      </c>
      <c r="G69" s="23" t="n">
        <f aca="false">(E69*$E$6)*L69</f>
        <v>151.47</v>
      </c>
      <c r="H69" s="23" t="n">
        <f aca="false">(E69*$E$6)*M69</f>
        <v>1211.76</v>
      </c>
      <c r="I69" s="23" t="n">
        <f aca="false">(E69*$E$6)*N69</f>
        <v>2423.52</v>
      </c>
      <c r="J69" s="24" t="n">
        <v>684753876657</v>
      </c>
      <c r="K69" s="25" t="n">
        <v>0.276004314432</v>
      </c>
      <c r="L69" s="24" t="n">
        <v>5</v>
      </c>
      <c r="M69" s="20" t="n">
        <v>40</v>
      </c>
      <c r="N69" s="20" t="n">
        <v>80</v>
      </c>
    </row>
    <row r="70" customFormat="false" ht="14.4" hidden="false" customHeight="false" outlineLevel="0" collapsed="false">
      <c r="A70" s="18" t="s">
        <v>173</v>
      </c>
      <c r="B70" s="19" t="s">
        <v>174</v>
      </c>
      <c r="C70" s="20" t="s">
        <v>175</v>
      </c>
      <c r="D70" s="20" t="s">
        <v>152</v>
      </c>
      <c r="E70" s="21" t="n">
        <v>27.2</v>
      </c>
      <c r="F70" s="22" t="n">
        <f aca="false">E70*$E$6</f>
        <v>29.92</v>
      </c>
      <c r="G70" s="23" t="n">
        <f aca="false">(E70*$E$6)*L70</f>
        <v>29.92</v>
      </c>
      <c r="H70" s="23" t="n">
        <f aca="false">(E70*$E$6)*M70</f>
        <v>837.76</v>
      </c>
      <c r="I70" s="23" t="n">
        <f aca="false">(E70*$E$6)*N70</f>
        <v>1675.52</v>
      </c>
      <c r="J70" s="24" t="n">
        <v>684753876664</v>
      </c>
      <c r="K70" s="25" t="n">
        <v>0.299004673968</v>
      </c>
      <c r="L70" s="24" t="n">
        <v>1</v>
      </c>
      <c r="M70" s="20" t="n">
        <v>28</v>
      </c>
      <c r="N70" s="20" t="n">
        <v>56</v>
      </c>
    </row>
    <row r="71" customFormat="false" ht="14.4" hidden="false" customHeight="false" outlineLevel="0" collapsed="false">
      <c r="A71" s="18" t="s">
        <v>176</v>
      </c>
      <c r="B71" s="19" t="s">
        <v>177</v>
      </c>
      <c r="C71" s="20" t="s">
        <v>178</v>
      </c>
      <c r="D71" s="20" t="s">
        <v>152</v>
      </c>
      <c r="E71" s="21" t="n">
        <v>27.37</v>
      </c>
      <c r="F71" s="22" t="n">
        <f aca="false">E71*$E$6</f>
        <v>30.107</v>
      </c>
      <c r="G71" s="23" t="n">
        <f aca="false">(E71*$E$6)*L71</f>
        <v>30.107</v>
      </c>
      <c r="H71" s="23" t="n">
        <f aca="false">(E71*$E$6)*M71</f>
        <v>842.996</v>
      </c>
      <c r="I71" s="23" t="n">
        <f aca="false">(E71*$E$6)*N71</f>
        <v>1685.992</v>
      </c>
      <c r="J71" s="24" t="n">
        <v>684753876671</v>
      </c>
      <c r="K71" s="25" t="n">
        <v>0.298004658336</v>
      </c>
      <c r="L71" s="24" t="n">
        <v>1</v>
      </c>
      <c r="M71" s="20" t="n">
        <v>28</v>
      </c>
      <c r="N71" s="20" t="n">
        <v>56</v>
      </c>
    </row>
    <row r="72" customFormat="false" ht="14.4" hidden="false" customHeight="false" outlineLevel="0" collapsed="false">
      <c r="A72" s="18" t="s">
        <v>179</v>
      </c>
      <c r="B72" s="19" t="s">
        <v>180</v>
      </c>
      <c r="C72" s="20" t="s">
        <v>181</v>
      </c>
      <c r="D72" s="20" t="s">
        <v>152</v>
      </c>
      <c r="E72" s="21" t="n">
        <v>30.84</v>
      </c>
      <c r="F72" s="22" t="n">
        <f aca="false">E72*$E$6</f>
        <v>33.924</v>
      </c>
      <c r="G72" s="23" t="n">
        <f aca="false">(E72*$E$6)*L72</f>
        <v>33.924</v>
      </c>
      <c r="H72" s="23" t="n">
        <f aca="false">(E72*$E$6)*M72</f>
        <v>678.48</v>
      </c>
      <c r="I72" s="23" t="n">
        <f aca="false">(E72*$E$6)*N72</f>
        <v>1356.96</v>
      </c>
      <c r="J72" s="24" t="n">
        <v>684753878330</v>
      </c>
      <c r="K72" s="25" t="n">
        <v>0.53500836312</v>
      </c>
      <c r="L72" s="24" t="n">
        <v>1</v>
      </c>
      <c r="M72" s="20" t="n">
        <v>20</v>
      </c>
      <c r="N72" s="20" t="n">
        <v>40</v>
      </c>
    </row>
    <row r="73" customFormat="false" ht="14.4" hidden="false" customHeight="false" outlineLevel="0" collapsed="false">
      <c r="A73" s="18" t="s">
        <v>182</v>
      </c>
      <c r="B73" s="19" t="s">
        <v>183</v>
      </c>
      <c r="C73" s="20" t="s">
        <v>184</v>
      </c>
      <c r="D73" s="20" t="s">
        <v>152</v>
      </c>
      <c r="E73" s="21" t="n">
        <v>30.84</v>
      </c>
      <c r="F73" s="22" t="n">
        <f aca="false">E73*$E$6</f>
        <v>33.924</v>
      </c>
      <c r="G73" s="23" t="n">
        <f aca="false">(E73*$E$6)*L73</f>
        <v>33.924</v>
      </c>
      <c r="H73" s="23" t="n">
        <f aca="false">(E73*$E$6)*M73</f>
        <v>678.48</v>
      </c>
      <c r="I73" s="23" t="n">
        <f aca="false">(E73*$E$6)*N73</f>
        <v>1356.96</v>
      </c>
      <c r="J73" s="24" t="n">
        <v>684753878347</v>
      </c>
      <c r="K73" s="25" t="n">
        <v>0.533008331856</v>
      </c>
      <c r="L73" s="24" t="n">
        <v>1</v>
      </c>
      <c r="M73" s="20" t="n">
        <v>20</v>
      </c>
      <c r="N73" s="20" t="n">
        <v>40</v>
      </c>
    </row>
    <row r="74" customFormat="false" ht="14.4" hidden="false" customHeight="false" outlineLevel="0" collapsed="false">
      <c r="A74" s="18" t="s">
        <v>185</v>
      </c>
      <c r="B74" s="19" t="s">
        <v>186</v>
      </c>
      <c r="C74" s="20" t="s">
        <v>187</v>
      </c>
      <c r="D74" s="20" t="s">
        <v>152</v>
      </c>
      <c r="E74" s="21" t="n">
        <v>30.84</v>
      </c>
      <c r="F74" s="22" t="n">
        <f aca="false">E74*$E$6</f>
        <v>33.924</v>
      </c>
      <c r="G74" s="23" t="n">
        <f aca="false">(E74*$E$6)*L74</f>
        <v>33.924</v>
      </c>
      <c r="H74" s="23" t="n">
        <f aca="false">(E74*$E$6)*M74</f>
        <v>576.708</v>
      </c>
      <c r="I74" s="23" t="n">
        <f aca="false">(E74*$E$6)*N74</f>
        <v>1153.416</v>
      </c>
      <c r="J74" s="24" t="n">
        <v>684753876688</v>
      </c>
      <c r="K74" s="25" t="n">
        <v>0.406006346592</v>
      </c>
      <c r="L74" s="24" t="n">
        <v>1</v>
      </c>
      <c r="M74" s="20" t="n">
        <v>17</v>
      </c>
      <c r="N74" s="20" t="n">
        <v>34</v>
      </c>
    </row>
    <row r="75" customFormat="false" ht="14.4" hidden="false" customHeight="false" outlineLevel="0" collapsed="false">
      <c r="A75" s="18" t="s">
        <v>188</v>
      </c>
      <c r="B75" s="19" t="s">
        <v>189</v>
      </c>
      <c r="C75" s="20" t="s">
        <v>190</v>
      </c>
      <c r="D75" s="20" t="s">
        <v>152</v>
      </c>
      <c r="E75" s="21" t="n">
        <v>37.74</v>
      </c>
      <c r="F75" s="22" t="n">
        <f aca="false">E75*$E$6</f>
        <v>41.514</v>
      </c>
      <c r="G75" s="23" t="n">
        <f aca="false">(E75*$E$6)*L75</f>
        <v>41.514</v>
      </c>
      <c r="H75" s="23" t="n">
        <f aca="false">(E75*$E$6)*M75</f>
        <v>705.738</v>
      </c>
      <c r="I75" s="23" t="n">
        <f aca="false">(E75*$E$6)*N75</f>
        <v>1411.476</v>
      </c>
      <c r="J75" s="24" t="n">
        <v>684753876695</v>
      </c>
      <c r="K75" s="25" t="n">
        <v>0.418006534176</v>
      </c>
      <c r="L75" s="24" t="n">
        <v>1</v>
      </c>
      <c r="M75" s="20" t="n">
        <v>17</v>
      </c>
      <c r="N75" s="20" t="n">
        <v>34</v>
      </c>
    </row>
    <row r="76" customFormat="false" ht="14.4" hidden="false" customHeight="false" outlineLevel="0" collapsed="false">
      <c r="A76" s="18" t="s">
        <v>191</v>
      </c>
      <c r="B76" s="19" t="s">
        <v>192</v>
      </c>
      <c r="C76" s="20" t="s">
        <v>193</v>
      </c>
      <c r="D76" s="20" t="s">
        <v>152</v>
      </c>
      <c r="E76" s="21" t="n">
        <v>36.7</v>
      </c>
      <c r="F76" s="22" t="n">
        <f aca="false">E76*$E$6</f>
        <v>40.37</v>
      </c>
      <c r="G76" s="23" t="n">
        <f aca="false">(E76*$E$6)*L76</f>
        <v>40.37</v>
      </c>
      <c r="H76" s="23" t="n">
        <f aca="false">(E76*$E$6)*M76</f>
        <v>686.29</v>
      </c>
      <c r="I76" s="23" t="n">
        <f aca="false">(E76*$E$6)*N76</f>
        <v>1372.58</v>
      </c>
      <c r="J76" s="24" t="n">
        <v>684753876701</v>
      </c>
      <c r="K76" s="25" t="n">
        <v>0.17000265744</v>
      </c>
      <c r="L76" s="24" t="n">
        <v>1</v>
      </c>
      <c r="M76" s="20" t="n">
        <v>17</v>
      </c>
      <c r="N76" s="20" t="n">
        <v>34</v>
      </c>
    </row>
    <row r="77" customFormat="false" ht="14.4" hidden="false" customHeight="false" outlineLevel="0" collapsed="false">
      <c r="A77" s="18" t="s">
        <v>194</v>
      </c>
      <c r="B77" s="19" t="s">
        <v>195</v>
      </c>
      <c r="C77" s="20" t="s">
        <v>196</v>
      </c>
      <c r="D77" s="20" t="s">
        <v>152</v>
      </c>
      <c r="E77" s="21" t="n">
        <v>125.34</v>
      </c>
      <c r="F77" s="22" t="n">
        <f aca="false">E77*$E$6</f>
        <v>137.874</v>
      </c>
      <c r="G77" s="23" t="n">
        <f aca="false">(E77*$E$6)*L77</f>
        <v>137.874</v>
      </c>
      <c r="H77" s="26" t="s">
        <v>41</v>
      </c>
      <c r="I77" s="23" t="n">
        <f aca="false">(E77*$E$6)*N77</f>
        <v>4136.22</v>
      </c>
      <c r="J77" s="24" t="n">
        <v>684753877692</v>
      </c>
      <c r="K77" s="25" t="n">
        <v>0.754011786528</v>
      </c>
      <c r="L77" s="24" t="n">
        <v>1</v>
      </c>
      <c r="M77" s="20" t="s">
        <v>41</v>
      </c>
      <c r="N77" s="20" t="n">
        <v>30</v>
      </c>
    </row>
    <row r="78" customFormat="false" ht="14.4" hidden="false" customHeight="false" outlineLevel="0" collapsed="false">
      <c r="A78" s="18" t="s">
        <v>197</v>
      </c>
      <c r="B78" s="19" t="s">
        <v>198</v>
      </c>
      <c r="C78" s="20" t="s">
        <v>199</v>
      </c>
      <c r="D78" s="20" t="s">
        <v>152</v>
      </c>
      <c r="E78" s="21" t="n">
        <v>176.1</v>
      </c>
      <c r="F78" s="22" t="n">
        <f aca="false">E78*$E$6</f>
        <v>193.71</v>
      </c>
      <c r="G78" s="23" t="n">
        <f aca="false">(E78*$E$6)*L78</f>
        <v>193.71</v>
      </c>
      <c r="H78" s="26" t="s">
        <v>41</v>
      </c>
      <c r="I78" s="23" t="n">
        <f aca="false">(E78*$E$6)*N78</f>
        <v>5811.3</v>
      </c>
      <c r="J78" s="24" t="n">
        <v>684753877708</v>
      </c>
      <c r="K78" s="25" t="n">
        <v>0.743011614576</v>
      </c>
      <c r="L78" s="24" t="n">
        <v>1</v>
      </c>
      <c r="M78" s="20" t="s">
        <v>41</v>
      </c>
      <c r="N78" s="20" t="n">
        <v>30</v>
      </c>
    </row>
    <row r="79" customFormat="false" ht="14.4" hidden="false" customHeight="false" outlineLevel="0" collapsed="false">
      <c r="A79" s="18" t="s">
        <v>200</v>
      </c>
      <c r="B79" s="19" t="s">
        <v>201</v>
      </c>
      <c r="C79" s="20" t="s">
        <v>202</v>
      </c>
      <c r="D79" s="20" t="s">
        <v>152</v>
      </c>
      <c r="E79" s="21" t="n">
        <v>177.16</v>
      </c>
      <c r="F79" s="22" t="n">
        <f aca="false">E79*$E$6</f>
        <v>194.876</v>
      </c>
      <c r="G79" s="23" t="n">
        <f aca="false">(E79*$E$6)*L79</f>
        <v>194.876</v>
      </c>
      <c r="H79" s="26" t="s">
        <v>41</v>
      </c>
      <c r="I79" s="23" t="n">
        <f aca="false">(E79*$E$6)*N79</f>
        <v>5846.28</v>
      </c>
      <c r="J79" s="24" t="n">
        <v>684753877715</v>
      </c>
      <c r="K79" s="25" t="n">
        <v>0.884013818688</v>
      </c>
      <c r="L79" s="24" t="n">
        <v>1</v>
      </c>
      <c r="M79" s="20" t="s">
        <v>41</v>
      </c>
      <c r="N79" s="20" t="n">
        <v>30</v>
      </c>
    </row>
    <row r="80" customFormat="false" ht="14.4" hidden="false" customHeight="false" outlineLevel="0" collapsed="false">
      <c r="A80" s="18" t="s">
        <v>203</v>
      </c>
      <c r="B80" s="19" t="s">
        <v>204</v>
      </c>
      <c r="C80" s="20" t="s">
        <v>205</v>
      </c>
      <c r="D80" s="20" t="s">
        <v>152</v>
      </c>
      <c r="E80" s="21" t="n">
        <v>152.33</v>
      </c>
      <c r="F80" s="22" t="n">
        <f aca="false">E80*$E$6</f>
        <v>167.563</v>
      </c>
      <c r="G80" s="23" t="n">
        <f aca="false">(E80*$E$6)*L80</f>
        <v>167.563</v>
      </c>
      <c r="H80" s="26" t="s">
        <v>41</v>
      </c>
      <c r="I80" s="23" t="n">
        <f aca="false">(E80*$E$6)*N80</f>
        <v>5026.89</v>
      </c>
      <c r="J80" s="24" t="n">
        <v>684753877722</v>
      </c>
      <c r="K80" s="25" t="n">
        <v>0.7750121148</v>
      </c>
      <c r="L80" s="24" t="n">
        <v>1</v>
      </c>
      <c r="M80" s="20" t="s">
        <v>41</v>
      </c>
      <c r="N80" s="20" t="n">
        <v>30</v>
      </c>
    </row>
    <row r="81" customFormat="false" ht="14.4" hidden="false" customHeight="false" outlineLevel="0" collapsed="false">
      <c r="A81" s="18" t="s">
        <v>206</v>
      </c>
      <c r="B81" s="19" t="s">
        <v>207</v>
      </c>
      <c r="C81" s="20" t="s">
        <v>208</v>
      </c>
      <c r="D81" s="20" t="s">
        <v>152</v>
      </c>
      <c r="E81" s="21" t="n">
        <v>203.91</v>
      </c>
      <c r="F81" s="22" t="n">
        <f aca="false">E81*$E$6</f>
        <v>224.301</v>
      </c>
      <c r="G81" s="23" t="n">
        <f aca="false">(E81*$E$6)*L81</f>
        <v>224.301</v>
      </c>
      <c r="H81" s="26" t="s">
        <v>41</v>
      </c>
      <c r="I81" s="23" t="n">
        <f aca="false">(E81*$E$6)*N81</f>
        <v>3364.515</v>
      </c>
      <c r="J81" s="24" t="n">
        <v>684753877739</v>
      </c>
      <c r="K81" s="25" t="n">
        <v>1.008015757056</v>
      </c>
      <c r="L81" s="24" t="n">
        <v>1</v>
      </c>
      <c r="M81" s="20" t="s">
        <v>41</v>
      </c>
      <c r="N81" s="20" t="n">
        <v>15</v>
      </c>
    </row>
    <row r="82" customFormat="false" ht="14.4" hidden="false" customHeight="false" outlineLevel="0" collapsed="false">
      <c r="A82" s="18" t="s">
        <v>209</v>
      </c>
      <c r="B82" s="19" t="s">
        <v>210</v>
      </c>
      <c r="C82" s="20" t="s">
        <v>211</v>
      </c>
      <c r="D82" s="20" t="s">
        <v>152</v>
      </c>
      <c r="E82" s="21" t="n">
        <v>193.79</v>
      </c>
      <c r="F82" s="22" t="n">
        <f aca="false">E82*$E$6</f>
        <v>213.169</v>
      </c>
      <c r="G82" s="23" t="n">
        <f aca="false">(E82*$E$6)*L82</f>
        <v>213.169</v>
      </c>
      <c r="H82" s="26" t="s">
        <v>41</v>
      </c>
      <c r="I82" s="23" t="n">
        <f aca="false">(E82*$E$6)*N82</f>
        <v>3197.535</v>
      </c>
      <c r="J82" s="24" t="n">
        <v>684753877746</v>
      </c>
      <c r="K82" s="25" t="n">
        <v>1.158018101856</v>
      </c>
      <c r="L82" s="24" t="n">
        <v>1</v>
      </c>
      <c r="M82" s="20" t="s">
        <v>41</v>
      </c>
      <c r="N82" s="20" t="n">
        <v>15</v>
      </c>
    </row>
    <row r="83" customFormat="false" ht="14.4" hidden="false" customHeight="false" outlineLevel="0" collapsed="false">
      <c r="A83" s="18" t="s">
        <v>212</v>
      </c>
      <c r="B83" s="19" t="s">
        <v>213</v>
      </c>
      <c r="C83" s="20" t="s">
        <v>214</v>
      </c>
      <c r="D83" s="20" t="s">
        <v>152</v>
      </c>
      <c r="E83" s="21" t="n">
        <v>188.61</v>
      </c>
      <c r="F83" s="22" t="n">
        <f aca="false">E83*$E$6</f>
        <v>207.471</v>
      </c>
      <c r="G83" s="23" t="n">
        <f aca="false">(E83*$E$6)*L83</f>
        <v>207.471</v>
      </c>
      <c r="H83" s="26" t="s">
        <v>41</v>
      </c>
      <c r="I83" s="23" t="n">
        <f aca="false">(E83*$E$6)*N83</f>
        <v>3112.065</v>
      </c>
      <c r="J83" s="24" t="n">
        <v>684753877753</v>
      </c>
      <c r="K83" s="25" t="n">
        <v>0.886013849952</v>
      </c>
      <c r="L83" s="24" t="n">
        <v>1</v>
      </c>
      <c r="M83" s="20" t="s">
        <v>41</v>
      </c>
      <c r="N83" s="20" t="n">
        <v>15</v>
      </c>
    </row>
    <row r="84" customFormat="false" ht="14.4" hidden="false" customHeight="false" outlineLevel="0" collapsed="false">
      <c r="A84" s="18" t="s">
        <v>215</v>
      </c>
      <c r="B84" s="19" t="s">
        <v>216</v>
      </c>
      <c r="C84" s="20" t="s">
        <v>217</v>
      </c>
      <c r="D84" s="20" t="s">
        <v>152</v>
      </c>
      <c r="E84" s="21" t="n">
        <v>194.28</v>
      </c>
      <c r="F84" s="22" t="n">
        <f aca="false">E84*$E$6</f>
        <v>213.708</v>
      </c>
      <c r="G84" s="23" t="n">
        <f aca="false">(E84*$E$6)*L84</f>
        <v>213.708</v>
      </c>
      <c r="H84" s="26" t="s">
        <v>41</v>
      </c>
      <c r="I84" s="23" t="n">
        <f aca="false">(E84*$E$6)*N84</f>
        <v>3205.62</v>
      </c>
      <c r="J84" s="24" t="n">
        <v>684753877760</v>
      </c>
      <c r="K84" s="25" t="n">
        <v>1.191018617712</v>
      </c>
      <c r="L84" s="24" t="n">
        <v>1</v>
      </c>
      <c r="M84" s="20" t="s">
        <v>41</v>
      </c>
      <c r="N84" s="20" t="n">
        <v>15</v>
      </c>
    </row>
    <row r="85" customFormat="false" ht="14.4" hidden="false" customHeight="false" outlineLevel="0" collapsed="false">
      <c r="A85" s="18" t="s">
        <v>218</v>
      </c>
      <c r="B85" s="19" t="s">
        <v>219</v>
      </c>
      <c r="C85" s="20" t="s">
        <v>220</v>
      </c>
      <c r="D85" s="20" t="s">
        <v>152</v>
      </c>
      <c r="E85" s="21" t="n">
        <v>217.05</v>
      </c>
      <c r="F85" s="22" t="n">
        <f aca="false">E85*$E$6</f>
        <v>238.755</v>
      </c>
      <c r="G85" s="23" t="n">
        <f aca="false">(E85*$E$6)*L85</f>
        <v>238.755</v>
      </c>
      <c r="H85" s="26" t="s">
        <v>41</v>
      </c>
      <c r="I85" s="23" t="n">
        <f aca="false">(E85*$E$6)*N85</f>
        <v>2387.55</v>
      </c>
      <c r="J85" s="24" t="n">
        <v>684753877777</v>
      </c>
      <c r="K85" s="25" t="n">
        <v>1.88502946632</v>
      </c>
      <c r="L85" s="24" t="n">
        <v>1</v>
      </c>
      <c r="M85" s="20" t="s">
        <v>41</v>
      </c>
      <c r="N85" s="20" t="n">
        <v>10</v>
      </c>
    </row>
    <row r="86" customFormat="false" ht="14.4" hidden="false" customHeight="false" outlineLevel="0" collapsed="false">
      <c r="A86" s="18" t="s">
        <v>221</v>
      </c>
      <c r="B86" s="19" t="s">
        <v>222</v>
      </c>
      <c r="C86" s="20" t="s">
        <v>223</v>
      </c>
      <c r="D86" s="20" t="s">
        <v>152</v>
      </c>
      <c r="E86" s="21" t="n">
        <v>237.15</v>
      </c>
      <c r="F86" s="22" t="n">
        <f aca="false">E86*$E$6</f>
        <v>260.865</v>
      </c>
      <c r="G86" s="23" t="n">
        <f aca="false">(E86*$E$6)*L86</f>
        <v>260.865</v>
      </c>
      <c r="H86" s="26" t="s">
        <v>41</v>
      </c>
      <c r="I86" s="23" t="n">
        <f aca="false">(E86*$E$6)*N86</f>
        <v>2608.65</v>
      </c>
      <c r="J86" s="24" t="n">
        <v>684753877784</v>
      </c>
      <c r="K86" s="25" t="n">
        <v>2.117033092944</v>
      </c>
      <c r="L86" s="24" t="n">
        <v>1</v>
      </c>
      <c r="M86" s="20" t="s">
        <v>41</v>
      </c>
      <c r="N86" s="20" t="n">
        <v>10</v>
      </c>
    </row>
    <row r="87" customFormat="false" ht="14.4" hidden="false" customHeight="false" outlineLevel="0" collapsed="false">
      <c r="A87" s="18" t="s">
        <v>224</v>
      </c>
      <c r="B87" s="19" t="s">
        <v>225</v>
      </c>
      <c r="C87" s="20" t="s">
        <v>226</v>
      </c>
      <c r="D87" s="20" t="s">
        <v>152</v>
      </c>
      <c r="E87" s="21" t="n">
        <v>250.63</v>
      </c>
      <c r="F87" s="22" t="n">
        <f aca="false">E87*$E$6</f>
        <v>275.693</v>
      </c>
      <c r="G87" s="23" t="n">
        <f aca="false">(E87*$E$6)*L87</f>
        <v>275.693</v>
      </c>
      <c r="H87" s="26" t="s">
        <v>41</v>
      </c>
      <c r="I87" s="23" t="n">
        <f aca="false">(E87*$E$6)*N87</f>
        <v>2756.93</v>
      </c>
      <c r="J87" s="24" t="n">
        <v>684753877791</v>
      </c>
      <c r="K87" s="25" t="n">
        <v>2.297035906704</v>
      </c>
      <c r="L87" s="24" t="n">
        <v>1</v>
      </c>
      <c r="M87" s="20" t="s">
        <v>41</v>
      </c>
      <c r="N87" s="20" t="n">
        <v>10</v>
      </c>
    </row>
    <row r="88" customFormat="false" ht="14.4" hidden="false" customHeight="false" outlineLevel="0" collapsed="false">
      <c r="A88" s="18" t="s">
        <v>227</v>
      </c>
      <c r="B88" s="19" t="s">
        <v>228</v>
      </c>
      <c r="C88" s="20" t="s">
        <v>21</v>
      </c>
      <c r="D88" s="20" t="s">
        <v>229</v>
      </c>
      <c r="E88" s="21" t="n">
        <v>9.35</v>
      </c>
      <c r="F88" s="22" t="n">
        <f aca="false">E88*$E$6</f>
        <v>10.285</v>
      </c>
      <c r="G88" s="23" t="n">
        <f aca="false">(E88*$E$6)*L88</f>
        <v>102.85</v>
      </c>
      <c r="H88" s="23" t="n">
        <f aca="false">(E88*$E$6)*M88</f>
        <v>3085.5</v>
      </c>
      <c r="I88" s="23" t="n">
        <f aca="false">(E88*$E$6)*N88</f>
        <v>6171</v>
      </c>
      <c r="J88" s="24" t="n">
        <v>684753876718</v>
      </c>
      <c r="K88" s="25" t="n">
        <v>0.056000875392</v>
      </c>
      <c r="L88" s="24" t="n">
        <v>10</v>
      </c>
      <c r="M88" s="20" t="n">
        <v>300</v>
      </c>
      <c r="N88" s="20" t="n">
        <v>600</v>
      </c>
    </row>
    <row r="89" customFormat="false" ht="14.4" hidden="false" customHeight="false" outlineLevel="0" collapsed="false">
      <c r="A89" s="18" t="s">
        <v>230</v>
      </c>
      <c r="B89" s="19" t="s">
        <v>231</v>
      </c>
      <c r="C89" s="20" t="s">
        <v>25</v>
      </c>
      <c r="D89" s="20" t="s">
        <v>229</v>
      </c>
      <c r="E89" s="21" t="n">
        <v>16.05</v>
      </c>
      <c r="F89" s="22" t="n">
        <f aca="false">E89*$E$6</f>
        <v>17.655</v>
      </c>
      <c r="G89" s="23" t="n">
        <f aca="false">(E89*$E$6)*L89</f>
        <v>176.55</v>
      </c>
      <c r="H89" s="23" t="n">
        <f aca="false">(E89*$E$6)*M89</f>
        <v>3531</v>
      </c>
      <c r="I89" s="23" t="n">
        <f aca="false">(E89*$E$6)*N89</f>
        <v>7062</v>
      </c>
      <c r="J89" s="24" t="n">
        <v>684753876725</v>
      </c>
      <c r="K89" s="25" t="n">
        <v>0.088001375616</v>
      </c>
      <c r="L89" s="24" t="n">
        <v>10</v>
      </c>
      <c r="M89" s="20" t="n">
        <v>200</v>
      </c>
      <c r="N89" s="20" t="n">
        <v>400</v>
      </c>
    </row>
    <row r="90" customFormat="false" ht="14.4" hidden="false" customHeight="false" outlineLevel="0" collapsed="false">
      <c r="A90" s="18" t="s">
        <v>232</v>
      </c>
      <c r="B90" s="19" t="s">
        <v>233</v>
      </c>
      <c r="C90" s="20" t="s">
        <v>28</v>
      </c>
      <c r="D90" s="20" t="s">
        <v>229</v>
      </c>
      <c r="E90" s="21" t="n">
        <v>24.74</v>
      </c>
      <c r="F90" s="22" t="n">
        <f aca="false">E90*$E$6</f>
        <v>27.214</v>
      </c>
      <c r="G90" s="23" t="n">
        <f aca="false">(E90*$E$6)*L90</f>
        <v>136.07</v>
      </c>
      <c r="H90" s="23" t="n">
        <f aca="false">(E90*$E$6)*M90</f>
        <v>4082.1</v>
      </c>
      <c r="I90" s="23" t="n">
        <f aca="false">(E90*$E$6)*N90</f>
        <v>8164.2</v>
      </c>
      <c r="J90" s="24" t="n">
        <v>684753876732</v>
      </c>
      <c r="K90" s="25" t="n">
        <v>0.117001828944</v>
      </c>
      <c r="L90" s="24" t="n">
        <v>5</v>
      </c>
      <c r="M90" s="20" t="n">
        <v>150</v>
      </c>
      <c r="N90" s="20" t="n">
        <v>300</v>
      </c>
    </row>
    <row r="91" customFormat="false" ht="14.4" hidden="false" customHeight="false" outlineLevel="0" collapsed="false">
      <c r="A91" s="18" t="s">
        <v>234</v>
      </c>
      <c r="B91" s="19" t="s">
        <v>235</v>
      </c>
      <c r="C91" s="20" t="s">
        <v>31</v>
      </c>
      <c r="D91" s="20" t="s">
        <v>229</v>
      </c>
      <c r="E91" s="21" t="n">
        <v>29.58</v>
      </c>
      <c r="F91" s="22" t="n">
        <f aca="false">E91*$E$6</f>
        <v>32.538</v>
      </c>
      <c r="G91" s="23" t="n">
        <f aca="false">(E91*$E$6)*L91</f>
        <v>32.538</v>
      </c>
      <c r="H91" s="23" t="n">
        <f aca="false">(E91*$E$6)*M91</f>
        <v>1626.9</v>
      </c>
      <c r="I91" s="23" t="n">
        <f aca="false">(E91*$E$6)*N91</f>
        <v>3253.8</v>
      </c>
      <c r="J91" s="24" t="n">
        <v>684753876749</v>
      </c>
      <c r="K91" s="25" t="n">
        <v>0.18500289192</v>
      </c>
      <c r="L91" s="24" t="n">
        <v>1</v>
      </c>
      <c r="M91" s="20" t="n">
        <v>50</v>
      </c>
      <c r="N91" s="20" t="n">
        <v>100</v>
      </c>
    </row>
    <row r="92" customFormat="false" ht="14.4" hidden="false" customHeight="false" outlineLevel="0" collapsed="false">
      <c r="A92" s="18" t="s">
        <v>236</v>
      </c>
      <c r="B92" s="19" t="s">
        <v>237</v>
      </c>
      <c r="C92" s="20" t="s">
        <v>34</v>
      </c>
      <c r="D92" s="20" t="s">
        <v>229</v>
      </c>
      <c r="E92" s="21" t="n">
        <v>45.85</v>
      </c>
      <c r="F92" s="22" t="n">
        <f aca="false">E92*$E$6</f>
        <v>50.435</v>
      </c>
      <c r="G92" s="23" t="n">
        <f aca="false">(E92*$E$6)*L92</f>
        <v>50.435</v>
      </c>
      <c r="H92" s="23" t="n">
        <f aca="false">(E92*$E$6)*M92</f>
        <v>1513.05</v>
      </c>
      <c r="I92" s="23" t="n">
        <f aca="false">(E92*$E$6)*N92</f>
        <v>3026.1</v>
      </c>
      <c r="J92" s="24" t="n">
        <v>684753876756</v>
      </c>
      <c r="K92" s="25" t="n">
        <v>0.33000515856</v>
      </c>
      <c r="L92" s="24" t="n">
        <v>1</v>
      </c>
      <c r="M92" s="20" t="n">
        <v>30</v>
      </c>
      <c r="N92" s="20" t="n">
        <v>60</v>
      </c>
    </row>
    <row r="93" customFormat="false" ht="14.4" hidden="false" customHeight="false" outlineLevel="0" collapsed="false">
      <c r="A93" s="18" t="s">
        <v>238</v>
      </c>
      <c r="B93" s="19" t="s">
        <v>239</v>
      </c>
      <c r="C93" s="20" t="s">
        <v>37</v>
      </c>
      <c r="D93" s="20" t="s">
        <v>229</v>
      </c>
      <c r="E93" s="21" t="n">
        <v>55.72</v>
      </c>
      <c r="F93" s="22" t="n">
        <f aca="false">E93*$E$6</f>
        <v>61.292</v>
      </c>
      <c r="G93" s="23" t="n">
        <f aca="false">(E93*$E$6)*L93</f>
        <v>61.292</v>
      </c>
      <c r="H93" s="23" t="n">
        <f aca="false">(E93*$E$6)*M93</f>
        <v>1654.884</v>
      </c>
      <c r="I93" s="23" t="n">
        <f aca="false">(E93*$E$6)*N93</f>
        <v>3309.768</v>
      </c>
      <c r="J93" s="24" t="n">
        <v>684753876763</v>
      </c>
      <c r="K93" s="25" t="n">
        <v>0.436006815552</v>
      </c>
      <c r="L93" s="24" t="n">
        <v>1</v>
      </c>
      <c r="M93" s="20" t="n">
        <v>27</v>
      </c>
      <c r="N93" s="20" t="n">
        <v>54</v>
      </c>
    </row>
    <row r="94" customFormat="false" ht="14.4" hidden="false" customHeight="false" outlineLevel="0" collapsed="false">
      <c r="A94" s="18" t="s">
        <v>240</v>
      </c>
      <c r="B94" s="19" t="s">
        <v>241</v>
      </c>
      <c r="C94" s="20" t="s">
        <v>40</v>
      </c>
      <c r="D94" s="20" t="s">
        <v>229</v>
      </c>
      <c r="E94" s="21" t="n">
        <v>169.24</v>
      </c>
      <c r="F94" s="22" t="n">
        <f aca="false">E94*$E$6</f>
        <v>186.164</v>
      </c>
      <c r="G94" s="23" t="n">
        <f aca="false">(E94*$E$6)*L94</f>
        <v>186.164</v>
      </c>
      <c r="H94" s="26" t="s">
        <v>41</v>
      </c>
      <c r="I94" s="23" t="n">
        <f aca="false">(E94*$E$6)*N94</f>
        <v>5584.92</v>
      </c>
      <c r="J94" s="24" t="n">
        <v>684753878378</v>
      </c>
      <c r="K94" s="25" t="n">
        <v>0.4000062528</v>
      </c>
      <c r="L94" s="24" t="n">
        <v>1</v>
      </c>
      <c r="M94" s="20" t="s">
        <v>41</v>
      </c>
      <c r="N94" s="20" t="n">
        <v>30</v>
      </c>
    </row>
    <row r="95" customFormat="false" ht="14.4" hidden="false" customHeight="false" outlineLevel="0" collapsed="false">
      <c r="A95" s="18" t="s">
        <v>242</v>
      </c>
      <c r="B95" s="19" t="s">
        <v>243</v>
      </c>
      <c r="C95" s="20" t="s">
        <v>44</v>
      </c>
      <c r="D95" s="20" t="s">
        <v>229</v>
      </c>
      <c r="E95" s="21" t="n">
        <v>214.23</v>
      </c>
      <c r="F95" s="22" t="n">
        <f aca="false">E95*$E$6</f>
        <v>235.653</v>
      </c>
      <c r="G95" s="23" t="n">
        <f aca="false">(E95*$E$6)*L95</f>
        <v>235.653</v>
      </c>
      <c r="H95" s="26" t="s">
        <v>41</v>
      </c>
      <c r="I95" s="23" t="n">
        <f aca="false">(E95*$E$6)*N95</f>
        <v>4713.06</v>
      </c>
      <c r="J95" s="24" t="n">
        <v>684753878385</v>
      </c>
      <c r="K95" s="25" t="n">
        <v>0.463007237616</v>
      </c>
      <c r="L95" s="24" t="n">
        <v>1</v>
      </c>
      <c r="M95" s="20" t="s">
        <v>41</v>
      </c>
      <c r="N95" s="20" t="n">
        <v>20</v>
      </c>
    </row>
    <row r="96" customFormat="false" ht="14.4" hidden="false" customHeight="false" outlineLevel="0" collapsed="false">
      <c r="A96" s="18" t="s">
        <v>244</v>
      </c>
      <c r="B96" s="19" t="s">
        <v>245</v>
      </c>
      <c r="C96" s="20" t="s">
        <v>47</v>
      </c>
      <c r="D96" s="20" t="s">
        <v>229</v>
      </c>
      <c r="E96" s="21" t="n">
        <v>249.76</v>
      </c>
      <c r="F96" s="22" t="n">
        <f aca="false">E96*$E$6</f>
        <v>274.736</v>
      </c>
      <c r="G96" s="23" t="n">
        <f aca="false">(E96*$E$6)*L96</f>
        <v>274.736</v>
      </c>
      <c r="H96" s="26" t="s">
        <v>41</v>
      </c>
      <c r="I96" s="23" t="n">
        <f aca="false">(E96*$E$6)*N96</f>
        <v>4121.04</v>
      </c>
      <c r="J96" s="24" t="n">
        <v>684753878392</v>
      </c>
      <c r="K96" s="25" t="n">
        <v>0.368005752576</v>
      </c>
      <c r="L96" s="24" t="n">
        <v>1</v>
      </c>
      <c r="M96" s="20" t="s">
        <v>41</v>
      </c>
      <c r="N96" s="20" t="n">
        <v>15</v>
      </c>
    </row>
    <row r="97" customFormat="false" ht="14.4" hidden="false" customHeight="false" outlineLevel="0" collapsed="false">
      <c r="A97" s="18" t="s">
        <v>246</v>
      </c>
      <c r="B97" s="19" t="s">
        <v>247</v>
      </c>
      <c r="C97" s="20" t="s">
        <v>21</v>
      </c>
      <c r="D97" s="20" t="s">
        <v>248</v>
      </c>
      <c r="E97" s="21" t="n">
        <v>4.41</v>
      </c>
      <c r="F97" s="22" t="n">
        <f aca="false">E97*$E$6</f>
        <v>4.851</v>
      </c>
      <c r="G97" s="23" t="n">
        <f aca="false">(E97*$E$6)*L97</f>
        <v>48.51</v>
      </c>
      <c r="H97" s="23" t="n">
        <f aca="false">(E97*$E$6)*M97</f>
        <v>970.2</v>
      </c>
      <c r="I97" s="23" t="n">
        <f aca="false">(E97*$E$6)*N97</f>
        <v>1940.4</v>
      </c>
      <c r="J97" s="24" t="n">
        <v>684753876299</v>
      </c>
      <c r="K97" s="25" t="n">
        <v>0.08000125056</v>
      </c>
      <c r="L97" s="24" t="n">
        <v>10</v>
      </c>
      <c r="M97" s="20" t="n">
        <v>200</v>
      </c>
      <c r="N97" s="20" t="n">
        <v>400</v>
      </c>
    </row>
    <row r="98" customFormat="false" ht="14.4" hidden="false" customHeight="false" outlineLevel="0" collapsed="false">
      <c r="A98" s="18" t="s">
        <v>249</v>
      </c>
      <c r="B98" s="19" t="s">
        <v>250</v>
      </c>
      <c r="C98" s="20" t="s">
        <v>25</v>
      </c>
      <c r="D98" s="20" t="s">
        <v>248</v>
      </c>
      <c r="E98" s="21" t="n">
        <v>6.67</v>
      </c>
      <c r="F98" s="22" t="n">
        <f aca="false">E98*$E$6</f>
        <v>7.337</v>
      </c>
      <c r="G98" s="23" t="n">
        <f aca="false">(E98*$E$6)*L98</f>
        <v>73.37</v>
      </c>
      <c r="H98" s="23" t="n">
        <f aca="false">(E98*$E$6)*M98</f>
        <v>586.96</v>
      </c>
      <c r="I98" s="23" t="n">
        <f aca="false">(E98*$E$6)*N98</f>
        <v>1173.92</v>
      </c>
      <c r="J98" s="24" t="n">
        <v>684753876305</v>
      </c>
      <c r="K98" s="25" t="n">
        <v>0.131002047792</v>
      </c>
      <c r="L98" s="24" t="n">
        <v>10</v>
      </c>
      <c r="M98" s="20" t="n">
        <v>80</v>
      </c>
      <c r="N98" s="20" t="n">
        <v>160</v>
      </c>
    </row>
    <row r="99" customFormat="false" ht="14.4" hidden="false" customHeight="false" outlineLevel="0" collapsed="false">
      <c r="A99" s="18" t="s">
        <v>251</v>
      </c>
      <c r="B99" s="19" t="s">
        <v>252</v>
      </c>
      <c r="C99" s="20" t="s">
        <v>28</v>
      </c>
      <c r="D99" s="20" t="s">
        <v>248</v>
      </c>
      <c r="E99" s="21" t="n">
        <v>13.38</v>
      </c>
      <c r="F99" s="22" t="n">
        <f aca="false">E99*$E$6</f>
        <v>14.718</v>
      </c>
      <c r="G99" s="23" t="n">
        <f aca="false">(E99*$E$6)*L99</f>
        <v>73.59</v>
      </c>
      <c r="H99" s="23" t="n">
        <f aca="false">(E99*$E$6)*M99</f>
        <v>1103.85</v>
      </c>
      <c r="I99" s="23" t="n">
        <f aca="false">(E99*$E$6)*N99</f>
        <v>2207.7</v>
      </c>
      <c r="J99" s="24" t="n">
        <v>684753876312</v>
      </c>
      <c r="K99" s="25" t="n">
        <v>0.163002548016</v>
      </c>
      <c r="L99" s="24" t="n">
        <v>5</v>
      </c>
      <c r="M99" s="20" t="n">
        <v>75</v>
      </c>
      <c r="N99" s="20" t="n">
        <v>150</v>
      </c>
    </row>
    <row r="100" customFormat="false" ht="14.4" hidden="false" customHeight="false" outlineLevel="0" collapsed="false">
      <c r="A100" s="18" t="s">
        <v>253</v>
      </c>
      <c r="B100" s="19" t="s">
        <v>254</v>
      </c>
      <c r="C100" s="20" t="s">
        <v>31</v>
      </c>
      <c r="D100" s="20" t="s">
        <v>248</v>
      </c>
      <c r="E100" s="21" t="n">
        <v>17.24</v>
      </c>
      <c r="F100" s="22" t="n">
        <f aca="false">E100*$E$6</f>
        <v>18.964</v>
      </c>
      <c r="G100" s="23" t="n">
        <f aca="false">(E100*$E$6)*L100</f>
        <v>18.964</v>
      </c>
      <c r="H100" s="23" t="n">
        <f aca="false">(E100*$E$6)*M100</f>
        <v>758.56</v>
      </c>
      <c r="I100" s="23" t="n">
        <f aca="false">(E100*$E$6)*N100</f>
        <v>1517.12</v>
      </c>
      <c r="J100" s="24" t="n">
        <v>684753876329</v>
      </c>
      <c r="K100" s="25" t="n">
        <v>0.243003798576</v>
      </c>
      <c r="L100" s="24" t="n">
        <v>1</v>
      </c>
      <c r="M100" s="20" t="n">
        <v>40</v>
      </c>
      <c r="N100" s="20" t="n">
        <v>80</v>
      </c>
    </row>
    <row r="101" customFormat="false" ht="14.4" hidden="false" customHeight="false" outlineLevel="0" collapsed="false">
      <c r="A101" s="18" t="s">
        <v>255</v>
      </c>
      <c r="B101" s="19" t="s">
        <v>256</v>
      </c>
      <c r="C101" s="20" t="s">
        <v>34</v>
      </c>
      <c r="D101" s="20" t="s">
        <v>248</v>
      </c>
      <c r="E101" s="21" t="n">
        <v>31.44</v>
      </c>
      <c r="F101" s="22" t="n">
        <f aca="false">E101*$E$6</f>
        <v>34.584</v>
      </c>
      <c r="G101" s="23" t="n">
        <f aca="false">(E101*$E$6)*L101</f>
        <v>34.584</v>
      </c>
      <c r="H101" s="23" t="n">
        <f aca="false">(E101*$E$6)*M101</f>
        <v>830.016</v>
      </c>
      <c r="I101" s="23" t="n">
        <f aca="false">(E101*$E$6)*N101</f>
        <v>1660.032</v>
      </c>
      <c r="J101" s="24" t="n">
        <v>684753876336</v>
      </c>
      <c r="K101" s="25" t="n">
        <v>0.474007409568</v>
      </c>
      <c r="L101" s="24" t="n">
        <v>1</v>
      </c>
      <c r="M101" s="20" t="n">
        <v>24</v>
      </c>
      <c r="N101" s="20" t="n">
        <v>48</v>
      </c>
    </row>
    <row r="102" customFormat="false" ht="14.4" hidden="false" customHeight="false" outlineLevel="0" collapsed="false">
      <c r="A102" s="18" t="s">
        <v>257</v>
      </c>
      <c r="B102" s="19" t="s">
        <v>258</v>
      </c>
      <c r="C102" s="20" t="s">
        <v>37</v>
      </c>
      <c r="D102" s="20" t="s">
        <v>248</v>
      </c>
      <c r="E102" s="21" t="n">
        <v>40.1</v>
      </c>
      <c r="F102" s="22" t="n">
        <f aca="false">E102*$E$6</f>
        <v>44.11</v>
      </c>
      <c r="G102" s="23" t="n">
        <f aca="false">(E102*$E$6)*L102</f>
        <v>44.11</v>
      </c>
      <c r="H102" s="23" t="n">
        <f aca="false">(E102*$E$6)*M102</f>
        <v>661.65</v>
      </c>
      <c r="I102" s="23" t="n">
        <f aca="false">(E102*$E$6)*N102</f>
        <v>1323.3</v>
      </c>
      <c r="J102" s="24" t="n">
        <v>684753876343</v>
      </c>
      <c r="K102" s="25" t="n">
        <v>0.604009441728</v>
      </c>
      <c r="L102" s="24" t="n">
        <v>1</v>
      </c>
      <c r="M102" s="20" t="n">
        <v>15</v>
      </c>
      <c r="N102" s="20" t="n">
        <v>30</v>
      </c>
    </row>
    <row r="103" customFormat="false" ht="14.4" hidden="false" customHeight="false" outlineLevel="0" collapsed="false">
      <c r="A103" s="18" t="s">
        <v>259</v>
      </c>
      <c r="B103" s="19" t="s">
        <v>260</v>
      </c>
      <c r="C103" s="20" t="s">
        <v>40</v>
      </c>
      <c r="D103" s="20" t="s">
        <v>248</v>
      </c>
      <c r="E103" s="21" t="n">
        <v>119.74</v>
      </c>
      <c r="F103" s="22" t="n">
        <f aca="false">E103*$E$6</f>
        <v>131.714</v>
      </c>
      <c r="G103" s="23" t="n">
        <f aca="false">(E103*$E$6)*L103</f>
        <v>131.714</v>
      </c>
      <c r="H103" s="26" t="s">
        <v>41</v>
      </c>
      <c r="I103" s="23" t="n">
        <f aca="false">(E103*$E$6)*N103</f>
        <v>2634.28</v>
      </c>
      <c r="J103" s="24" t="n">
        <v>684753877531</v>
      </c>
      <c r="K103" s="25" t="n">
        <v>1.211018930352</v>
      </c>
      <c r="L103" s="24" t="n">
        <v>1</v>
      </c>
      <c r="M103" s="20" t="s">
        <v>41</v>
      </c>
      <c r="N103" s="20" t="n">
        <v>20</v>
      </c>
    </row>
    <row r="104" customFormat="false" ht="14.4" hidden="false" customHeight="false" outlineLevel="0" collapsed="false">
      <c r="A104" s="18" t="s">
        <v>261</v>
      </c>
      <c r="B104" s="19" t="s">
        <v>262</v>
      </c>
      <c r="C104" s="20" t="s">
        <v>44</v>
      </c>
      <c r="D104" s="20" t="s">
        <v>248</v>
      </c>
      <c r="E104" s="21" t="n">
        <v>152.46</v>
      </c>
      <c r="F104" s="22" t="n">
        <f aca="false">E104*$E$6</f>
        <v>167.706</v>
      </c>
      <c r="G104" s="23" t="n">
        <f aca="false">(E104*$E$6)*L104</f>
        <v>167.706</v>
      </c>
      <c r="H104" s="26" t="s">
        <v>41</v>
      </c>
      <c r="I104" s="23" t="n">
        <f aca="false">(E104*$E$6)*N104</f>
        <v>2515.59</v>
      </c>
      <c r="J104" s="24" t="n">
        <v>684753877548</v>
      </c>
      <c r="K104" s="25" t="n">
        <v>1.669026089808</v>
      </c>
      <c r="L104" s="24" t="n">
        <v>1</v>
      </c>
      <c r="M104" s="20" t="s">
        <v>41</v>
      </c>
      <c r="N104" s="20" t="n">
        <v>15</v>
      </c>
    </row>
    <row r="105" customFormat="false" ht="14.4" hidden="false" customHeight="false" outlineLevel="0" collapsed="false">
      <c r="A105" s="18" t="s">
        <v>263</v>
      </c>
      <c r="B105" s="19" t="s">
        <v>264</v>
      </c>
      <c r="C105" s="20" t="s">
        <v>47</v>
      </c>
      <c r="D105" s="20" t="s">
        <v>248</v>
      </c>
      <c r="E105" s="21" t="n">
        <v>215.76</v>
      </c>
      <c r="F105" s="22" t="n">
        <f aca="false">E105*$E$6</f>
        <v>237.336</v>
      </c>
      <c r="G105" s="23" t="n">
        <f aca="false">(E105*$E$6)*L105</f>
        <v>237.336</v>
      </c>
      <c r="H105" s="26" t="s">
        <v>41</v>
      </c>
      <c r="I105" s="23" t="n">
        <f aca="false">(E105*$E$6)*N105</f>
        <v>1424.016</v>
      </c>
      <c r="J105" s="24" t="n">
        <v>684753877555</v>
      </c>
      <c r="K105" s="25" t="n">
        <v>2.882045051424</v>
      </c>
      <c r="L105" s="24" t="n">
        <v>1</v>
      </c>
      <c r="M105" s="20" t="s">
        <v>41</v>
      </c>
      <c r="N105" s="20" t="n">
        <v>6</v>
      </c>
    </row>
    <row r="106" customFormat="false" ht="14.4" hidden="false" customHeight="false" outlineLevel="0" collapsed="false">
      <c r="A106" s="18" t="s">
        <v>265</v>
      </c>
      <c r="B106" s="19" t="s">
        <v>266</v>
      </c>
      <c r="C106" s="20" t="s">
        <v>21</v>
      </c>
      <c r="D106" s="20" t="s">
        <v>267</v>
      </c>
      <c r="E106" s="21" t="n">
        <v>10.9</v>
      </c>
      <c r="F106" s="22" t="n">
        <f aca="false">E106*$E$6</f>
        <v>11.99</v>
      </c>
      <c r="G106" s="23" t="n">
        <f aca="false">(E106*$E$6)*L106</f>
        <v>119.9</v>
      </c>
      <c r="H106" s="23" t="n">
        <f aca="false">(E106*$E$6)*M106</f>
        <v>2398</v>
      </c>
      <c r="I106" s="23" t="n">
        <f aca="false">(E106*$E$6)*N106</f>
        <v>4796</v>
      </c>
      <c r="J106" s="24" t="n">
        <v>684753876350</v>
      </c>
      <c r="K106" s="25" t="n">
        <v>0.08000125056</v>
      </c>
      <c r="L106" s="24" t="n">
        <v>10</v>
      </c>
      <c r="M106" s="20" t="n">
        <v>200</v>
      </c>
      <c r="N106" s="20" t="n">
        <v>400</v>
      </c>
    </row>
    <row r="107" customFormat="false" ht="14.4" hidden="false" customHeight="false" outlineLevel="0" collapsed="false">
      <c r="A107" s="18" t="s">
        <v>268</v>
      </c>
      <c r="B107" s="19" t="s">
        <v>269</v>
      </c>
      <c r="C107" s="20" t="s">
        <v>25</v>
      </c>
      <c r="D107" s="20" t="s">
        <v>267</v>
      </c>
      <c r="E107" s="21" t="n">
        <v>14.32</v>
      </c>
      <c r="F107" s="22" t="n">
        <f aca="false">E107*$E$6</f>
        <v>15.752</v>
      </c>
      <c r="G107" s="23" t="n">
        <f aca="false">(E107*$E$6)*L107</f>
        <v>157.52</v>
      </c>
      <c r="H107" s="23" t="n">
        <f aca="false">(E107*$E$6)*M107</f>
        <v>1260.16</v>
      </c>
      <c r="I107" s="23" t="n">
        <f aca="false">(E107*$E$6)*N107</f>
        <v>2520.32</v>
      </c>
      <c r="J107" s="24" t="n">
        <v>684753876367</v>
      </c>
      <c r="K107" s="25" t="n">
        <v>0.131002047792</v>
      </c>
      <c r="L107" s="24" t="n">
        <v>10</v>
      </c>
      <c r="M107" s="20" t="n">
        <v>80</v>
      </c>
      <c r="N107" s="20" t="n">
        <v>160</v>
      </c>
    </row>
    <row r="108" customFormat="false" ht="14.4" hidden="false" customHeight="false" outlineLevel="0" collapsed="false">
      <c r="A108" s="18" t="s">
        <v>270</v>
      </c>
      <c r="B108" s="19" t="s">
        <v>271</v>
      </c>
      <c r="C108" s="20" t="s">
        <v>28</v>
      </c>
      <c r="D108" s="20" t="s">
        <v>267</v>
      </c>
      <c r="E108" s="21" t="n">
        <v>18.21</v>
      </c>
      <c r="F108" s="22" t="n">
        <f aca="false">E108*$E$6</f>
        <v>20.031</v>
      </c>
      <c r="G108" s="23" t="n">
        <f aca="false">(E108*$E$6)*L108</f>
        <v>100.155</v>
      </c>
      <c r="H108" s="23" t="n">
        <f aca="false">(E108*$E$6)*M108</f>
        <v>1502.325</v>
      </c>
      <c r="I108" s="23" t="n">
        <f aca="false">(E108*$E$6)*N108</f>
        <v>3004.65</v>
      </c>
      <c r="J108" s="24" t="n">
        <v>684753876374</v>
      </c>
      <c r="K108" s="25" t="n">
        <v>0.163002548016</v>
      </c>
      <c r="L108" s="24" t="n">
        <v>5</v>
      </c>
      <c r="M108" s="20" t="n">
        <v>75</v>
      </c>
      <c r="N108" s="20" t="n">
        <v>150</v>
      </c>
    </row>
    <row r="109" customFormat="false" ht="14.4" hidden="false" customHeight="false" outlineLevel="0" collapsed="false">
      <c r="A109" s="18" t="s">
        <v>272</v>
      </c>
      <c r="B109" s="19" t="s">
        <v>273</v>
      </c>
      <c r="C109" s="20" t="s">
        <v>31</v>
      </c>
      <c r="D109" s="20" t="s">
        <v>267</v>
      </c>
      <c r="E109" s="21" t="n">
        <v>28.26</v>
      </c>
      <c r="F109" s="22" t="n">
        <f aca="false">E109*$E$6</f>
        <v>31.086</v>
      </c>
      <c r="G109" s="23" t="n">
        <f aca="false">(E109*$E$6)*L109</f>
        <v>31.086</v>
      </c>
      <c r="H109" s="23" t="n">
        <f aca="false">(E109*$E$6)*M109</f>
        <v>1243.44</v>
      </c>
      <c r="I109" s="23" t="n">
        <f aca="false">(E109*$E$6)*N109</f>
        <v>2486.88</v>
      </c>
      <c r="J109" s="24" t="n">
        <v>684753876381</v>
      </c>
      <c r="K109" s="25" t="n">
        <v>0.243003798576</v>
      </c>
      <c r="L109" s="24" t="n">
        <v>1</v>
      </c>
      <c r="M109" s="20" t="n">
        <v>40</v>
      </c>
      <c r="N109" s="20" t="n">
        <v>80</v>
      </c>
    </row>
    <row r="110" customFormat="false" ht="14.4" hidden="false" customHeight="false" outlineLevel="0" collapsed="false">
      <c r="A110" s="18" t="s">
        <v>274</v>
      </c>
      <c r="B110" s="19" t="s">
        <v>275</v>
      </c>
      <c r="C110" s="20" t="s">
        <v>34</v>
      </c>
      <c r="D110" s="20" t="s">
        <v>267</v>
      </c>
      <c r="E110" s="21" t="n">
        <v>42.69</v>
      </c>
      <c r="F110" s="22" t="n">
        <f aca="false">E110*$E$6</f>
        <v>46.959</v>
      </c>
      <c r="G110" s="23" t="n">
        <f aca="false">(E110*$E$6)*L110</f>
        <v>46.959</v>
      </c>
      <c r="H110" s="23" t="n">
        <f aca="false">(E110*$E$6)*M110</f>
        <v>1127.016</v>
      </c>
      <c r="I110" s="23" t="n">
        <f aca="false">(E110*$E$6)*N110</f>
        <v>2254.032</v>
      </c>
      <c r="J110" s="24" t="n">
        <v>684753876398</v>
      </c>
      <c r="K110" s="25" t="n">
        <v>0.474007409568</v>
      </c>
      <c r="L110" s="24" t="n">
        <v>1</v>
      </c>
      <c r="M110" s="20" t="n">
        <v>24</v>
      </c>
      <c r="N110" s="20" t="n">
        <v>48</v>
      </c>
    </row>
    <row r="111" customFormat="false" ht="14.4" hidden="false" customHeight="false" outlineLevel="0" collapsed="false">
      <c r="A111" s="18" t="s">
        <v>276</v>
      </c>
      <c r="B111" s="19" t="s">
        <v>277</v>
      </c>
      <c r="C111" s="20" t="s">
        <v>37</v>
      </c>
      <c r="D111" s="20" t="s">
        <v>267</v>
      </c>
      <c r="E111" s="21" t="n">
        <v>48.76</v>
      </c>
      <c r="F111" s="22" t="n">
        <f aca="false">E111*$E$6</f>
        <v>53.636</v>
      </c>
      <c r="G111" s="23" t="n">
        <f aca="false">(E111*$E$6)*L111</f>
        <v>53.636</v>
      </c>
      <c r="H111" s="23" t="n">
        <f aca="false">(E111*$E$6)*M111</f>
        <v>804.54</v>
      </c>
      <c r="I111" s="23" t="n">
        <f aca="false">(E111*$E$6)*N111</f>
        <v>1609.08</v>
      </c>
      <c r="J111" s="24" t="n">
        <v>684753876404</v>
      </c>
      <c r="K111" s="25" t="n">
        <v>0.604009441728</v>
      </c>
      <c r="L111" s="24" t="n">
        <v>1</v>
      </c>
      <c r="M111" s="20" t="n">
        <v>15</v>
      </c>
      <c r="N111" s="20" t="n">
        <v>30</v>
      </c>
    </row>
    <row r="112" customFormat="false" ht="14.4" hidden="false" customHeight="false" outlineLevel="0" collapsed="false">
      <c r="A112" s="18" t="s">
        <v>278</v>
      </c>
      <c r="B112" s="19" t="s">
        <v>279</v>
      </c>
      <c r="C112" s="20" t="s">
        <v>40</v>
      </c>
      <c r="D112" s="20" t="s">
        <v>267</v>
      </c>
      <c r="E112" s="21" t="n">
        <v>121.38</v>
      </c>
      <c r="F112" s="22" t="n">
        <f aca="false">E112*$E$6</f>
        <v>133.518</v>
      </c>
      <c r="G112" s="23" t="n">
        <f aca="false">(E112*$E$6)*L112</f>
        <v>133.518</v>
      </c>
      <c r="H112" s="26" t="s">
        <v>41</v>
      </c>
      <c r="I112" s="23" t="n">
        <f aca="false">(E112*$E$6)*N112</f>
        <v>2670.36</v>
      </c>
      <c r="J112" s="24" t="n">
        <v>684753877562</v>
      </c>
      <c r="K112" s="25" t="n">
        <v>1.211018930352</v>
      </c>
      <c r="L112" s="24" t="n">
        <v>1</v>
      </c>
      <c r="M112" s="20" t="s">
        <v>41</v>
      </c>
      <c r="N112" s="20" t="n">
        <v>20</v>
      </c>
    </row>
    <row r="113" customFormat="false" ht="14.4" hidden="false" customHeight="false" outlineLevel="0" collapsed="false">
      <c r="A113" s="18" t="s">
        <v>280</v>
      </c>
      <c r="B113" s="19" t="s">
        <v>281</v>
      </c>
      <c r="C113" s="20" t="s">
        <v>44</v>
      </c>
      <c r="D113" s="20" t="s">
        <v>267</v>
      </c>
      <c r="E113" s="21" t="n">
        <v>156.74</v>
      </c>
      <c r="F113" s="22" t="n">
        <f aca="false">E113*$E$6</f>
        <v>172.414</v>
      </c>
      <c r="G113" s="23" t="n">
        <f aca="false">(E113*$E$6)*L113</f>
        <v>172.414</v>
      </c>
      <c r="H113" s="26" t="s">
        <v>41</v>
      </c>
      <c r="I113" s="23" t="n">
        <f aca="false">(E113*$E$6)*N113</f>
        <v>2586.21</v>
      </c>
      <c r="J113" s="24" t="n">
        <v>684753877579</v>
      </c>
      <c r="K113" s="25" t="n">
        <v>1.669026089808</v>
      </c>
      <c r="L113" s="24" t="n">
        <v>1</v>
      </c>
      <c r="M113" s="20" t="s">
        <v>41</v>
      </c>
      <c r="N113" s="20" t="n">
        <v>15</v>
      </c>
    </row>
    <row r="114" customFormat="false" ht="14.4" hidden="false" customHeight="false" outlineLevel="0" collapsed="false">
      <c r="A114" s="18" t="s">
        <v>282</v>
      </c>
      <c r="B114" s="19" t="s">
        <v>283</v>
      </c>
      <c r="C114" s="20" t="s">
        <v>47</v>
      </c>
      <c r="D114" s="20" t="s">
        <v>267</v>
      </c>
      <c r="E114" s="21" t="n">
        <v>215.44</v>
      </c>
      <c r="F114" s="22" t="n">
        <f aca="false">E114*$E$6</f>
        <v>236.984</v>
      </c>
      <c r="G114" s="23" t="n">
        <f aca="false">(E114*$E$6)*L114</f>
        <v>236.984</v>
      </c>
      <c r="H114" s="26" t="s">
        <v>41</v>
      </c>
      <c r="I114" s="23" t="n">
        <f aca="false">(E114*$E$6)*N114</f>
        <v>1421.904</v>
      </c>
      <c r="J114" s="24" t="n">
        <v>684753877586</v>
      </c>
      <c r="K114" s="25" t="n">
        <v>2.882045051424</v>
      </c>
      <c r="L114" s="24" t="n">
        <v>1</v>
      </c>
      <c r="M114" s="20" t="s">
        <v>41</v>
      </c>
      <c r="N114" s="20" t="n">
        <v>6</v>
      </c>
    </row>
    <row r="115" customFormat="false" ht="14.4" hidden="false" customHeight="false" outlineLevel="0" collapsed="false">
      <c r="A115" s="18" t="s">
        <v>284</v>
      </c>
      <c r="B115" s="19" t="s">
        <v>285</v>
      </c>
      <c r="C115" s="20" t="s">
        <v>21</v>
      </c>
      <c r="D115" s="20" t="s">
        <v>286</v>
      </c>
      <c r="E115" s="21" t="n">
        <v>33.31</v>
      </c>
      <c r="F115" s="22" t="n">
        <f aca="false">E115*$E$6</f>
        <v>36.641</v>
      </c>
      <c r="G115" s="23" t="n">
        <f aca="false">(E115*$E$6)*L115</f>
        <v>366.41</v>
      </c>
      <c r="H115" s="23" t="n">
        <f aca="false">(E115*$E$6)*M115</f>
        <v>0</v>
      </c>
      <c r="I115" s="23" t="n">
        <f aca="false">(E115*$E$6)*N115</f>
        <v>5496.15</v>
      </c>
      <c r="J115" s="24" t="n">
        <v>684753878545</v>
      </c>
      <c r="K115" s="25" t="n">
        <v>0.237003704784</v>
      </c>
      <c r="L115" s="24" t="n">
        <v>10</v>
      </c>
      <c r="M115" s="20" t="n">
        <v>0</v>
      </c>
      <c r="N115" s="20" t="n">
        <v>150</v>
      </c>
    </row>
    <row r="116" customFormat="false" ht="14.4" hidden="false" customHeight="false" outlineLevel="0" collapsed="false">
      <c r="A116" s="18" t="s">
        <v>287</v>
      </c>
      <c r="B116" s="19" t="s">
        <v>288</v>
      </c>
      <c r="C116" s="20" t="s">
        <v>25</v>
      </c>
      <c r="D116" s="20" t="s">
        <v>286</v>
      </c>
      <c r="E116" s="21" t="n">
        <v>41.41</v>
      </c>
      <c r="F116" s="22" t="n">
        <f aca="false">E116*$E$6</f>
        <v>45.551</v>
      </c>
      <c r="G116" s="23" t="n">
        <f aca="false">(E116*$E$6)*L116</f>
        <v>455.51</v>
      </c>
      <c r="H116" s="23" t="n">
        <f aca="false">(E116*$E$6)*M116</f>
        <v>0</v>
      </c>
      <c r="I116" s="23" t="n">
        <f aca="false">(E116*$E$6)*N116</f>
        <v>3644.08</v>
      </c>
      <c r="J116" s="24" t="n">
        <v>686010948572</v>
      </c>
      <c r="K116" s="25" t="n">
        <v>0.413006456016</v>
      </c>
      <c r="L116" s="24" t="n">
        <v>10</v>
      </c>
      <c r="M116" s="20" t="n">
        <v>0</v>
      </c>
      <c r="N116" s="20" t="n">
        <v>80</v>
      </c>
    </row>
    <row r="117" customFormat="false" ht="14.4" hidden="false" customHeight="false" outlineLevel="0" collapsed="false">
      <c r="A117" s="18" t="s">
        <v>289</v>
      </c>
      <c r="B117" s="19" t="s">
        <v>290</v>
      </c>
      <c r="C117" s="20" t="s">
        <v>21</v>
      </c>
      <c r="D117" s="20" t="s">
        <v>291</v>
      </c>
      <c r="E117" s="21" t="n">
        <v>75.65</v>
      </c>
      <c r="F117" s="22" t="n">
        <f aca="false">E117*$E$6</f>
        <v>83.215</v>
      </c>
      <c r="G117" s="23" t="n">
        <f aca="false">(E117*$E$6)*L117</f>
        <v>83.215</v>
      </c>
      <c r="H117" s="23" t="n">
        <f aca="false">(E117*$E$6)*M117</f>
        <v>2080.375</v>
      </c>
      <c r="I117" s="23" t="n">
        <f aca="false">(E117*$E$6)*N117</f>
        <v>4160.75</v>
      </c>
      <c r="J117" s="24" t="n">
        <v>686010949241</v>
      </c>
      <c r="K117" s="25" t="n">
        <v>0.816012755712</v>
      </c>
      <c r="L117" s="24" t="n">
        <v>1</v>
      </c>
      <c r="M117" s="20" t="n">
        <v>25</v>
      </c>
      <c r="N117" s="20" t="n">
        <v>50</v>
      </c>
    </row>
    <row r="118" customFormat="false" ht="14.4" hidden="false" customHeight="false" outlineLevel="0" collapsed="false">
      <c r="A118" s="18" t="s">
        <v>292</v>
      </c>
      <c r="B118" s="19" t="s">
        <v>293</v>
      </c>
      <c r="C118" s="20" t="s">
        <v>25</v>
      </c>
      <c r="D118" s="20" t="s">
        <v>291</v>
      </c>
      <c r="E118" s="21" t="n">
        <v>81.05</v>
      </c>
      <c r="F118" s="22" t="n">
        <f aca="false">E118*$E$6</f>
        <v>89.155</v>
      </c>
      <c r="G118" s="23" t="n">
        <f aca="false">(E118*$E$6)*L118</f>
        <v>89.155</v>
      </c>
      <c r="H118" s="23" t="n">
        <f aca="false">(E118*$E$6)*M118</f>
        <v>1783.1</v>
      </c>
      <c r="I118" s="23" t="n">
        <f aca="false">(E118*$E$6)*N118</f>
        <v>3566.2</v>
      </c>
      <c r="J118" s="24" t="n">
        <v>686010949258</v>
      </c>
      <c r="K118" s="25" t="n">
        <v>1.147017929904</v>
      </c>
      <c r="L118" s="24" t="n">
        <v>1</v>
      </c>
      <c r="M118" s="20" t="n">
        <v>20</v>
      </c>
      <c r="N118" s="20" t="n">
        <v>40</v>
      </c>
    </row>
    <row r="119" customFormat="false" ht="14.4" hidden="false" customHeight="false" outlineLevel="0" collapsed="false">
      <c r="A119" s="18" t="s">
        <v>294</v>
      </c>
      <c r="B119" s="19" t="s">
        <v>295</v>
      </c>
      <c r="C119" s="20" t="s">
        <v>28</v>
      </c>
      <c r="D119" s="20" t="s">
        <v>291</v>
      </c>
      <c r="E119" s="21" t="n">
        <v>103.99</v>
      </c>
      <c r="F119" s="22" t="n">
        <f aca="false">E119*$E$6</f>
        <v>114.389</v>
      </c>
      <c r="G119" s="23" t="n">
        <f aca="false">(E119*$E$6)*L119</f>
        <v>114.389</v>
      </c>
      <c r="H119" s="23" t="n">
        <f aca="false">(E119*$E$6)*M119</f>
        <v>2287.78</v>
      </c>
      <c r="I119" s="23" t="n">
        <f aca="false">(E119*$E$6)*N119</f>
        <v>4575.56</v>
      </c>
      <c r="J119" s="24" t="n">
        <v>686010949265</v>
      </c>
      <c r="K119" s="25" t="n">
        <v>1.041016272912</v>
      </c>
      <c r="L119" s="24" t="n">
        <v>1</v>
      </c>
      <c r="M119" s="20" t="n">
        <v>20</v>
      </c>
      <c r="N119" s="20" t="n">
        <v>40</v>
      </c>
    </row>
    <row r="120" customFormat="false" ht="14.4" hidden="false" customHeight="false" outlineLevel="0" collapsed="false">
      <c r="A120" s="18" t="s">
        <v>296</v>
      </c>
      <c r="B120" s="19" t="s">
        <v>297</v>
      </c>
      <c r="C120" s="20" t="s">
        <v>31</v>
      </c>
      <c r="D120" s="20" t="s">
        <v>291</v>
      </c>
      <c r="E120" s="21" t="n">
        <v>136.79</v>
      </c>
      <c r="F120" s="22" t="n">
        <f aca="false">E120*$E$6</f>
        <v>150.469</v>
      </c>
      <c r="G120" s="23" t="n">
        <f aca="false">(E120*$E$6)*L120</f>
        <v>150.469</v>
      </c>
      <c r="H120" s="23" t="n">
        <f aca="false">(E120*$E$6)*M120</f>
        <v>1805.628</v>
      </c>
      <c r="I120" s="23" t="n">
        <f aca="false">(E120*$E$6)*N120</f>
        <v>3611.256</v>
      </c>
      <c r="J120" s="24" t="n">
        <v>686010949272</v>
      </c>
      <c r="K120" s="25" t="n">
        <v>1.537024026384</v>
      </c>
      <c r="L120" s="24" t="n">
        <v>1</v>
      </c>
      <c r="M120" s="20" t="n">
        <v>12</v>
      </c>
      <c r="N120" s="20" t="n">
        <v>24</v>
      </c>
    </row>
    <row r="121" customFormat="false" ht="14.4" hidden="false" customHeight="false" outlineLevel="0" collapsed="false">
      <c r="A121" s="18" t="s">
        <v>298</v>
      </c>
      <c r="B121" s="19" t="s">
        <v>299</v>
      </c>
      <c r="C121" s="20" t="s">
        <v>34</v>
      </c>
      <c r="D121" s="20" t="s">
        <v>291</v>
      </c>
      <c r="E121" s="21" t="n">
        <v>159.14</v>
      </c>
      <c r="F121" s="22" t="n">
        <f aca="false">E121*$E$6</f>
        <v>175.054</v>
      </c>
      <c r="G121" s="23" t="n">
        <f aca="false">(E121*$E$6)*L121</f>
        <v>175.054</v>
      </c>
      <c r="H121" s="26" t="s">
        <v>41</v>
      </c>
      <c r="I121" s="23" t="n">
        <f aca="false">(E121*$E$6)*N121</f>
        <v>4376.35</v>
      </c>
      <c r="J121" s="24" t="n">
        <v>686010949289</v>
      </c>
      <c r="K121" s="25" t="n">
        <v>1.822028481504</v>
      </c>
      <c r="L121" s="24" t="n">
        <v>1</v>
      </c>
      <c r="M121" s="20" t="s">
        <v>41</v>
      </c>
      <c r="N121" s="20" t="n">
        <v>25</v>
      </c>
    </row>
    <row r="122" customFormat="false" ht="14.4" hidden="false" customHeight="false" outlineLevel="0" collapsed="false">
      <c r="A122" s="18" t="s">
        <v>300</v>
      </c>
      <c r="B122" s="19" t="s">
        <v>301</v>
      </c>
      <c r="C122" s="20" t="s">
        <v>37</v>
      </c>
      <c r="D122" s="20" t="s">
        <v>291</v>
      </c>
      <c r="E122" s="21" t="n">
        <v>223.31</v>
      </c>
      <c r="F122" s="22" t="n">
        <f aca="false">E122*$E$6</f>
        <v>245.641</v>
      </c>
      <c r="G122" s="23" t="n">
        <f aca="false">(E122*$E$6)*L122</f>
        <v>245.641</v>
      </c>
      <c r="H122" s="26" t="s">
        <v>41</v>
      </c>
      <c r="I122" s="23" t="n">
        <f aca="false">(E122*$E$6)*N122</f>
        <v>3438.974</v>
      </c>
      <c r="J122" s="24" t="n">
        <v>686010949296</v>
      </c>
      <c r="K122" s="25" t="n">
        <v>2.827044191664</v>
      </c>
      <c r="L122" s="24" t="n">
        <v>1</v>
      </c>
      <c r="M122" s="20" t="s">
        <v>41</v>
      </c>
      <c r="N122" s="20" t="n">
        <v>14</v>
      </c>
    </row>
    <row r="123" customFormat="false" ht="14.4" hidden="false" customHeight="false" outlineLevel="0" collapsed="false">
      <c r="A123" s="18" t="s">
        <v>302</v>
      </c>
      <c r="B123" s="19" t="s">
        <v>303</v>
      </c>
      <c r="C123" s="20" t="s">
        <v>21</v>
      </c>
      <c r="D123" s="20" t="s">
        <v>304</v>
      </c>
      <c r="E123" s="21" t="n">
        <v>33.49</v>
      </c>
      <c r="F123" s="22" t="n">
        <f aca="false">E123*$E$6</f>
        <v>36.839</v>
      </c>
      <c r="G123" s="23" t="n">
        <f aca="false">(E123*$E$6)*L123</f>
        <v>184.195</v>
      </c>
      <c r="H123" s="23" t="n">
        <f aca="false">(E123*$E$6)*M123</f>
        <v>2762.925</v>
      </c>
      <c r="I123" s="23" t="n">
        <f aca="false">(E123*$E$6)*N123</f>
        <v>5525.85</v>
      </c>
      <c r="J123" s="24" t="n">
        <v>684753876411</v>
      </c>
      <c r="K123" s="25" t="n">
        <v>0.136002125952</v>
      </c>
      <c r="L123" s="24" t="n">
        <v>5</v>
      </c>
      <c r="M123" s="20" t="n">
        <v>75</v>
      </c>
      <c r="N123" s="20" t="n">
        <v>150</v>
      </c>
    </row>
    <row r="124" customFormat="false" ht="14.4" hidden="false" customHeight="false" outlineLevel="0" collapsed="false">
      <c r="A124" s="18" t="s">
        <v>305</v>
      </c>
      <c r="B124" s="19" t="s">
        <v>306</v>
      </c>
      <c r="C124" s="20" t="s">
        <v>25</v>
      </c>
      <c r="D124" s="20" t="s">
        <v>304</v>
      </c>
      <c r="E124" s="21" t="n">
        <v>36.91</v>
      </c>
      <c r="F124" s="22" t="n">
        <f aca="false">E124*$E$6</f>
        <v>40.601</v>
      </c>
      <c r="G124" s="23" t="n">
        <f aca="false">(E124*$E$6)*L124</f>
        <v>203.005</v>
      </c>
      <c r="H124" s="23" t="n">
        <f aca="false">(E124*$E$6)*M124</f>
        <v>2030.05</v>
      </c>
      <c r="I124" s="23" t="n">
        <f aca="false">(E124*$E$6)*N124</f>
        <v>4060.1</v>
      </c>
      <c r="J124" s="24" t="n">
        <v>684753876428</v>
      </c>
      <c r="K124" s="25" t="n">
        <v>0.209003267088</v>
      </c>
      <c r="L124" s="24" t="n">
        <v>5</v>
      </c>
      <c r="M124" s="20" t="n">
        <v>50</v>
      </c>
      <c r="N124" s="20" t="n">
        <v>100</v>
      </c>
    </row>
    <row r="125" customFormat="false" ht="14.4" hidden="false" customHeight="false" outlineLevel="0" collapsed="false">
      <c r="A125" s="18" t="s">
        <v>307</v>
      </c>
      <c r="B125" s="19" t="s">
        <v>308</v>
      </c>
      <c r="C125" s="20" t="s">
        <v>28</v>
      </c>
      <c r="D125" s="20" t="s">
        <v>304</v>
      </c>
      <c r="E125" s="21" t="n">
        <v>46.62</v>
      </c>
      <c r="F125" s="22" t="n">
        <f aca="false">E125*$E$6</f>
        <v>51.282</v>
      </c>
      <c r="G125" s="23" t="n">
        <f aca="false">(E125*$E$6)*L125</f>
        <v>256.41</v>
      </c>
      <c r="H125" s="23" t="n">
        <f aca="false">(E125*$E$6)*M125</f>
        <v>2051.28</v>
      </c>
      <c r="I125" s="23" t="n">
        <f aca="false">(E125*$E$6)*N125</f>
        <v>4102.56</v>
      </c>
      <c r="J125" s="24" t="n">
        <v>684753876435</v>
      </c>
      <c r="K125" s="25" t="n">
        <v>0.284004439488</v>
      </c>
      <c r="L125" s="24" t="n">
        <v>5</v>
      </c>
      <c r="M125" s="20" t="n">
        <v>40</v>
      </c>
      <c r="N125" s="20" t="n">
        <v>80</v>
      </c>
    </row>
    <row r="126" customFormat="false" ht="14.4" hidden="false" customHeight="false" outlineLevel="0" collapsed="false">
      <c r="A126" s="18" t="s">
        <v>309</v>
      </c>
      <c r="B126" s="19" t="s">
        <v>310</v>
      </c>
      <c r="C126" s="20" t="s">
        <v>31</v>
      </c>
      <c r="D126" s="20" t="s">
        <v>304</v>
      </c>
      <c r="E126" s="21" t="n">
        <v>60.23</v>
      </c>
      <c r="F126" s="22" t="n">
        <f aca="false">E126*$E$6</f>
        <v>66.253</v>
      </c>
      <c r="G126" s="23" t="n">
        <f aca="false">(E126*$E$6)*L126</f>
        <v>66.253</v>
      </c>
      <c r="H126" s="23" t="n">
        <f aca="false">(E126*$E$6)*M126</f>
        <v>1987.59</v>
      </c>
      <c r="I126" s="23" t="n">
        <f aca="false">(E126*$E$6)*N126</f>
        <v>3975.18</v>
      </c>
      <c r="J126" s="24" t="n">
        <v>684753876442</v>
      </c>
      <c r="K126" s="25" t="n">
        <v>0.394006159008</v>
      </c>
      <c r="L126" s="24" t="n">
        <v>1</v>
      </c>
      <c r="M126" s="20" t="n">
        <v>30</v>
      </c>
      <c r="N126" s="20" t="n">
        <v>60</v>
      </c>
    </row>
    <row r="127" customFormat="false" ht="14.4" hidden="false" customHeight="false" outlineLevel="0" collapsed="false">
      <c r="A127" s="18" t="s">
        <v>311</v>
      </c>
      <c r="B127" s="19" t="s">
        <v>312</v>
      </c>
      <c r="C127" s="20" t="s">
        <v>34</v>
      </c>
      <c r="D127" s="20" t="s">
        <v>304</v>
      </c>
      <c r="E127" s="21" t="n">
        <v>87.22</v>
      </c>
      <c r="F127" s="22" t="n">
        <f aca="false">E127*$E$6</f>
        <v>95.942</v>
      </c>
      <c r="G127" s="23" t="n">
        <f aca="false">(E127*$E$6)*L127</f>
        <v>95.942</v>
      </c>
      <c r="H127" s="23" t="n">
        <f aca="false">(E127*$E$6)*M127</f>
        <v>1439.13</v>
      </c>
      <c r="I127" s="23" t="n">
        <f aca="false">(E127*$E$6)*N127</f>
        <v>2878.26</v>
      </c>
      <c r="J127" s="24" t="n">
        <v>684753876459</v>
      </c>
      <c r="K127" s="25" t="n">
        <v>0.68001062976</v>
      </c>
      <c r="L127" s="24" t="n">
        <v>1</v>
      </c>
      <c r="M127" s="20" t="n">
        <v>15</v>
      </c>
      <c r="N127" s="20" t="n">
        <v>30</v>
      </c>
    </row>
    <row r="128" customFormat="false" ht="14.4" hidden="false" customHeight="false" outlineLevel="0" collapsed="false">
      <c r="A128" s="18" t="s">
        <v>313</v>
      </c>
      <c r="B128" s="19" t="s">
        <v>314</v>
      </c>
      <c r="C128" s="20" t="s">
        <v>37</v>
      </c>
      <c r="D128" s="20" t="s">
        <v>304</v>
      </c>
      <c r="E128" s="21" t="n">
        <v>106.76</v>
      </c>
      <c r="F128" s="22" t="n">
        <f aca="false">E128*$E$6</f>
        <v>117.436</v>
      </c>
      <c r="G128" s="23" t="n">
        <f aca="false">(E128*$E$6)*L128</f>
        <v>117.436</v>
      </c>
      <c r="H128" s="23" t="n">
        <f aca="false">(E128*$E$6)*M128</f>
        <v>1174.36</v>
      </c>
      <c r="I128" s="23" t="n">
        <f aca="false">(E128*$E$6)*N128</f>
        <v>2348.72</v>
      </c>
      <c r="J128" s="24" t="n">
        <v>684753876466</v>
      </c>
      <c r="K128" s="25" t="n">
        <v>0.9000140688</v>
      </c>
      <c r="L128" s="24" t="n">
        <v>1</v>
      </c>
      <c r="M128" s="20" t="n">
        <v>10</v>
      </c>
      <c r="N128" s="20" t="n">
        <v>20</v>
      </c>
    </row>
    <row r="129" customFormat="false" ht="14.4" hidden="false" customHeight="false" outlineLevel="0" collapsed="false">
      <c r="A129" s="18" t="s">
        <v>315</v>
      </c>
      <c r="B129" s="19" t="s">
        <v>316</v>
      </c>
      <c r="C129" s="20" t="s">
        <v>21</v>
      </c>
      <c r="D129" s="20" t="s">
        <v>317</v>
      </c>
      <c r="E129" s="21" t="n">
        <v>7.05</v>
      </c>
      <c r="F129" s="22" t="n">
        <f aca="false">E129*$E$6</f>
        <v>7.755</v>
      </c>
      <c r="G129" s="23" t="n">
        <f aca="false">(E129*$E$6)*L129</f>
        <v>77.55</v>
      </c>
      <c r="H129" s="23" t="n">
        <f aca="false">(E129*$E$6)*M129</f>
        <v>1163.25</v>
      </c>
      <c r="I129" s="23" t="n">
        <f aca="false">(E129*$E$6)*N129</f>
        <v>2326.5</v>
      </c>
      <c r="J129" s="24" t="n">
        <v>684753877296</v>
      </c>
      <c r="K129" s="25" t="n">
        <v>0.1000015632</v>
      </c>
      <c r="L129" s="24" t="n">
        <v>10</v>
      </c>
      <c r="M129" s="20" t="n">
        <v>150</v>
      </c>
      <c r="N129" s="20" t="n">
        <v>300</v>
      </c>
    </row>
    <row r="130" customFormat="false" ht="14.4" hidden="false" customHeight="false" outlineLevel="0" collapsed="false">
      <c r="A130" s="18" t="s">
        <v>318</v>
      </c>
      <c r="B130" s="19" t="s">
        <v>319</v>
      </c>
      <c r="C130" s="20" t="s">
        <v>111</v>
      </c>
      <c r="D130" s="20" t="s">
        <v>317</v>
      </c>
      <c r="E130" s="21" t="n">
        <v>14.94</v>
      </c>
      <c r="F130" s="22" t="n">
        <f aca="false">E130*$E$6</f>
        <v>16.434</v>
      </c>
      <c r="G130" s="23" t="n">
        <f aca="false">(E130*$E$6)*L130</f>
        <v>164.34</v>
      </c>
      <c r="H130" s="23" t="n">
        <f aca="false">(E130*$E$6)*M130</f>
        <v>1972.08</v>
      </c>
      <c r="I130" s="23" t="n">
        <f aca="false">(E130*$E$6)*N130</f>
        <v>3944.16</v>
      </c>
      <c r="J130" s="24" t="n">
        <v>686010948732</v>
      </c>
      <c r="K130" s="25" t="n">
        <v>0.1500023448</v>
      </c>
      <c r="L130" s="24" t="n">
        <v>10</v>
      </c>
      <c r="M130" s="20" t="n">
        <v>120</v>
      </c>
      <c r="N130" s="20" t="n">
        <v>240</v>
      </c>
    </row>
    <row r="131" customFormat="false" ht="14.4" hidden="false" customHeight="false" outlineLevel="0" collapsed="false">
      <c r="A131" s="18" t="s">
        <v>320</v>
      </c>
      <c r="B131" s="19" t="s">
        <v>321</v>
      </c>
      <c r="C131" s="20" t="s">
        <v>322</v>
      </c>
      <c r="D131" s="20" t="s">
        <v>317</v>
      </c>
      <c r="E131" s="21" t="n">
        <v>7.68</v>
      </c>
      <c r="F131" s="22" t="n">
        <f aca="false">E131*$E$6</f>
        <v>8.448</v>
      </c>
      <c r="G131" s="23" t="n">
        <f aca="false">(E131*$E$6)*L131</f>
        <v>84.48</v>
      </c>
      <c r="H131" s="23" t="n">
        <f aca="false">(E131*$E$6)*M131</f>
        <v>1267.2</v>
      </c>
      <c r="I131" s="23" t="n">
        <f aca="false">(E131*$E$6)*N131</f>
        <v>2534.4</v>
      </c>
      <c r="J131" s="24" t="n">
        <v>686010948725</v>
      </c>
      <c r="K131" s="25" t="n">
        <v>0.09000140688</v>
      </c>
      <c r="L131" s="24" t="n">
        <v>10</v>
      </c>
      <c r="M131" s="20" t="n">
        <v>150</v>
      </c>
      <c r="N131" s="20" t="n">
        <v>300</v>
      </c>
    </row>
    <row r="132" customFormat="false" ht="14.4" hidden="false" customHeight="false" outlineLevel="0" collapsed="false">
      <c r="A132" s="18" t="s">
        <v>323</v>
      </c>
      <c r="B132" s="19" t="s">
        <v>324</v>
      </c>
      <c r="C132" s="20" t="s">
        <v>25</v>
      </c>
      <c r="D132" s="20" t="s">
        <v>317</v>
      </c>
      <c r="E132" s="21" t="n">
        <v>10.99</v>
      </c>
      <c r="F132" s="22" t="n">
        <f aca="false">E132*$E$6</f>
        <v>12.089</v>
      </c>
      <c r="G132" s="23" t="n">
        <f aca="false">(E132*$E$6)*L132</f>
        <v>120.89</v>
      </c>
      <c r="H132" s="23" t="n">
        <f aca="false">(E132*$E$6)*M132</f>
        <v>1208.9</v>
      </c>
      <c r="I132" s="23" t="n">
        <f aca="false">(E132*$E$6)*N132</f>
        <v>2417.8</v>
      </c>
      <c r="J132" s="24" t="n">
        <v>684753877302</v>
      </c>
      <c r="K132" s="25" t="n">
        <v>0.17000265744</v>
      </c>
      <c r="L132" s="24" t="n">
        <v>10</v>
      </c>
      <c r="M132" s="20" t="n">
        <v>100</v>
      </c>
      <c r="N132" s="20" t="n">
        <v>200</v>
      </c>
    </row>
    <row r="133" customFormat="false" ht="14.4" hidden="false" customHeight="false" outlineLevel="0" collapsed="false">
      <c r="A133" s="18" t="s">
        <v>325</v>
      </c>
      <c r="B133" s="19" t="s">
        <v>326</v>
      </c>
      <c r="C133" s="20" t="s">
        <v>116</v>
      </c>
      <c r="D133" s="20" t="s">
        <v>317</v>
      </c>
      <c r="E133" s="21" t="n">
        <v>10.92</v>
      </c>
      <c r="F133" s="22" t="n">
        <f aca="false">E133*$E$6</f>
        <v>12.012</v>
      </c>
      <c r="G133" s="23" t="n">
        <f aca="false">(E133*$E$6)*L133</f>
        <v>120.12</v>
      </c>
      <c r="H133" s="23" t="n">
        <f aca="false">(E133*$E$6)*M133</f>
        <v>1201.2</v>
      </c>
      <c r="I133" s="23" t="n">
        <f aca="false">(E133*$E$6)*N133</f>
        <v>2402.4</v>
      </c>
      <c r="J133" s="24" t="n">
        <v>686010948749</v>
      </c>
      <c r="K133" s="25" t="n">
        <v>0.17000265744</v>
      </c>
      <c r="L133" s="24" t="n">
        <v>10</v>
      </c>
      <c r="M133" s="20" t="n">
        <v>100</v>
      </c>
      <c r="N133" s="20" t="n">
        <v>200</v>
      </c>
    </row>
    <row r="134" customFormat="false" ht="14.4" hidden="false" customHeight="false" outlineLevel="0" collapsed="false">
      <c r="A134" s="18" t="s">
        <v>327</v>
      </c>
      <c r="B134" s="19" t="s">
        <v>328</v>
      </c>
      <c r="C134" s="20" t="s">
        <v>28</v>
      </c>
      <c r="D134" s="20" t="s">
        <v>317</v>
      </c>
      <c r="E134" s="21" t="n">
        <v>21.02</v>
      </c>
      <c r="F134" s="22" t="n">
        <f aca="false">E134*$E$6</f>
        <v>23.122</v>
      </c>
      <c r="G134" s="23" t="n">
        <f aca="false">(E134*$E$6)*L134</f>
        <v>231.22</v>
      </c>
      <c r="H134" s="23" t="n">
        <f aca="false">(E134*$E$6)*M134</f>
        <v>1387.32</v>
      </c>
      <c r="I134" s="23" t="n">
        <f aca="false">(E134*$E$6)*N134</f>
        <v>2774.64</v>
      </c>
      <c r="J134" s="24" t="n">
        <v>684753877319</v>
      </c>
      <c r="K134" s="25" t="n">
        <v>0.250003908</v>
      </c>
      <c r="L134" s="24" t="n">
        <v>10</v>
      </c>
      <c r="M134" s="20" t="n">
        <v>60</v>
      </c>
      <c r="N134" s="20" t="n">
        <v>120</v>
      </c>
    </row>
    <row r="135" customFormat="false" ht="14.4" hidden="false" customHeight="false" outlineLevel="0" collapsed="false">
      <c r="A135" s="18" t="s">
        <v>329</v>
      </c>
      <c r="B135" s="19" t="s">
        <v>330</v>
      </c>
      <c r="C135" s="20" t="s">
        <v>155</v>
      </c>
      <c r="D135" s="20" t="s">
        <v>317</v>
      </c>
      <c r="E135" s="21" t="n">
        <v>38.58</v>
      </c>
      <c r="F135" s="22" t="n">
        <f aca="false">E135*$E$6</f>
        <v>42.438</v>
      </c>
      <c r="G135" s="23" t="n">
        <f aca="false">(E135*$E$6)*L135</f>
        <v>424.38</v>
      </c>
      <c r="H135" s="23" t="n">
        <f aca="false">(E135*$E$6)*M135</f>
        <v>2970.66</v>
      </c>
      <c r="I135" s="23" t="n">
        <f aca="false">(E135*$E$6)*N135</f>
        <v>5941.32</v>
      </c>
      <c r="J135" s="24" t="n">
        <v>686010948756</v>
      </c>
      <c r="K135" s="25" t="n">
        <v>0.29000453328</v>
      </c>
      <c r="L135" s="24" t="n">
        <v>10</v>
      </c>
      <c r="M135" s="20" t="n">
        <v>70</v>
      </c>
      <c r="N135" s="20" t="n">
        <v>140</v>
      </c>
    </row>
    <row r="136" customFormat="false" ht="14.4" hidden="false" customHeight="false" outlineLevel="0" collapsed="false">
      <c r="A136" s="18" t="s">
        <v>331</v>
      </c>
      <c r="B136" s="19" t="s">
        <v>332</v>
      </c>
      <c r="C136" s="20" t="s">
        <v>130</v>
      </c>
      <c r="D136" s="20" t="s">
        <v>317</v>
      </c>
      <c r="E136" s="21" t="n">
        <v>39.17</v>
      </c>
      <c r="F136" s="22" t="n">
        <f aca="false">E136*$E$6</f>
        <v>43.087</v>
      </c>
      <c r="G136" s="23" t="n">
        <f aca="false">(E136*$E$6)*L136</f>
        <v>430.87</v>
      </c>
      <c r="H136" s="23" t="n">
        <f aca="false">(E136*$E$6)*M136</f>
        <v>3016.09</v>
      </c>
      <c r="I136" s="23" t="n">
        <f aca="false">(E136*$E$6)*N136</f>
        <v>6032.18</v>
      </c>
      <c r="J136" s="24" t="n">
        <v>686010948763</v>
      </c>
      <c r="K136" s="25" t="n">
        <v>0.22000343904</v>
      </c>
      <c r="L136" s="24" t="n">
        <v>10</v>
      </c>
      <c r="M136" s="20" t="n">
        <v>70</v>
      </c>
      <c r="N136" s="20" t="n">
        <v>140</v>
      </c>
    </row>
    <row r="137" customFormat="false" ht="14.4" hidden="false" customHeight="false" outlineLevel="0" collapsed="false">
      <c r="A137" s="18" t="s">
        <v>333</v>
      </c>
      <c r="B137" s="19" t="s">
        <v>334</v>
      </c>
      <c r="C137" s="20" t="s">
        <v>335</v>
      </c>
      <c r="D137" s="20" t="s">
        <v>317</v>
      </c>
      <c r="E137" s="21" t="n">
        <v>40.32</v>
      </c>
      <c r="F137" s="22" t="n">
        <f aca="false">E137*$E$6</f>
        <v>44.352</v>
      </c>
      <c r="G137" s="23" t="n">
        <f aca="false">(E137*$E$6)*L137</f>
        <v>44.352</v>
      </c>
      <c r="H137" s="23" t="n">
        <f aca="false">(E137*$E$6)*M137</f>
        <v>1596.672</v>
      </c>
      <c r="I137" s="23" t="n">
        <f aca="false">(E137*$E$6)*N137</f>
        <v>3193.344</v>
      </c>
      <c r="J137" s="24" t="n">
        <v>686010948770</v>
      </c>
      <c r="K137" s="25" t="n">
        <v>0.46000719072</v>
      </c>
      <c r="L137" s="24" t="n">
        <v>1</v>
      </c>
      <c r="M137" s="20" t="n">
        <v>36</v>
      </c>
      <c r="N137" s="20" t="n">
        <v>72</v>
      </c>
    </row>
    <row r="138" customFormat="false" ht="14.4" hidden="false" customHeight="false" outlineLevel="0" collapsed="false">
      <c r="A138" s="18" t="s">
        <v>336</v>
      </c>
      <c r="B138" s="19" t="s">
        <v>337</v>
      </c>
      <c r="C138" s="20" t="s">
        <v>31</v>
      </c>
      <c r="D138" s="20" t="s">
        <v>317</v>
      </c>
      <c r="E138" s="21" t="n">
        <v>48.23</v>
      </c>
      <c r="F138" s="22" t="n">
        <f aca="false">E138*$E$6</f>
        <v>53.053</v>
      </c>
      <c r="G138" s="23" t="n">
        <f aca="false">(E138*$E$6)*L138</f>
        <v>53.053</v>
      </c>
      <c r="H138" s="23" t="n">
        <f aca="false">(E138*$E$6)*M138</f>
        <v>1909.908</v>
      </c>
      <c r="I138" s="23" t="n">
        <f aca="false">(E138*$E$6)*N138</f>
        <v>3819.816</v>
      </c>
      <c r="J138" s="24" t="n">
        <v>684753877326</v>
      </c>
      <c r="K138" s="25" t="n">
        <v>0.34000531488</v>
      </c>
      <c r="L138" s="24" t="n">
        <v>1</v>
      </c>
      <c r="M138" s="20" t="n">
        <v>36</v>
      </c>
      <c r="N138" s="20" t="n">
        <v>72</v>
      </c>
    </row>
    <row r="139" customFormat="false" ht="14.4" hidden="false" customHeight="false" outlineLevel="0" collapsed="false">
      <c r="A139" s="18" t="s">
        <v>338</v>
      </c>
      <c r="B139" s="19" t="s">
        <v>339</v>
      </c>
      <c r="C139" s="20" t="s">
        <v>166</v>
      </c>
      <c r="D139" s="20" t="s">
        <v>317</v>
      </c>
      <c r="E139" s="21" t="n">
        <v>48.67</v>
      </c>
      <c r="F139" s="22" t="n">
        <f aca="false">E139*$E$6</f>
        <v>53.537</v>
      </c>
      <c r="G139" s="23" t="n">
        <f aca="false">(E139*$E$6)*L139</f>
        <v>53.537</v>
      </c>
      <c r="H139" s="23" t="n">
        <f aca="false">(E139*$E$6)*M139</f>
        <v>1927.332</v>
      </c>
      <c r="I139" s="23" t="n">
        <f aca="false">(E139*$E$6)*N139</f>
        <v>3854.664</v>
      </c>
      <c r="J139" s="24" t="n">
        <v>686010948787</v>
      </c>
      <c r="K139" s="25" t="n">
        <v>0.29000453328</v>
      </c>
      <c r="L139" s="24" t="n">
        <v>1</v>
      </c>
      <c r="M139" s="20" t="n">
        <v>36</v>
      </c>
      <c r="N139" s="20" t="n">
        <v>72</v>
      </c>
    </row>
    <row r="140" customFormat="false" ht="14.4" hidden="false" customHeight="false" outlineLevel="0" collapsed="false">
      <c r="A140" s="18" t="s">
        <v>340</v>
      </c>
      <c r="B140" s="19" t="s">
        <v>341</v>
      </c>
      <c r="C140" s="20" t="s">
        <v>342</v>
      </c>
      <c r="D140" s="20" t="s">
        <v>317</v>
      </c>
      <c r="E140" s="21" t="n">
        <v>65.68</v>
      </c>
      <c r="F140" s="22" t="n">
        <f aca="false">E140*$E$6</f>
        <v>72.248</v>
      </c>
      <c r="G140" s="23" t="n">
        <f aca="false">(E140*$E$6)*L140</f>
        <v>72.248</v>
      </c>
      <c r="H140" s="23" t="n">
        <f aca="false">(E140*$E$6)*M140</f>
        <v>1806.2</v>
      </c>
      <c r="I140" s="23" t="n">
        <f aca="false">(E140*$E$6)*N140</f>
        <v>3612.4</v>
      </c>
      <c r="J140" s="24" t="n">
        <v>686010948794</v>
      </c>
      <c r="K140" s="25" t="n">
        <v>0.62000969184</v>
      </c>
      <c r="L140" s="24" t="n">
        <v>1</v>
      </c>
      <c r="M140" s="20" t="n">
        <v>25</v>
      </c>
      <c r="N140" s="20" t="n">
        <v>50</v>
      </c>
    </row>
    <row r="141" customFormat="false" ht="14.4" hidden="false" customHeight="false" outlineLevel="0" collapsed="false">
      <c r="A141" s="18" t="s">
        <v>343</v>
      </c>
      <c r="B141" s="19" t="s">
        <v>344</v>
      </c>
      <c r="C141" s="20" t="s">
        <v>34</v>
      </c>
      <c r="D141" s="20" t="s">
        <v>317</v>
      </c>
      <c r="E141" s="21" t="n">
        <v>67.54</v>
      </c>
      <c r="F141" s="22" t="n">
        <f aca="false">E141*$E$6</f>
        <v>74.294</v>
      </c>
      <c r="G141" s="23" t="n">
        <f aca="false">(E141*$E$6)*L141</f>
        <v>74.294</v>
      </c>
      <c r="H141" s="23" t="n">
        <f aca="false">(E141*$E$6)*M141</f>
        <v>2005.938</v>
      </c>
      <c r="I141" s="23" t="n">
        <f aca="false">(E141*$E$6)*N141</f>
        <v>4011.876</v>
      </c>
      <c r="J141" s="24" t="n">
        <v>684753877333</v>
      </c>
      <c r="K141" s="25" t="n">
        <v>0.53000828496</v>
      </c>
      <c r="L141" s="24" t="n">
        <v>1</v>
      </c>
      <c r="M141" s="20" t="n">
        <v>27</v>
      </c>
      <c r="N141" s="20" t="n">
        <v>54</v>
      </c>
    </row>
    <row r="142" customFormat="false" ht="14.4" hidden="false" customHeight="false" outlineLevel="0" collapsed="false">
      <c r="A142" s="18" t="s">
        <v>345</v>
      </c>
      <c r="B142" s="19" t="s">
        <v>346</v>
      </c>
      <c r="C142" s="20" t="s">
        <v>178</v>
      </c>
      <c r="D142" s="20" t="s">
        <v>317</v>
      </c>
      <c r="E142" s="21" t="n">
        <v>68.51</v>
      </c>
      <c r="F142" s="22" t="n">
        <f aca="false">E142*$E$6</f>
        <v>75.361</v>
      </c>
      <c r="G142" s="23" t="n">
        <f aca="false">(E142*$E$6)*L142</f>
        <v>75.361</v>
      </c>
      <c r="H142" s="23" t="n">
        <f aca="false">(E142*$E$6)*M142</f>
        <v>1884.025</v>
      </c>
      <c r="I142" s="23" t="n">
        <f aca="false">(E142*$E$6)*N142</f>
        <v>3768.05</v>
      </c>
      <c r="J142" s="24" t="n">
        <v>686010948800</v>
      </c>
      <c r="K142" s="25" t="n">
        <v>0.46000719072</v>
      </c>
      <c r="L142" s="24" t="n">
        <v>1</v>
      </c>
      <c r="M142" s="20" t="n">
        <v>25</v>
      </c>
      <c r="N142" s="20" t="n">
        <v>50</v>
      </c>
    </row>
    <row r="143" customFormat="false" ht="14.4" hidden="false" customHeight="false" outlineLevel="0" collapsed="false">
      <c r="A143" s="18" t="s">
        <v>347</v>
      </c>
      <c r="B143" s="19" t="s">
        <v>348</v>
      </c>
      <c r="C143" s="20" t="s">
        <v>37</v>
      </c>
      <c r="D143" s="20" t="s">
        <v>317</v>
      </c>
      <c r="E143" s="21" t="n">
        <v>112.45</v>
      </c>
      <c r="F143" s="22" t="n">
        <f aca="false">E143*$E$6</f>
        <v>123.695</v>
      </c>
      <c r="G143" s="23" t="n">
        <f aca="false">(E143*$E$6)*L143</f>
        <v>123.695</v>
      </c>
      <c r="H143" s="23" t="n">
        <f aca="false">(E143*$E$6)*M143</f>
        <v>2226.51</v>
      </c>
      <c r="I143" s="23" t="n">
        <f aca="false">(E143*$E$6)*N143</f>
        <v>4453.02</v>
      </c>
      <c r="J143" s="24" t="n">
        <v>684753877340</v>
      </c>
      <c r="K143" s="25" t="n">
        <v>0.78001219296</v>
      </c>
      <c r="L143" s="24" t="n">
        <v>1</v>
      </c>
      <c r="M143" s="20" t="n">
        <v>18</v>
      </c>
      <c r="N143" s="20" t="n">
        <v>36</v>
      </c>
    </row>
    <row r="144" customFormat="false" ht="14.4" hidden="false" customHeight="false" outlineLevel="0" collapsed="false">
      <c r="A144" s="18" t="s">
        <v>349</v>
      </c>
      <c r="B144" s="19" t="s">
        <v>350</v>
      </c>
      <c r="C144" s="20" t="s">
        <v>40</v>
      </c>
      <c r="D144" s="20" t="s">
        <v>317</v>
      </c>
      <c r="E144" s="21" t="n">
        <v>276.53</v>
      </c>
      <c r="F144" s="22" t="n">
        <f aca="false">E144*$E$6</f>
        <v>304.183</v>
      </c>
      <c r="G144" s="23" t="n">
        <f aca="false">(E144*$E$6)*L144</f>
        <v>304.183</v>
      </c>
      <c r="H144" s="26" t="s">
        <v>41</v>
      </c>
      <c r="I144" s="23" t="n">
        <f aca="false">(E144*$E$6)*N144</f>
        <v>6083.66</v>
      </c>
      <c r="J144" s="24" t="n">
        <v>684753877838</v>
      </c>
      <c r="K144" s="25" t="n">
        <v>1.6000250112</v>
      </c>
      <c r="L144" s="24" t="n">
        <v>1</v>
      </c>
      <c r="M144" s="20" t="s">
        <v>41</v>
      </c>
      <c r="N144" s="20" t="n">
        <v>20</v>
      </c>
    </row>
    <row r="145" customFormat="false" ht="14.4" hidden="false" customHeight="false" outlineLevel="0" collapsed="false">
      <c r="A145" s="18" t="s">
        <v>351</v>
      </c>
      <c r="B145" s="19" t="s">
        <v>352</v>
      </c>
      <c r="C145" s="20" t="s">
        <v>44</v>
      </c>
      <c r="D145" s="20" t="s">
        <v>317</v>
      </c>
      <c r="E145" s="21" t="n">
        <v>452.88</v>
      </c>
      <c r="F145" s="22" t="n">
        <f aca="false">E145*$E$6</f>
        <v>498.168</v>
      </c>
      <c r="G145" s="23" t="n">
        <f aca="false">(E145*$E$6)*L145</f>
        <v>498.168</v>
      </c>
      <c r="H145" s="26" t="s">
        <v>41</v>
      </c>
      <c r="I145" s="23" t="n">
        <f aca="false">(E145*$E$6)*N145</f>
        <v>7472.52</v>
      </c>
      <c r="J145" s="24" t="n">
        <v>684753877845</v>
      </c>
      <c r="K145" s="25" t="n">
        <v>2.2000343904</v>
      </c>
      <c r="L145" s="24" t="n">
        <v>1</v>
      </c>
      <c r="M145" s="20" t="s">
        <v>41</v>
      </c>
      <c r="N145" s="20" t="n">
        <v>15</v>
      </c>
    </row>
    <row r="146" customFormat="false" ht="14.4" hidden="false" customHeight="false" outlineLevel="0" collapsed="false">
      <c r="A146" s="18" t="s">
        <v>353</v>
      </c>
      <c r="B146" s="19" t="s">
        <v>354</v>
      </c>
      <c r="C146" s="20" t="s">
        <v>47</v>
      </c>
      <c r="D146" s="20" t="s">
        <v>317</v>
      </c>
      <c r="E146" s="21" t="n">
        <v>583.54</v>
      </c>
      <c r="F146" s="22" t="n">
        <f aca="false">E146*$E$6</f>
        <v>641.894</v>
      </c>
      <c r="G146" s="23" t="n">
        <f aca="false">(E146*$E$6)*L146</f>
        <v>641.894</v>
      </c>
      <c r="H146" s="26" t="s">
        <v>41</v>
      </c>
      <c r="I146" s="23" t="n">
        <f aca="false">(E146*$E$6)*N146</f>
        <v>3851.364</v>
      </c>
      <c r="J146" s="24" t="n">
        <v>684753877852</v>
      </c>
      <c r="K146" s="25" t="n">
        <v>3.8000594016</v>
      </c>
      <c r="L146" s="24" t="n">
        <v>1</v>
      </c>
      <c r="M146" s="20" t="s">
        <v>41</v>
      </c>
      <c r="N146" s="20" t="n">
        <v>6</v>
      </c>
    </row>
    <row r="147" customFormat="false" ht="14.4" hidden="false" customHeight="false" outlineLevel="0" collapsed="false">
      <c r="A147" s="18" t="s">
        <v>355</v>
      </c>
      <c r="B147" s="19" t="s">
        <v>356</v>
      </c>
      <c r="C147" s="20" t="s">
        <v>21</v>
      </c>
      <c r="D147" s="20" t="s">
        <v>357</v>
      </c>
      <c r="E147" s="21" t="n">
        <v>22.5</v>
      </c>
      <c r="F147" s="22" t="n">
        <f aca="false">E147*$E$6</f>
        <v>24.75</v>
      </c>
      <c r="G147" s="23" t="n">
        <f aca="false">(E147*$E$6)*L147</f>
        <v>123.75</v>
      </c>
      <c r="H147" s="23" t="n">
        <f aca="false">(E147*$E$6)*M147</f>
        <v>4950</v>
      </c>
      <c r="I147" s="23" t="n">
        <f aca="false">(E147*$E$6)*N147</f>
        <v>9900</v>
      </c>
      <c r="J147" s="24" t="n">
        <v>686010948923</v>
      </c>
      <c r="K147" s="25" t="n">
        <v>0.106001656992</v>
      </c>
      <c r="L147" s="24" t="n">
        <v>5</v>
      </c>
      <c r="M147" s="20" t="n">
        <v>200</v>
      </c>
      <c r="N147" s="20" t="n">
        <v>400</v>
      </c>
    </row>
    <row r="148" customFormat="false" ht="14.4" hidden="false" customHeight="false" outlineLevel="0" collapsed="false">
      <c r="A148" s="18" t="s">
        <v>358</v>
      </c>
      <c r="B148" s="19" t="s">
        <v>359</v>
      </c>
      <c r="C148" s="20" t="s">
        <v>360</v>
      </c>
      <c r="D148" s="20" t="s">
        <v>357</v>
      </c>
      <c r="E148" s="21" t="n">
        <v>25.04</v>
      </c>
      <c r="F148" s="22" t="n">
        <f aca="false">E148*$E$6</f>
        <v>27.544</v>
      </c>
      <c r="G148" s="23" t="n">
        <f aca="false">(E148*$E$6)*L148</f>
        <v>137.72</v>
      </c>
      <c r="H148" s="23" t="n">
        <f aca="false">(E148*$E$6)*M148</f>
        <v>3305.28</v>
      </c>
      <c r="I148" s="23" t="n">
        <f aca="false">(E148*$E$6)*N148</f>
        <v>6610.56</v>
      </c>
      <c r="J148" s="24" t="n">
        <v>686010948930</v>
      </c>
      <c r="K148" s="25" t="n">
        <v>0.142002219744</v>
      </c>
      <c r="L148" s="24" t="n">
        <v>5</v>
      </c>
      <c r="M148" s="20" t="n">
        <v>120</v>
      </c>
      <c r="N148" s="20" t="n">
        <v>240</v>
      </c>
    </row>
    <row r="149" customFormat="false" ht="14.4" hidden="false" customHeight="false" outlineLevel="0" collapsed="false">
      <c r="A149" s="18" t="s">
        <v>361</v>
      </c>
      <c r="B149" s="19" t="s">
        <v>362</v>
      </c>
      <c r="C149" s="20" t="s">
        <v>363</v>
      </c>
      <c r="D149" s="20" t="s">
        <v>357</v>
      </c>
      <c r="E149" s="21" t="n">
        <v>23.39</v>
      </c>
      <c r="F149" s="22" t="n">
        <f aca="false">E149*$E$6</f>
        <v>25.729</v>
      </c>
      <c r="G149" s="23" t="n">
        <f aca="false">(E149*$E$6)*L149</f>
        <v>128.645</v>
      </c>
      <c r="H149" s="23" t="n">
        <f aca="false">(E149*$E$6)*M149</f>
        <v>5145.8</v>
      </c>
      <c r="I149" s="23" t="n">
        <f aca="false">(E149*$E$6)*N149</f>
        <v>10291.6</v>
      </c>
      <c r="J149" s="24" t="n">
        <v>686010948916</v>
      </c>
      <c r="K149" s="25" t="n">
        <v>0.071001109872</v>
      </c>
      <c r="L149" s="24" t="n">
        <v>5</v>
      </c>
      <c r="M149" s="20" t="n">
        <v>200</v>
      </c>
      <c r="N149" s="20" t="n">
        <v>400</v>
      </c>
    </row>
    <row r="150" customFormat="false" ht="14.4" hidden="false" customHeight="false" outlineLevel="0" collapsed="false">
      <c r="A150" s="18" t="s">
        <v>364</v>
      </c>
      <c r="B150" s="19" t="s">
        <v>365</v>
      </c>
      <c r="C150" s="20" t="s">
        <v>25</v>
      </c>
      <c r="D150" s="20" t="s">
        <v>357</v>
      </c>
      <c r="E150" s="21" t="n">
        <v>32.55</v>
      </c>
      <c r="F150" s="22" t="n">
        <f aca="false">E150*$E$6</f>
        <v>35.805</v>
      </c>
      <c r="G150" s="23" t="n">
        <f aca="false">(E150*$E$6)*L150</f>
        <v>179.025</v>
      </c>
      <c r="H150" s="23" t="n">
        <f aca="false">(E150*$E$6)*M150</f>
        <v>3938.55</v>
      </c>
      <c r="I150" s="23" t="n">
        <f aca="false">(E150*$E$6)*N150</f>
        <v>7877.1</v>
      </c>
      <c r="J150" s="24" t="n">
        <v>686010948954</v>
      </c>
      <c r="K150" s="25" t="n">
        <v>0.146002282272</v>
      </c>
      <c r="L150" s="24" t="n">
        <v>5</v>
      </c>
      <c r="M150" s="20" t="n">
        <v>110</v>
      </c>
      <c r="N150" s="20" t="n">
        <v>220</v>
      </c>
    </row>
    <row r="151" customFormat="false" ht="14.4" hidden="false" customHeight="false" outlineLevel="0" collapsed="false">
      <c r="A151" s="18" t="s">
        <v>366</v>
      </c>
      <c r="B151" s="19" t="s">
        <v>367</v>
      </c>
      <c r="C151" s="20" t="s">
        <v>368</v>
      </c>
      <c r="D151" s="20" t="s">
        <v>357</v>
      </c>
      <c r="E151" s="21" t="n">
        <v>28.98</v>
      </c>
      <c r="F151" s="22" t="n">
        <f aca="false">E151*$E$6</f>
        <v>31.878</v>
      </c>
      <c r="G151" s="23" t="n">
        <f aca="false">(E151*$E$6)*L151</f>
        <v>159.39</v>
      </c>
      <c r="H151" s="23" t="n">
        <f aca="false">(E151*$E$6)*M151</f>
        <v>4781.7</v>
      </c>
      <c r="I151" s="23" t="n">
        <f aca="false">(E151*$E$6)*N151</f>
        <v>9563.4</v>
      </c>
      <c r="J151" s="24" t="n">
        <v>686010948947</v>
      </c>
      <c r="K151" s="25" t="n">
        <v>0.112001750784</v>
      </c>
      <c r="L151" s="24" t="n">
        <v>5</v>
      </c>
      <c r="M151" s="20" t="n">
        <v>150</v>
      </c>
      <c r="N151" s="20" t="n">
        <v>300</v>
      </c>
    </row>
    <row r="152" customFormat="false" ht="14.4" hidden="false" customHeight="false" outlineLevel="0" collapsed="false">
      <c r="A152" s="18" t="s">
        <v>369</v>
      </c>
      <c r="B152" s="19" t="s">
        <v>370</v>
      </c>
      <c r="C152" s="20" t="s">
        <v>28</v>
      </c>
      <c r="D152" s="20" t="s">
        <v>357</v>
      </c>
      <c r="E152" s="21" t="n">
        <v>48.55</v>
      </c>
      <c r="F152" s="22" t="n">
        <f aca="false">E152*$E$6</f>
        <v>53.405</v>
      </c>
      <c r="G152" s="23" t="n">
        <f aca="false">(E152*$E$6)*L152</f>
        <v>53.405</v>
      </c>
      <c r="H152" s="23" t="n">
        <f aca="false">(E152*$E$6)*M152</f>
        <v>3204.3</v>
      </c>
      <c r="I152" s="23" t="n">
        <f aca="false">(E152*$E$6)*N152</f>
        <v>6408.6</v>
      </c>
      <c r="J152" s="24" t="n">
        <v>686010948961</v>
      </c>
      <c r="K152" s="25" t="n">
        <v>0.273004267536</v>
      </c>
      <c r="L152" s="24" t="n">
        <v>1</v>
      </c>
      <c r="M152" s="20" t="n">
        <v>60</v>
      </c>
      <c r="N152" s="20" t="n">
        <v>120</v>
      </c>
    </row>
    <row r="153" customFormat="false" ht="14.4" hidden="false" customHeight="false" outlineLevel="0" collapsed="false">
      <c r="A153" s="18" t="s">
        <v>371</v>
      </c>
      <c r="B153" s="19" t="s">
        <v>372</v>
      </c>
      <c r="C153" s="20" t="s">
        <v>373</v>
      </c>
      <c r="D153" s="20" t="s">
        <v>357</v>
      </c>
      <c r="E153" s="21" t="n">
        <v>50.71</v>
      </c>
      <c r="F153" s="22" t="n">
        <f aca="false">E153*$E$6</f>
        <v>55.781</v>
      </c>
      <c r="G153" s="23" t="n">
        <f aca="false">(E153*$E$6)*L153</f>
        <v>55.781</v>
      </c>
      <c r="H153" s="23" t="n">
        <f aca="false">(E153*$E$6)*M153</f>
        <v>3346.86</v>
      </c>
      <c r="I153" s="23" t="n">
        <f aca="false">(E153*$E$6)*N153</f>
        <v>6693.72</v>
      </c>
      <c r="J153" s="24" t="n">
        <v>686010948978</v>
      </c>
      <c r="K153" s="25" t="n">
        <v>0.179002798128</v>
      </c>
      <c r="L153" s="24" t="n">
        <v>1</v>
      </c>
      <c r="M153" s="20" t="n">
        <v>60</v>
      </c>
      <c r="N153" s="20" t="n">
        <v>120</v>
      </c>
    </row>
    <row r="154" customFormat="false" ht="14.4" hidden="false" customHeight="false" outlineLevel="0" collapsed="false">
      <c r="A154" s="18" t="s">
        <v>374</v>
      </c>
      <c r="B154" s="19" t="s">
        <v>375</v>
      </c>
      <c r="C154" s="20" t="s">
        <v>31</v>
      </c>
      <c r="D154" s="20" t="s">
        <v>357</v>
      </c>
      <c r="E154" s="21" t="n">
        <v>88.19</v>
      </c>
      <c r="F154" s="22" t="n">
        <f aca="false">E154*$E$6</f>
        <v>97.009</v>
      </c>
      <c r="G154" s="23" t="n">
        <f aca="false">(E154*$E$6)*L154</f>
        <v>97.009</v>
      </c>
      <c r="H154" s="23" t="n">
        <f aca="false">(E154*$E$6)*M154</f>
        <v>3395.315</v>
      </c>
      <c r="I154" s="23" t="n">
        <f aca="false">(E154*$E$6)*N154</f>
        <v>6790.63</v>
      </c>
      <c r="J154" s="24" t="n">
        <v>686010948992</v>
      </c>
      <c r="K154" s="25" t="n">
        <v>0.402006284064</v>
      </c>
      <c r="L154" s="24" t="n">
        <v>1</v>
      </c>
      <c r="M154" s="20" t="n">
        <v>35</v>
      </c>
      <c r="N154" s="20" t="n">
        <v>70</v>
      </c>
    </row>
    <row r="155" customFormat="false" ht="14.4" hidden="false" customHeight="false" outlineLevel="0" collapsed="false">
      <c r="A155" s="18" t="s">
        <v>376</v>
      </c>
      <c r="B155" s="19" t="s">
        <v>377</v>
      </c>
      <c r="C155" s="20" t="s">
        <v>378</v>
      </c>
      <c r="D155" s="20" t="s">
        <v>357</v>
      </c>
      <c r="E155" s="21" t="n">
        <v>78.91</v>
      </c>
      <c r="F155" s="22" t="n">
        <f aca="false">E155*$E$6</f>
        <v>86.801</v>
      </c>
      <c r="G155" s="23" t="n">
        <f aca="false">(E155*$E$6)*L155</f>
        <v>86.801</v>
      </c>
      <c r="H155" s="23" t="n">
        <f aca="false">(E155*$E$6)*M155</f>
        <v>4340.05</v>
      </c>
      <c r="I155" s="23" t="n">
        <f aca="false">(E155*$E$6)*N155</f>
        <v>8680.1</v>
      </c>
      <c r="J155" s="24" t="n">
        <v>686010948985</v>
      </c>
      <c r="K155" s="25" t="n">
        <v>0.278004345696</v>
      </c>
      <c r="L155" s="24" t="n">
        <v>1</v>
      </c>
      <c r="M155" s="20" t="n">
        <v>50</v>
      </c>
      <c r="N155" s="20" t="n">
        <v>100</v>
      </c>
    </row>
    <row r="156" customFormat="false" ht="14.4" hidden="false" customHeight="false" outlineLevel="0" collapsed="false">
      <c r="A156" s="18" t="s">
        <v>379</v>
      </c>
      <c r="B156" s="19" t="s">
        <v>380</v>
      </c>
      <c r="C156" s="20" t="s">
        <v>34</v>
      </c>
      <c r="D156" s="20" t="s">
        <v>357</v>
      </c>
      <c r="E156" s="21" t="n">
        <v>98.34</v>
      </c>
      <c r="F156" s="22" t="n">
        <f aca="false">E156*$E$6</f>
        <v>108.174</v>
      </c>
      <c r="G156" s="23" t="n">
        <f aca="false">(E156*$E$6)*L156</f>
        <v>108.174</v>
      </c>
      <c r="H156" s="23" t="n">
        <f aca="false">(E156*$E$6)*M156</f>
        <v>3245.22</v>
      </c>
      <c r="I156" s="23" t="n">
        <f aca="false">(E156*$E$6)*N156</f>
        <v>6490.44</v>
      </c>
      <c r="J156" s="24" t="n">
        <v>686010949005</v>
      </c>
      <c r="K156" s="25" t="n">
        <v>0.527008238064</v>
      </c>
      <c r="L156" s="24" t="n">
        <v>1</v>
      </c>
      <c r="M156" s="20" t="n">
        <v>30</v>
      </c>
      <c r="N156" s="20" t="n">
        <v>60</v>
      </c>
    </row>
    <row r="157" customFormat="false" ht="14.4" hidden="false" customHeight="false" outlineLevel="0" collapsed="false">
      <c r="A157" s="18" t="s">
        <v>381</v>
      </c>
      <c r="B157" s="19" t="s">
        <v>382</v>
      </c>
      <c r="C157" s="20" t="s">
        <v>37</v>
      </c>
      <c r="D157" s="20" t="s">
        <v>357</v>
      </c>
      <c r="E157" s="21" t="n">
        <v>166.57</v>
      </c>
      <c r="F157" s="22" t="n">
        <f aca="false">E157*$E$6</f>
        <v>183.227</v>
      </c>
      <c r="G157" s="23" t="n">
        <f aca="false">(E157*$E$6)*L157</f>
        <v>183.227</v>
      </c>
      <c r="H157" s="23" t="n">
        <f aca="false">(E157*$E$6)*M157</f>
        <v>3298.086</v>
      </c>
      <c r="I157" s="23" t="n">
        <f aca="false">(E157*$E$6)*N157</f>
        <v>6596.172</v>
      </c>
      <c r="J157" s="24" t="n">
        <v>686010949012</v>
      </c>
      <c r="K157" s="25" t="n">
        <v>0.84501320904</v>
      </c>
      <c r="L157" s="24" t="n">
        <v>1</v>
      </c>
      <c r="M157" s="20" t="n">
        <v>18</v>
      </c>
      <c r="N157" s="20" t="n">
        <v>36</v>
      </c>
    </row>
    <row r="158" customFormat="false" ht="14.4" hidden="false" customHeight="false" outlineLevel="0" collapsed="false">
      <c r="A158" s="18" t="s">
        <v>383</v>
      </c>
      <c r="B158" s="19" t="s">
        <v>384</v>
      </c>
      <c r="C158" s="20" t="s">
        <v>21</v>
      </c>
      <c r="D158" s="20" t="s">
        <v>385</v>
      </c>
      <c r="E158" s="21" t="n">
        <v>30.81</v>
      </c>
      <c r="F158" s="22" t="n">
        <f aca="false">E158*$E$6</f>
        <v>33.891</v>
      </c>
      <c r="G158" s="23" t="n">
        <f aca="false">(E158*$E$6)*L158</f>
        <v>33.891</v>
      </c>
      <c r="H158" s="23" t="n">
        <f aca="false">(E158*$E$6)*M158</f>
        <v>1694.55</v>
      </c>
      <c r="I158" s="23" t="n">
        <f aca="false">(E158*$E$6)*N158</f>
        <v>3389.1</v>
      </c>
      <c r="J158" s="24" t="n">
        <v>686010949142</v>
      </c>
      <c r="K158" s="25" t="n">
        <v>0.29000453328</v>
      </c>
      <c r="L158" s="24" t="n">
        <v>1</v>
      </c>
      <c r="M158" s="20" t="n">
        <v>50</v>
      </c>
      <c r="N158" s="20" t="n">
        <v>100</v>
      </c>
    </row>
    <row r="159" customFormat="false" ht="14.4" hidden="false" customHeight="false" outlineLevel="0" collapsed="false">
      <c r="A159" s="18" t="s">
        <v>386</v>
      </c>
      <c r="B159" s="19" t="s">
        <v>387</v>
      </c>
      <c r="C159" s="20" t="s">
        <v>25</v>
      </c>
      <c r="D159" s="20" t="s">
        <v>385</v>
      </c>
      <c r="E159" s="21" t="n">
        <v>39.57</v>
      </c>
      <c r="F159" s="22" t="n">
        <f aca="false">E159*$E$6</f>
        <v>43.527</v>
      </c>
      <c r="G159" s="23" t="n">
        <f aca="false">(E159*$E$6)*L159</f>
        <v>43.527</v>
      </c>
      <c r="H159" s="23" t="n">
        <f aca="false">(E159*$E$6)*M159</f>
        <v>2176.35</v>
      </c>
      <c r="I159" s="23" t="n">
        <f aca="false">(E159*$E$6)*N159</f>
        <v>4352.7</v>
      </c>
      <c r="J159" s="24" t="n">
        <v>686010949159</v>
      </c>
      <c r="K159" s="25" t="n">
        <v>0.414006471648</v>
      </c>
      <c r="L159" s="24" t="n">
        <v>1</v>
      </c>
      <c r="M159" s="20" t="n">
        <v>50</v>
      </c>
      <c r="N159" s="20" t="n">
        <v>100</v>
      </c>
    </row>
    <row r="160" customFormat="false" ht="14.4" hidden="false" customHeight="false" outlineLevel="0" collapsed="false">
      <c r="A160" s="18" t="s">
        <v>388</v>
      </c>
      <c r="B160" s="19" t="s">
        <v>389</v>
      </c>
      <c r="C160" s="20" t="s">
        <v>28</v>
      </c>
      <c r="D160" s="20" t="s">
        <v>385</v>
      </c>
      <c r="E160" s="21" t="n">
        <v>65.54</v>
      </c>
      <c r="F160" s="22" t="n">
        <f aca="false">E160*$E$6</f>
        <v>72.094</v>
      </c>
      <c r="G160" s="23" t="n">
        <f aca="false">(E160*$E$6)*L160</f>
        <v>72.094</v>
      </c>
      <c r="H160" s="23" t="n">
        <f aca="false">(E160*$E$6)*M160</f>
        <v>1802.35</v>
      </c>
      <c r="I160" s="23" t="n">
        <f aca="false">(E160*$E$6)*N160</f>
        <v>3604.7</v>
      </c>
      <c r="J160" s="24" t="n">
        <v>686010949166</v>
      </c>
      <c r="K160" s="25" t="n">
        <v>0.802012536864</v>
      </c>
      <c r="L160" s="24" t="n">
        <v>1</v>
      </c>
      <c r="M160" s="20" t="n">
        <v>25</v>
      </c>
      <c r="N160" s="20" t="n">
        <v>50</v>
      </c>
    </row>
    <row r="161" customFormat="false" ht="14.4" hidden="false" customHeight="false" outlineLevel="0" collapsed="false">
      <c r="A161" s="18" t="s">
        <v>390</v>
      </c>
      <c r="B161" s="19" t="s">
        <v>391</v>
      </c>
      <c r="C161" s="20" t="s">
        <v>31</v>
      </c>
      <c r="D161" s="20" t="s">
        <v>385</v>
      </c>
      <c r="E161" s="21" t="n">
        <v>81.29</v>
      </c>
      <c r="F161" s="22" t="n">
        <f aca="false">E161*$E$6</f>
        <v>89.419</v>
      </c>
      <c r="G161" s="23" t="n">
        <f aca="false">(E161*$E$6)*L161</f>
        <v>89.419</v>
      </c>
      <c r="H161" s="23" t="n">
        <f aca="false">(E161*$E$6)*M161</f>
        <v>2235.475</v>
      </c>
      <c r="I161" s="23" t="n">
        <f aca="false">(E161*$E$6)*N161</f>
        <v>4470.95</v>
      </c>
      <c r="J161" s="24" t="n">
        <v>686010949173</v>
      </c>
      <c r="K161" s="25" t="n">
        <v>0.97001516304</v>
      </c>
      <c r="L161" s="24" t="n">
        <v>1</v>
      </c>
      <c r="M161" s="20" t="n">
        <v>25</v>
      </c>
      <c r="N161" s="20" t="n">
        <v>50</v>
      </c>
    </row>
    <row r="162" customFormat="false" ht="14.4" hidden="false" customHeight="false" outlineLevel="0" collapsed="false">
      <c r="A162" s="18" t="s">
        <v>392</v>
      </c>
      <c r="B162" s="19" t="s">
        <v>393</v>
      </c>
      <c r="C162" s="20" t="s">
        <v>34</v>
      </c>
      <c r="D162" s="20" t="s">
        <v>385</v>
      </c>
      <c r="E162" s="21" t="n">
        <v>127.76</v>
      </c>
      <c r="F162" s="22" t="n">
        <f aca="false">E162*$E$6</f>
        <v>140.536</v>
      </c>
      <c r="G162" s="23" t="n">
        <f aca="false">(E162*$E$6)*L162</f>
        <v>140.536</v>
      </c>
      <c r="H162" s="23" t="n">
        <f aca="false">(E162*$E$6)*M162</f>
        <v>2108.04</v>
      </c>
      <c r="I162" s="23" t="n">
        <f aca="false">(E162*$E$6)*N162</f>
        <v>4216.08</v>
      </c>
      <c r="J162" s="24" t="n">
        <v>686010949180</v>
      </c>
      <c r="K162" s="25" t="n">
        <v>1.68002626176</v>
      </c>
      <c r="L162" s="24" t="n">
        <v>1</v>
      </c>
      <c r="M162" s="20" t="n">
        <v>15</v>
      </c>
      <c r="N162" s="20" t="n">
        <v>30</v>
      </c>
    </row>
    <row r="163" customFormat="false" ht="14.4" hidden="false" customHeight="false" outlineLevel="0" collapsed="false">
      <c r="A163" s="18" t="s">
        <v>394</v>
      </c>
      <c r="B163" s="19" t="s">
        <v>395</v>
      </c>
      <c r="C163" s="20" t="s">
        <v>37</v>
      </c>
      <c r="D163" s="20" t="s">
        <v>385</v>
      </c>
      <c r="E163" s="21" t="n">
        <v>169.23</v>
      </c>
      <c r="F163" s="22" t="n">
        <f aca="false">E163*$E$6</f>
        <v>186.153</v>
      </c>
      <c r="G163" s="23" t="n">
        <f aca="false">(E163*$E$6)*L163</f>
        <v>186.153</v>
      </c>
      <c r="H163" s="23" t="n">
        <f aca="false">(E163*$E$6)*M163</f>
        <v>1861.53</v>
      </c>
      <c r="I163" s="23" t="n">
        <f aca="false">(E163*$E$6)*N163</f>
        <v>3723.06</v>
      </c>
      <c r="J163" s="24" t="n">
        <v>686010949197</v>
      </c>
      <c r="K163" s="25" t="n">
        <v>2.8500445512</v>
      </c>
      <c r="L163" s="24" t="n">
        <v>1</v>
      </c>
      <c r="M163" s="20" t="n">
        <v>10</v>
      </c>
      <c r="N163" s="20" t="n">
        <v>20</v>
      </c>
    </row>
    <row r="164" customFormat="false" ht="14.4" hidden="false" customHeight="false" outlineLevel="0" collapsed="false">
      <c r="A164" s="18" t="s">
        <v>396</v>
      </c>
      <c r="B164" s="19" t="s">
        <v>397</v>
      </c>
      <c r="C164" s="20" t="s">
        <v>28</v>
      </c>
      <c r="D164" s="20" t="s">
        <v>398</v>
      </c>
      <c r="E164" s="21" t="n">
        <v>206.77</v>
      </c>
      <c r="F164" s="22" t="n">
        <f aca="false">E164*$E$6</f>
        <v>227.447</v>
      </c>
      <c r="G164" s="23" t="n">
        <f aca="false">(E164*$E$6)*L164</f>
        <v>227.447</v>
      </c>
      <c r="H164" s="23" t="n">
        <f aca="false">(E164*$E$6)*M164</f>
        <v>1137.235</v>
      </c>
      <c r="I164" s="23" t="n">
        <f aca="false">(E164*$E$6)*N164</f>
        <v>2274.47</v>
      </c>
      <c r="J164" s="24" t="n">
        <v>686010949777</v>
      </c>
      <c r="K164" s="25" t="n">
        <v>2.8000437696</v>
      </c>
      <c r="L164" s="24" t="n">
        <v>1</v>
      </c>
      <c r="M164" s="20" t="n">
        <v>5</v>
      </c>
      <c r="N164" s="20" t="n">
        <v>10</v>
      </c>
    </row>
    <row r="165" customFormat="false" ht="14.4" hidden="false" customHeight="false" outlineLevel="0" collapsed="false">
      <c r="A165" s="18" t="s">
        <v>399</v>
      </c>
      <c r="B165" s="19" t="s">
        <v>400</v>
      </c>
      <c r="C165" s="20" t="s">
        <v>31</v>
      </c>
      <c r="D165" s="20" t="s">
        <v>398</v>
      </c>
      <c r="E165" s="21" t="n">
        <v>294.67</v>
      </c>
      <c r="F165" s="22" t="n">
        <f aca="false">E165*$E$6</f>
        <v>324.137</v>
      </c>
      <c r="G165" s="23" t="n">
        <f aca="false">(E165*$E$6)*L165</f>
        <v>324.137</v>
      </c>
      <c r="H165" s="23" t="n">
        <f aca="false">(E165*$E$6)*M165</f>
        <v>1296.548</v>
      </c>
      <c r="I165" s="23" t="n">
        <f aca="false">(E165*$E$6)*N165</f>
        <v>2593.096</v>
      </c>
      <c r="J165" s="24" t="n">
        <v>686010949784</v>
      </c>
      <c r="K165" s="25" t="n">
        <v>3.197049975504</v>
      </c>
      <c r="L165" s="24" t="n">
        <v>1</v>
      </c>
      <c r="M165" s="20" t="n">
        <v>4</v>
      </c>
      <c r="N165" s="20" t="n">
        <v>8</v>
      </c>
    </row>
    <row r="166" customFormat="false" ht="14.4" hidden="false" customHeight="false" outlineLevel="0" collapsed="false">
      <c r="A166" s="18" t="s">
        <v>401</v>
      </c>
      <c r="B166" s="19" t="s">
        <v>402</v>
      </c>
      <c r="C166" s="20" t="s">
        <v>34</v>
      </c>
      <c r="D166" s="20" t="s">
        <v>398</v>
      </c>
      <c r="E166" s="21" t="n">
        <v>325.29</v>
      </c>
      <c r="F166" s="22" t="n">
        <f aca="false">E166*$E$6</f>
        <v>357.819</v>
      </c>
      <c r="G166" s="23" t="n">
        <f aca="false">(E166*$E$6)*L166</f>
        <v>357.819</v>
      </c>
      <c r="H166" s="23" t="n">
        <f aca="false">(E166*$E$6)*M166</f>
        <v>1073.457</v>
      </c>
      <c r="I166" s="23" t="n">
        <f aca="false">(E166*$E$6)*N166</f>
        <v>2146.914</v>
      </c>
      <c r="J166" s="24" t="n">
        <v>686010949791</v>
      </c>
      <c r="K166" s="25" t="n">
        <v>3.859060323888</v>
      </c>
      <c r="L166" s="24" t="n">
        <v>1</v>
      </c>
      <c r="M166" s="20" t="n">
        <v>3</v>
      </c>
      <c r="N166" s="20" t="n">
        <v>6</v>
      </c>
    </row>
    <row r="167" customFormat="false" ht="14.4" hidden="false" customHeight="false" outlineLevel="0" collapsed="false">
      <c r="A167" s="18" t="s">
        <v>403</v>
      </c>
      <c r="B167" s="19" t="s">
        <v>404</v>
      </c>
      <c r="C167" s="20" t="s">
        <v>37</v>
      </c>
      <c r="D167" s="20" t="s">
        <v>398</v>
      </c>
      <c r="E167" s="21" t="n">
        <v>365.44</v>
      </c>
      <c r="F167" s="22" t="n">
        <f aca="false">E167*$E$6</f>
        <v>401.984</v>
      </c>
      <c r="G167" s="23" t="n">
        <f aca="false">(E167*$E$6)*L167</f>
        <v>401.984</v>
      </c>
      <c r="H167" s="23" t="n">
        <f aca="false">(E167*$E$6)*M167</f>
        <v>803.968</v>
      </c>
      <c r="I167" s="23" t="n">
        <f aca="false">(E167*$E$6)*N167</f>
        <v>1607.936</v>
      </c>
      <c r="J167" s="24" t="n">
        <v>686010949807</v>
      </c>
      <c r="K167" s="25" t="n">
        <v>5.49008581968</v>
      </c>
      <c r="L167" s="24" t="n">
        <v>1</v>
      </c>
      <c r="M167" s="20" t="n">
        <v>2</v>
      </c>
      <c r="N167" s="20" t="n">
        <v>4</v>
      </c>
    </row>
    <row r="168" customFormat="false" ht="14.4" hidden="false" customHeight="false" outlineLevel="0" collapsed="false">
      <c r="A168" s="18" t="s">
        <v>405</v>
      </c>
      <c r="B168" s="19" t="s">
        <v>406</v>
      </c>
      <c r="C168" s="20" t="s">
        <v>40</v>
      </c>
      <c r="D168" s="20" t="s">
        <v>398</v>
      </c>
      <c r="E168" s="21" t="n">
        <v>367.6</v>
      </c>
      <c r="F168" s="22" t="n">
        <f aca="false">E168*$E$6</f>
        <v>404.36</v>
      </c>
      <c r="G168" s="23" t="n">
        <f aca="false">(E168*$E$6)*L168</f>
        <v>404.36</v>
      </c>
      <c r="H168" s="26" t="s">
        <v>41</v>
      </c>
      <c r="I168" s="23" t="n">
        <f aca="false">(E168*$E$6)*N168</f>
        <v>1213.08</v>
      </c>
      <c r="J168" s="24" t="n">
        <v>686010949814</v>
      </c>
      <c r="K168" s="25" t="n">
        <v>6.267097965744</v>
      </c>
      <c r="L168" s="24" t="n">
        <v>1</v>
      </c>
      <c r="M168" s="20" t="s">
        <v>41</v>
      </c>
      <c r="N168" s="20" t="n">
        <v>3</v>
      </c>
    </row>
    <row r="169" customFormat="false" ht="14.4" hidden="false" customHeight="false" outlineLevel="0" collapsed="false">
      <c r="A169" s="18" t="s">
        <v>407</v>
      </c>
      <c r="B169" s="19" t="s">
        <v>408</v>
      </c>
      <c r="C169" s="20" t="s">
        <v>44</v>
      </c>
      <c r="D169" s="20" t="s">
        <v>398</v>
      </c>
      <c r="E169" s="21" t="n">
        <v>445.51</v>
      </c>
      <c r="F169" s="22" t="n">
        <f aca="false">E169*$E$6</f>
        <v>490.061</v>
      </c>
      <c r="G169" s="23" t="n">
        <f aca="false">(E169*$E$6)*L169</f>
        <v>490.061</v>
      </c>
      <c r="H169" s="26" t="s">
        <v>41</v>
      </c>
      <c r="I169" s="23" t="n">
        <f aca="false">(E169*$E$6)*N169</f>
        <v>1470.183</v>
      </c>
      <c r="J169" s="24" t="n">
        <v>686010949821</v>
      </c>
      <c r="K169" s="25" t="n">
        <v>7.627119225264</v>
      </c>
      <c r="L169" s="24" t="n">
        <v>1</v>
      </c>
      <c r="M169" s="20" t="s">
        <v>41</v>
      </c>
      <c r="N169" s="20" t="n">
        <v>3</v>
      </c>
    </row>
    <row r="170" customFormat="false" ht="14.4" hidden="false" customHeight="false" outlineLevel="0" collapsed="false">
      <c r="A170" s="18" t="s">
        <v>409</v>
      </c>
      <c r="B170" s="19" t="s">
        <v>410</v>
      </c>
      <c r="C170" s="20" t="s">
        <v>47</v>
      </c>
      <c r="D170" s="20" t="s">
        <v>398</v>
      </c>
      <c r="E170" s="21" t="n">
        <v>498.41</v>
      </c>
      <c r="F170" s="22" t="n">
        <f aca="false">E170*$E$6</f>
        <v>548.251</v>
      </c>
      <c r="G170" s="23" t="n">
        <f aca="false">(E170*$E$6)*L170</f>
        <v>548.251</v>
      </c>
      <c r="H170" s="26" t="s">
        <v>41</v>
      </c>
      <c r="I170" s="23" t="n">
        <f aca="false">(E170*$E$6)*N170</f>
        <v>548.251</v>
      </c>
      <c r="J170" s="24" t="n">
        <v>686010949838</v>
      </c>
      <c r="K170" s="25" t="n">
        <v>11.874185614368</v>
      </c>
      <c r="L170" s="24" t="n">
        <v>1</v>
      </c>
      <c r="M170" s="20" t="s">
        <v>41</v>
      </c>
      <c r="N170" s="20" t="n">
        <v>1</v>
      </c>
    </row>
    <row r="171" customFormat="false" ht="14.4" hidden="false" customHeight="false" outlineLevel="0" collapsed="false">
      <c r="A171" s="18" t="s">
        <v>411</v>
      </c>
      <c r="B171" s="19" t="s">
        <v>412</v>
      </c>
      <c r="C171" s="20" t="s">
        <v>21</v>
      </c>
      <c r="D171" s="20" t="s">
        <v>413</v>
      </c>
      <c r="E171" s="21" t="n">
        <v>5.65</v>
      </c>
      <c r="F171" s="22" t="n">
        <f aca="false">E171*$E$6</f>
        <v>6.215</v>
      </c>
      <c r="G171" s="23" t="n">
        <f aca="false">(E171*$E$6)*L171</f>
        <v>62.15</v>
      </c>
      <c r="H171" s="23" t="n">
        <f aca="false">(E171*$E$6)*M171</f>
        <v>932.25</v>
      </c>
      <c r="I171" s="23" t="n">
        <f aca="false">(E171*$E$6)*N171</f>
        <v>1864.5</v>
      </c>
      <c r="J171" s="24" t="n">
        <v>684753877357</v>
      </c>
      <c r="K171" s="25" t="n">
        <v>0.11000171952</v>
      </c>
      <c r="L171" s="24" t="n">
        <v>10</v>
      </c>
      <c r="M171" s="20" t="n">
        <v>150</v>
      </c>
      <c r="N171" s="20" t="n">
        <v>300</v>
      </c>
    </row>
    <row r="172" customFormat="false" ht="14.4" hidden="false" customHeight="false" outlineLevel="0" collapsed="false">
      <c r="A172" s="18" t="s">
        <v>414</v>
      </c>
      <c r="B172" s="19" t="s">
        <v>415</v>
      </c>
      <c r="C172" s="20" t="s">
        <v>111</v>
      </c>
      <c r="D172" s="20" t="s">
        <v>413</v>
      </c>
      <c r="E172" s="21" t="n">
        <v>11.85</v>
      </c>
      <c r="F172" s="22" t="n">
        <f aca="false">E172*$E$6</f>
        <v>13.035</v>
      </c>
      <c r="G172" s="23" t="n">
        <f aca="false">(E172*$E$6)*L172</f>
        <v>130.35</v>
      </c>
      <c r="H172" s="23" t="n">
        <f aca="false">(E172*$E$6)*M172</f>
        <v>1564.2</v>
      </c>
      <c r="I172" s="23" t="n">
        <f aca="false">(E172*$E$6)*N172</f>
        <v>3128.4</v>
      </c>
      <c r="J172" s="24" t="n">
        <v>686010948619</v>
      </c>
      <c r="K172" s="25" t="n">
        <v>0.19000297008</v>
      </c>
      <c r="L172" s="24" t="n">
        <v>10</v>
      </c>
      <c r="M172" s="20" t="n">
        <v>120</v>
      </c>
      <c r="N172" s="20" t="n">
        <v>240</v>
      </c>
    </row>
    <row r="173" customFormat="false" ht="14.4" hidden="false" customHeight="false" outlineLevel="0" collapsed="false">
      <c r="A173" s="18" t="s">
        <v>416</v>
      </c>
      <c r="B173" s="19" t="s">
        <v>417</v>
      </c>
      <c r="C173" s="20" t="s">
        <v>322</v>
      </c>
      <c r="D173" s="20" t="s">
        <v>413</v>
      </c>
      <c r="E173" s="21" t="n">
        <v>9.16</v>
      </c>
      <c r="F173" s="22" t="n">
        <f aca="false">E173*$E$6</f>
        <v>10.076</v>
      </c>
      <c r="G173" s="23" t="n">
        <f aca="false">(E173*$E$6)*L173</f>
        <v>100.76</v>
      </c>
      <c r="H173" s="23" t="n">
        <f aca="false">(E173*$E$6)*M173</f>
        <v>1813.68</v>
      </c>
      <c r="I173" s="23" t="n">
        <f aca="false">(E173*$E$6)*N173</f>
        <v>3627.36</v>
      </c>
      <c r="J173" s="24" t="n">
        <v>686010948602</v>
      </c>
      <c r="K173" s="25" t="n">
        <v>0.08000125056</v>
      </c>
      <c r="L173" s="24" t="n">
        <v>10</v>
      </c>
      <c r="M173" s="20" t="n">
        <v>180</v>
      </c>
      <c r="N173" s="20" t="n">
        <v>360</v>
      </c>
    </row>
    <row r="174" customFormat="false" ht="14.4" hidden="false" customHeight="false" outlineLevel="0" collapsed="false">
      <c r="A174" s="18" t="s">
        <v>418</v>
      </c>
      <c r="B174" s="19" t="s">
        <v>419</v>
      </c>
      <c r="C174" s="20" t="s">
        <v>25</v>
      </c>
      <c r="D174" s="20" t="s">
        <v>413</v>
      </c>
      <c r="E174" s="21" t="n">
        <v>10.14</v>
      </c>
      <c r="F174" s="22" t="n">
        <f aca="false">E174*$E$6</f>
        <v>11.154</v>
      </c>
      <c r="G174" s="23" t="n">
        <f aca="false">(E174*$E$6)*L174</f>
        <v>111.54</v>
      </c>
      <c r="H174" s="23" t="n">
        <f aca="false">(E174*$E$6)*M174</f>
        <v>1115.4</v>
      </c>
      <c r="I174" s="23" t="n">
        <f aca="false">(E174*$E$6)*N174</f>
        <v>2230.8</v>
      </c>
      <c r="J174" s="24" t="n">
        <v>684753877364</v>
      </c>
      <c r="K174" s="25" t="n">
        <v>0.19000297008</v>
      </c>
      <c r="L174" s="24" t="n">
        <v>10</v>
      </c>
      <c r="M174" s="20" t="n">
        <v>100</v>
      </c>
      <c r="N174" s="20" t="n">
        <v>200</v>
      </c>
    </row>
    <row r="175" customFormat="false" ht="14.4" hidden="false" customHeight="false" outlineLevel="0" collapsed="false">
      <c r="A175" s="18" t="s">
        <v>420</v>
      </c>
      <c r="B175" s="19" t="s">
        <v>421</v>
      </c>
      <c r="C175" s="20" t="s">
        <v>116</v>
      </c>
      <c r="D175" s="20" t="s">
        <v>413</v>
      </c>
      <c r="E175" s="21" t="n">
        <v>12.41</v>
      </c>
      <c r="F175" s="22" t="n">
        <f aca="false">E175*$E$6</f>
        <v>13.651</v>
      </c>
      <c r="G175" s="23" t="n">
        <f aca="false">(E175*$E$6)*L175</f>
        <v>136.51</v>
      </c>
      <c r="H175" s="23" t="n">
        <f aca="false">(E175*$E$6)*M175</f>
        <v>1365.1</v>
      </c>
      <c r="I175" s="23" t="n">
        <f aca="false">(E175*$E$6)*N175</f>
        <v>2730.2</v>
      </c>
      <c r="J175" s="24" t="n">
        <v>686010948626</v>
      </c>
      <c r="K175" s="25" t="n">
        <v>0.17000265744</v>
      </c>
      <c r="L175" s="24" t="n">
        <v>10</v>
      </c>
      <c r="M175" s="20" t="n">
        <v>100</v>
      </c>
      <c r="N175" s="20" t="n">
        <v>200</v>
      </c>
    </row>
    <row r="176" customFormat="false" ht="14.4" hidden="false" customHeight="false" outlineLevel="0" collapsed="false">
      <c r="A176" s="18" t="s">
        <v>422</v>
      </c>
      <c r="B176" s="19" t="s">
        <v>423</v>
      </c>
      <c r="C176" s="20" t="s">
        <v>424</v>
      </c>
      <c r="D176" s="20" t="s">
        <v>413</v>
      </c>
      <c r="E176" s="21" t="n">
        <v>28.26</v>
      </c>
      <c r="F176" s="22" t="n">
        <f aca="false">E176*$E$6</f>
        <v>31.086</v>
      </c>
      <c r="G176" s="23" t="n">
        <f aca="false">(E176*$E$6)*L176</f>
        <v>310.86</v>
      </c>
      <c r="H176" s="23" t="n">
        <f aca="false">(E176*$E$6)*M176</f>
        <v>2486.88</v>
      </c>
      <c r="I176" s="23" t="n">
        <f aca="false">(E176*$E$6)*N176</f>
        <v>4973.76</v>
      </c>
      <c r="J176" s="24" t="n">
        <v>686010948633</v>
      </c>
      <c r="K176" s="25" t="n">
        <v>0.3000046896</v>
      </c>
      <c r="L176" s="24" t="n">
        <v>10</v>
      </c>
      <c r="M176" s="20" t="n">
        <v>80</v>
      </c>
      <c r="N176" s="20" t="n">
        <v>160</v>
      </c>
    </row>
    <row r="177" customFormat="false" ht="14.4" hidden="false" customHeight="false" outlineLevel="0" collapsed="false">
      <c r="A177" s="18" t="s">
        <v>425</v>
      </c>
      <c r="B177" s="19" t="s">
        <v>426</v>
      </c>
      <c r="C177" s="20" t="s">
        <v>28</v>
      </c>
      <c r="D177" s="20" t="s">
        <v>413</v>
      </c>
      <c r="E177" s="21" t="n">
        <v>18.92</v>
      </c>
      <c r="F177" s="22" t="n">
        <f aca="false">E177*$E$6</f>
        <v>20.812</v>
      </c>
      <c r="G177" s="23" t="n">
        <f aca="false">(E177*$E$6)*L177</f>
        <v>208.12</v>
      </c>
      <c r="H177" s="23" t="n">
        <f aca="false">(E177*$E$6)*M177</f>
        <v>1664.96</v>
      </c>
      <c r="I177" s="23" t="n">
        <f aca="false">(E177*$E$6)*N177</f>
        <v>3329.92</v>
      </c>
      <c r="J177" s="24" t="n">
        <v>684753877371</v>
      </c>
      <c r="K177" s="25" t="n">
        <v>0.28000437696</v>
      </c>
      <c r="L177" s="24" t="n">
        <v>10</v>
      </c>
      <c r="M177" s="20" t="n">
        <v>80</v>
      </c>
      <c r="N177" s="20" t="n">
        <v>160</v>
      </c>
    </row>
    <row r="178" customFormat="false" ht="14.4" hidden="false" customHeight="false" outlineLevel="0" collapsed="false">
      <c r="A178" s="18" t="s">
        <v>427</v>
      </c>
      <c r="B178" s="19" t="s">
        <v>428</v>
      </c>
      <c r="C178" s="20" t="s">
        <v>155</v>
      </c>
      <c r="D178" s="20" t="s">
        <v>413</v>
      </c>
      <c r="E178" s="21" t="n">
        <v>29.2</v>
      </c>
      <c r="F178" s="22" t="n">
        <f aca="false">E178*$E$6</f>
        <v>32.12</v>
      </c>
      <c r="G178" s="23" t="n">
        <f aca="false">(E178*$E$6)*L178</f>
        <v>321.2</v>
      </c>
      <c r="H178" s="23" t="n">
        <f aca="false">(E178*$E$6)*M178</f>
        <v>2569.6</v>
      </c>
      <c r="I178" s="23" t="n">
        <f aca="false">(E178*$E$6)*N178</f>
        <v>5139.2</v>
      </c>
      <c r="J178" s="24" t="n">
        <v>686010948640</v>
      </c>
      <c r="K178" s="25" t="n">
        <v>0.31000484592</v>
      </c>
      <c r="L178" s="24" t="n">
        <v>10</v>
      </c>
      <c r="M178" s="20" t="n">
        <v>80</v>
      </c>
      <c r="N178" s="20" t="n">
        <v>160</v>
      </c>
    </row>
    <row r="179" customFormat="false" ht="14.4" hidden="false" customHeight="false" outlineLevel="0" collapsed="false">
      <c r="A179" s="18" t="s">
        <v>429</v>
      </c>
      <c r="B179" s="19" t="s">
        <v>430</v>
      </c>
      <c r="C179" s="20" t="s">
        <v>431</v>
      </c>
      <c r="D179" s="20" t="s">
        <v>413</v>
      </c>
      <c r="E179" s="21" t="n">
        <v>31.15</v>
      </c>
      <c r="F179" s="22" t="n">
        <f aca="false">E179*$E$6</f>
        <v>34.265</v>
      </c>
      <c r="G179" s="23" t="n">
        <f aca="false">(E179*$E$6)*L179</f>
        <v>342.65</v>
      </c>
      <c r="H179" s="23" t="n">
        <f aca="false">(E179*$E$6)*M179</f>
        <v>2741.2</v>
      </c>
      <c r="I179" s="23" t="n">
        <f aca="false">(E179*$E$6)*N179</f>
        <v>5482.4</v>
      </c>
      <c r="J179" s="24" t="n">
        <v>686010948657</v>
      </c>
      <c r="K179" s="25" t="n">
        <v>0.24000375168</v>
      </c>
      <c r="L179" s="24" t="n">
        <v>10</v>
      </c>
      <c r="M179" s="20" t="n">
        <v>80</v>
      </c>
      <c r="N179" s="20" t="n">
        <v>160</v>
      </c>
    </row>
    <row r="180" customFormat="false" ht="14.4" hidden="false" customHeight="false" outlineLevel="0" collapsed="false">
      <c r="A180" s="18" t="s">
        <v>432</v>
      </c>
      <c r="B180" s="19" t="s">
        <v>433</v>
      </c>
      <c r="C180" s="20" t="s">
        <v>335</v>
      </c>
      <c r="D180" s="20" t="s">
        <v>413</v>
      </c>
      <c r="E180" s="21" t="n">
        <v>39.47</v>
      </c>
      <c r="F180" s="22" t="n">
        <f aca="false">E180*$E$6</f>
        <v>43.417</v>
      </c>
      <c r="G180" s="23" t="n">
        <f aca="false">(E180*$E$6)*L180</f>
        <v>43.417</v>
      </c>
      <c r="H180" s="23" t="n">
        <f aca="false">(E180*$E$6)*M180</f>
        <v>1736.68</v>
      </c>
      <c r="I180" s="23" t="n">
        <f aca="false">(E180*$E$6)*N180</f>
        <v>3473.36</v>
      </c>
      <c r="J180" s="24" t="n">
        <v>686010948664</v>
      </c>
      <c r="K180" s="25" t="n">
        <v>0.4500070344</v>
      </c>
      <c r="L180" s="24" t="n">
        <v>1</v>
      </c>
      <c r="M180" s="20" t="n">
        <v>40</v>
      </c>
      <c r="N180" s="20" t="n">
        <v>80</v>
      </c>
    </row>
    <row r="181" customFormat="false" ht="14.4" hidden="false" customHeight="false" outlineLevel="0" collapsed="false">
      <c r="A181" s="18" t="s">
        <v>434</v>
      </c>
      <c r="B181" s="19" t="s">
        <v>435</v>
      </c>
      <c r="C181" s="20" t="s">
        <v>31</v>
      </c>
      <c r="D181" s="20" t="s">
        <v>413</v>
      </c>
      <c r="E181" s="21" t="n">
        <v>40.55</v>
      </c>
      <c r="F181" s="22" t="n">
        <f aca="false">E181*$E$6</f>
        <v>44.605</v>
      </c>
      <c r="G181" s="23" t="n">
        <f aca="false">(E181*$E$6)*L181</f>
        <v>44.605</v>
      </c>
      <c r="H181" s="23" t="n">
        <f aca="false">(E181*$E$6)*M181</f>
        <v>1784.2</v>
      </c>
      <c r="I181" s="23" t="n">
        <f aca="false">(E181*$E$6)*N181</f>
        <v>3568.4</v>
      </c>
      <c r="J181" s="24" t="n">
        <v>684753877388</v>
      </c>
      <c r="K181" s="25" t="n">
        <v>0.37000578384</v>
      </c>
      <c r="L181" s="24" t="n">
        <v>1</v>
      </c>
      <c r="M181" s="20" t="n">
        <v>40</v>
      </c>
      <c r="N181" s="20" t="n">
        <v>80</v>
      </c>
    </row>
    <row r="182" customFormat="false" ht="14.4" hidden="false" customHeight="false" outlineLevel="0" collapsed="false">
      <c r="A182" s="18" t="s">
        <v>436</v>
      </c>
      <c r="B182" s="19" t="s">
        <v>437</v>
      </c>
      <c r="C182" s="20" t="s">
        <v>166</v>
      </c>
      <c r="D182" s="20" t="s">
        <v>413</v>
      </c>
      <c r="E182" s="21" t="n">
        <v>44.6</v>
      </c>
      <c r="F182" s="22" t="n">
        <f aca="false">E182*$E$6</f>
        <v>49.06</v>
      </c>
      <c r="G182" s="23" t="n">
        <f aca="false">(E182*$E$6)*L182</f>
        <v>49.06</v>
      </c>
      <c r="H182" s="23" t="n">
        <f aca="false">(E182*$E$6)*M182</f>
        <v>1962.4</v>
      </c>
      <c r="I182" s="23" t="n">
        <f aca="false">(E182*$E$6)*N182</f>
        <v>3924.8</v>
      </c>
      <c r="J182" s="24" t="n">
        <v>686010948671</v>
      </c>
      <c r="K182" s="25" t="n">
        <v>0.34000531488</v>
      </c>
      <c r="L182" s="24" t="n">
        <v>1</v>
      </c>
      <c r="M182" s="20" t="n">
        <v>40</v>
      </c>
      <c r="N182" s="20" t="n">
        <v>80</v>
      </c>
    </row>
    <row r="183" customFormat="false" ht="14.4" hidden="false" customHeight="false" outlineLevel="0" collapsed="false">
      <c r="A183" s="18" t="s">
        <v>438</v>
      </c>
      <c r="B183" s="19" t="s">
        <v>439</v>
      </c>
      <c r="C183" s="20" t="s">
        <v>342</v>
      </c>
      <c r="D183" s="20" t="s">
        <v>413</v>
      </c>
      <c r="E183" s="21" t="n">
        <v>47.62</v>
      </c>
      <c r="F183" s="22" t="n">
        <f aca="false">E183*$E$6</f>
        <v>52.382</v>
      </c>
      <c r="G183" s="23" t="n">
        <f aca="false">(E183*$E$6)*L183</f>
        <v>52.382</v>
      </c>
      <c r="H183" s="23" t="n">
        <f aca="false">(E183*$E$6)*M183</f>
        <v>1571.46</v>
      </c>
      <c r="I183" s="23" t="n">
        <f aca="false">(E183*$E$6)*N183</f>
        <v>3142.92</v>
      </c>
      <c r="J183" s="24" t="n">
        <v>686010948688</v>
      </c>
      <c r="K183" s="25" t="n">
        <v>0.59000922288</v>
      </c>
      <c r="L183" s="24" t="n">
        <v>1</v>
      </c>
      <c r="M183" s="20" t="n">
        <v>30</v>
      </c>
      <c r="N183" s="20" t="n">
        <v>60</v>
      </c>
    </row>
    <row r="184" customFormat="false" ht="14.4" hidden="false" customHeight="false" outlineLevel="0" collapsed="false">
      <c r="A184" s="18" t="s">
        <v>440</v>
      </c>
      <c r="B184" s="19" t="s">
        <v>441</v>
      </c>
      <c r="C184" s="20" t="s">
        <v>34</v>
      </c>
      <c r="D184" s="20" t="s">
        <v>413</v>
      </c>
      <c r="E184" s="21" t="n">
        <v>52.6</v>
      </c>
      <c r="F184" s="22" t="n">
        <f aca="false">E184*$E$6</f>
        <v>57.86</v>
      </c>
      <c r="G184" s="23" t="n">
        <f aca="false">(E184*$E$6)*L184</f>
        <v>57.86</v>
      </c>
      <c r="H184" s="23" t="n">
        <f aca="false">(E184*$E$6)*M184</f>
        <v>1272.92</v>
      </c>
      <c r="I184" s="23" t="n">
        <f aca="false">(E184*$E$6)*N184</f>
        <v>2545.84</v>
      </c>
      <c r="J184" s="24" t="n">
        <v>684753877395</v>
      </c>
      <c r="K184" s="25" t="n">
        <v>0.63000984816</v>
      </c>
      <c r="L184" s="24" t="n">
        <v>1</v>
      </c>
      <c r="M184" s="20" t="n">
        <v>22</v>
      </c>
      <c r="N184" s="20" t="n">
        <v>44</v>
      </c>
    </row>
    <row r="185" customFormat="false" ht="14.4" hidden="false" customHeight="false" outlineLevel="0" collapsed="false">
      <c r="A185" s="18" t="s">
        <v>442</v>
      </c>
      <c r="B185" s="19" t="s">
        <v>443</v>
      </c>
      <c r="C185" s="20" t="s">
        <v>178</v>
      </c>
      <c r="D185" s="20" t="s">
        <v>413</v>
      </c>
      <c r="E185" s="21" t="n">
        <v>59.82</v>
      </c>
      <c r="F185" s="22" t="n">
        <f aca="false">E185*$E$6</f>
        <v>65.802</v>
      </c>
      <c r="G185" s="23" t="n">
        <f aca="false">(E185*$E$6)*L185</f>
        <v>65.802</v>
      </c>
      <c r="H185" s="23" t="n">
        <f aca="false">(E185*$E$6)*M185</f>
        <v>1776.654</v>
      </c>
      <c r="I185" s="23" t="n">
        <f aca="false">(E185*$E$6)*N185</f>
        <v>3553.308</v>
      </c>
      <c r="J185" s="24" t="n">
        <v>686010948695</v>
      </c>
      <c r="K185" s="25" t="n">
        <v>0.59000922288</v>
      </c>
      <c r="L185" s="24" t="n">
        <v>1</v>
      </c>
      <c r="M185" s="20" t="n">
        <v>27</v>
      </c>
      <c r="N185" s="20" t="n">
        <v>54</v>
      </c>
    </row>
    <row r="186" customFormat="false" ht="14.4" hidden="false" customHeight="false" outlineLevel="0" collapsed="false">
      <c r="A186" s="18" t="s">
        <v>444</v>
      </c>
      <c r="B186" s="19" t="s">
        <v>445</v>
      </c>
      <c r="C186" s="20" t="s">
        <v>446</v>
      </c>
      <c r="D186" s="20" t="s">
        <v>413</v>
      </c>
      <c r="E186" s="21" t="n">
        <v>130.93</v>
      </c>
      <c r="F186" s="22" t="n">
        <f aca="false">E186*$E$6</f>
        <v>144.023</v>
      </c>
      <c r="G186" s="23" t="n">
        <f aca="false">(E186*$E$6)*L186</f>
        <v>144.023</v>
      </c>
      <c r="H186" s="23" t="n">
        <f aca="false">(E186*$E$6)*M186</f>
        <v>3168.506</v>
      </c>
      <c r="I186" s="23" t="n">
        <f aca="false">(E186*$E$6)*N186</f>
        <v>6337.012</v>
      </c>
      <c r="J186" s="24" t="n">
        <v>686010948701</v>
      </c>
      <c r="K186" s="25" t="n">
        <v>1.000015632</v>
      </c>
      <c r="L186" s="24" t="n">
        <v>1</v>
      </c>
      <c r="M186" s="20" t="n">
        <v>22</v>
      </c>
      <c r="N186" s="20" t="n">
        <v>44</v>
      </c>
    </row>
    <row r="187" customFormat="false" ht="14.4" hidden="false" customHeight="false" outlineLevel="0" collapsed="false">
      <c r="A187" s="18" t="s">
        <v>447</v>
      </c>
      <c r="B187" s="19" t="s">
        <v>448</v>
      </c>
      <c r="C187" s="20" t="s">
        <v>37</v>
      </c>
      <c r="D187" s="20" t="s">
        <v>413</v>
      </c>
      <c r="E187" s="21" t="n">
        <v>109.39</v>
      </c>
      <c r="F187" s="22" t="n">
        <f aca="false">E187*$E$6</f>
        <v>120.329</v>
      </c>
      <c r="G187" s="23" t="n">
        <f aca="false">(E187*$E$6)*L187</f>
        <v>120.329</v>
      </c>
      <c r="H187" s="23" t="n">
        <f aca="false">(E187*$E$6)*M187</f>
        <v>2406.58</v>
      </c>
      <c r="I187" s="23" t="n">
        <f aca="false">(E187*$E$6)*N187</f>
        <v>4813.16</v>
      </c>
      <c r="J187" s="24" t="n">
        <v>684753877401</v>
      </c>
      <c r="K187" s="25" t="n">
        <v>0.89001391248</v>
      </c>
      <c r="L187" s="24" t="n">
        <v>1</v>
      </c>
      <c r="M187" s="20" t="n">
        <v>20</v>
      </c>
      <c r="N187" s="20" t="n">
        <v>40</v>
      </c>
    </row>
    <row r="188" customFormat="false" ht="14.4" hidden="false" customHeight="false" outlineLevel="0" collapsed="false">
      <c r="A188" s="18" t="s">
        <v>449</v>
      </c>
      <c r="B188" s="19" t="s">
        <v>450</v>
      </c>
      <c r="C188" s="20" t="s">
        <v>193</v>
      </c>
      <c r="D188" s="20" t="s">
        <v>413</v>
      </c>
      <c r="E188" s="21" t="n">
        <v>108.6</v>
      </c>
      <c r="F188" s="22" t="n">
        <f aca="false">E188*$E$6</f>
        <v>119.46</v>
      </c>
      <c r="G188" s="23" t="n">
        <f aca="false">(E188*$E$6)*L188</f>
        <v>119.46</v>
      </c>
      <c r="H188" s="23" t="n">
        <f aca="false">(E188*$E$6)*M188</f>
        <v>2389.2</v>
      </c>
      <c r="I188" s="23" t="n">
        <f aca="false">(E188*$E$6)*N188</f>
        <v>4778.4</v>
      </c>
      <c r="J188" s="24" t="n">
        <v>686010948718</v>
      </c>
      <c r="K188" s="25" t="n">
        <v>0.92001438144</v>
      </c>
      <c r="L188" s="24" t="n">
        <v>1</v>
      </c>
      <c r="M188" s="20" t="n">
        <v>20</v>
      </c>
      <c r="N188" s="20" t="n">
        <v>40</v>
      </c>
    </row>
    <row r="189" customFormat="false" ht="14.4" hidden="false" customHeight="false" outlineLevel="0" collapsed="false">
      <c r="A189" s="18" t="s">
        <v>451</v>
      </c>
      <c r="B189" s="19" t="s">
        <v>452</v>
      </c>
      <c r="C189" s="20" t="s">
        <v>40</v>
      </c>
      <c r="D189" s="20" t="s">
        <v>413</v>
      </c>
      <c r="E189" s="21" t="n">
        <v>244.97</v>
      </c>
      <c r="F189" s="22" t="n">
        <f aca="false">E189*$E$6</f>
        <v>269.467</v>
      </c>
      <c r="G189" s="23" t="n">
        <f aca="false">(E189*$E$6)*L189</f>
        <v>269.467</v>
      </c>
      <c r="H189" s="26" t="s">
        <v>41</v>
      </c>
      <c r="I189" s="23" t="n">
        <f aca="false">(E189*$E$6)*N189</f>
        <v>0</v>
      </c>
      <c r="J189" s="24" t="n">
        <v>0</v>
      </c>
      <c r="K189" s="25" t="n">
        <v>0</v>
      </c>
      <c r="L189" s="24" t="n">
        <v>1</v>
      </c>
      <c r="M189" s="20" t="s">
        <v>41</v>
      </c>
      <c r="N189" s="20" t="n">
        <v>0</v>
      </c>
    </row>
    <row r="190" customFormat="false" ht="14.4" hidden="false" customHeight="false" outlineLevel="0" collapsed="false">
      <c r="A190" s="18" t="s">
        <v>453</v>
      </c>
      <c r="B190" s="19" t="s">
        <v>454</v>
      </c>
      <c r="C190" s="20" t="s">
        <v>44</v>
      </c>
      <c r="D190" s="20" t="s">
        <v>413</v>
      </c>
      <c r="E190" s="21" t="n">
        <v>308.19</v>
      </c>
      <c r="F190" s="22" t="n">
        <f aca="false">E190*$E$6</f>
        <v>339.009</v>
      </c>
      <c r="G190" s="23" t="n">
        <f aca="false">(E190*$E$6)*L190</f>
        <v>339.009</v>
      </c>
      <c r="H190" s="26" t="s">
        <v>41</v>
      </c>
      <c r="I190" s="23" t="n">
        <f aca="false">(E190*$E$6)*N190</f>
        <v>0</v>
      </c>
      <c r="J190" s="24" t="n">
        <v>0</v>
      </c>
      <c r="K190" s="25" t="n">
        <v>0</v>
      </c>
      <c r="L190" s="24" t="n">
        <v>1</v>
      </c>
      <c r="M190" s="20" t="s">
        <v>41</v>
      </c>
      <c r="N190" s="20" t="n">
        <v>0</v>
      </c>
    </row>
    <row r="191" customFormat="false" ht="14.4" hidden="false" customHeight="false" outlineLevel="0" collapsed="false">
      <c r="A191" s="18" t="s">
        <v>455</v>
      </c>
      <c r="B191" s="19" t="s">
        <v>456</v>
      </c>
      <c r="C191" s="20" t="s">
        <v>47</v>
      </c>
      <c r="D191" s="20" t="s">
        <v>413</v>
      </c>
      <c r="E191" s="21" t="n">
        <v>376.92</v>
      </c>
      <c r="F191" s="22" t="n">
        <f aca="false">E191*$E$6</f>
        <v>414.612</v>
      </c>
      <c r="G191" s="23" t="n">
        <f aca="false">(E191*$E$6)*L191</f>
        <v>414.612</v>
      </c>
      <c r="H191" s="26" t="s">
        <v>41</v>
      </c>
      <c r="I191" s="23" t="n">
        <f aca="false">(E191*$E$6)*N191</f>
        <v>0</v>
      </c>
      <c r="J191" s="24" t="n">
        <v>0</v>
      </c>
      <c r="K191" s="25" t="n">
        <v>0</v>
      </c>
      <c r="L191" s="24" t="n">
        <v>1</v>
      </c>
      <c r="M191" s="20" t="s">
        <v>41</v>
      </c>
      <c r="N191" s="20" t="n">
        <v>0</v>
      </c>
    </row>
    <row r="192" customFormat="false" ht="14.4" hidden="false" customHeight="false" outlineLevel="0" collapsed="false">
      <c r="A192" s="18" t="s">
        <v>457</v>
      </c>
      <c r="B192" s="19" t="s">
        <v>458</v>
      </c>
      <c r="C192" s="20" t="s">
        <v>459</v>
      </c>
      <c r="D192" s="20" t="s">
        <v>460</v>
      </c>
      <c r="E192" s="21" t="n">
        <v>20.55</v>
      </c>
      <c r="F192" s="22" t="n">
        <f aca="false">E192*$E$6</f>
        <v>22.605</v>
      </c>
      <c r="G192" s="23" t="n">
        <f aca="false">(E192*$E$6)*L192</f>
        <v>113.025</v>
      </c>
      <c r="H192" s="23" t="n">
        <f aca="false">(E192*$E$6)*M192</f>
        <v>4521</v>
      </c>
      <c r="I192" s="23" t="n">
        <f aca="false">(E192*$E$6)*N192</f>
        <v>9042</v>
      </c>
      <c r="J192" s="24" t="n">
        <v>686010948824</v>
      </c>
      <c r="K192" s="25" t="n">
        <v>0.107001672624</v>
      </c>
      <c r="L192" s="24" t="n">
        <v>5</v>
      </c>
      <c r="M192" s="20" t="n">
        <v>200</v>
      </c>
      <c r="N192" s="20" t="n">
        <v>400</v>
      </c>
    </row>
    <row r="193" customFormat="false" ht="14.4" hidden="false" customHeight="false" outlineLevel="0" collapsed="false">
      <c r="A193" s="18" t="s">
        <v>461</v>
      </c>
      <c r="B193" s="19" t="s">
        <v>462</v>
      </c>
      <c r="C193" s="20" t="s">
        <v>463</v>
      </c>
      <c r="D193" s="20" t="s">
        <v>460</v>
      </c>
      <c r="E193" s="21" t="n">
        <v>33.36</v>
      </c>
      <c r="F193" s="22" t="n">
        <f aca="false">E193*$E$6</f>
        <v>36.696</v>
      </c>
      <c r="G193" s="23" t="n">
        <f aca="false">(E193*$E$6)*L193</f>
        <v>183.48</v>
      </c>
      <c r="H193" s="23" t="n">
        <f aca="false">(E193*$E$6)*M193</f>
        <v>5504.4</v>
      </c>
      <c r="I193" s="23" t="n">
        <f aca="false">(E193*$E$6)*N193</f>
        <v>11008.8</v>
      </c>
      <c r="J193" s="24" t="n">
        <v>686010948831</v>
      </c>
      <c r="K193" s="25" t="n">
        <v>0.157002454224</v>
      </c>
      <c r="L193" s="24" t="n">
        <v>5</v>
      </c>
      <c r="M193" s="20" t="n">
        <v>150</v>
      </c>
      <c r="N193" s="20" t="n">
        <v>300</v>
      </c>
    </row>
    <row r="194" customFormat="false" ht="14.4" hidden="false" customHeight="false" outlineLevel="0" collapsed="false">
      <c r="A194" s="18" t="s">
        <v>464</v>
      </c>
      <c r="B194" s="19" t="s">
        <v>465</v>
      </c>
      <c r="C194" s="20" t="s">
        <v>466</v>
      </c>
      <c r="D194" s="20" t="s">
        <v>460</v>
      </c>
      <c r="E194" s="21" t="n">
        <v>21.92</v>
      </c>
      <c r="F194" s="22" t="n">
        <f aca="false">E194*$E$6</f>
        <v>24.112</v>
      </c>
      <c r="G194" s="23" t="n">
        <f aca="false">(E194*$E$6)*L194</f>
        <v>120.56</v>
      </c>
      <c r="H194" s="23" t="n">
        <f aca="false">(E194*$E$6)*M194</f>
        <v>4822.4</v>
      </c>
      <c r="I194" s="23" t="n">
        <f aca="false">(E194*$E$6)*N194</f>
        <v>9644.8</v>
      </c>
      <c r="J194" s="24" t="n">
        <v>686010948817</v>
      </c>
      <c r="K194" s="25" t="n">
        <v>0.069001078608</v>
      </c>
      <c r="L194" s="24" t="n">
        <v>5</v>
      </c>
      <c r="M194" s="20" t="n">
        <v>200</v>
      </c>
      <c r="N194" s="20" t="n">
        <v>400</v>
      </c>
    </row>
    <row r="195" customFormat="false" ht="14.4" hidden="false" customHeight="false" outlineLevel="0" collapsed="false">
      <c r="A195" s="18" t="s">
        <v>467</v>
      </c>
      <c r="B195" s="19" t="s">
        <v>468</v>
      </c>
      <c r="C195" s="20" t="s">
        <v>368</v>
      </c>
      <c r="D195" s="20" t="s">
        <v>460</v>
      </c>
      <c r="E195" s="21" t="n">
        <v>33.72</v>
      </c>
      <c r="F195" s="22" t="n">
        <f aca="false">E195*$E$6</f>
        <v>37.092</v>
      </c>
      <c r="G195" s="23" t="n">
        <f aca="false">(E195*$E$6)*L195</f>
        <v>185.46</v>
      </c>
      <c r="H195" s="23" t="n">
        <f aca="false">(E195*$E$6)*M195</f>
        <v>4636.5</v>
      </c>
      <c r="I195" s="23" t="n">
        <f aca="false">(E195*$E$6)*N195</f>
        <v>9273</v>
      </c>
      <c r="J195" s="24" t="n">
        <v>686010948848</v>
      </c>
      <c r="K195" s="25" t="n">
        <v>0.103001610096</v>
      </c>
      <c r="L195" s="24" t="n">
        <v>5</v>
      </c>
      <c r="M195" s="20" t="n">
        <v>125</v>
      </c>
      <c r="N195" s="20" t="n">
        <v>250</v>
      </c>
    </row>
    <row r="196" customFormat="false" ht="14.4" hidden="false" customHeight="false" outlineLevel="0" collapsed="false">
      <c r="A196" s="18" t="s">
        <v>469</v>
      </c>
      <c r="B196" s="19" t="s">
        <v>470</v>
      </c>
      <c r="C196" s="20" t="s">
        <v>25</v>
      </c>
      <c r="D196" s="20" t="s">
        <v>460</v>
      </c>
      <c r="E196" s="21" t="n">
        <v>34.32</v>
      </c>
      <c r="F196" s="22" t="n">
        <f aca="false">E196*$E$6</f>
        <v>37.752</v>
      </c>
      <c r="G196" s="23" t="n">
        <f aca="false">(E196*$E$6)*L196</f>
        <v>188.76</v>
      </c>
      <c r="H196" s="23" t="n">
        <f aca="false">(E196*$E$6)*M196</f>
        <v>4719</v>
      </c>
      <c r="I196" s="23" t="n">
        <f aca="false">(E196*$E$6)*N196</f>
        <v>9438</v>
      </c>
      <c r="J196" s="24" t="n">
        <v>686010948855</v>
      </c>
      <c r="K196" s="25" t="n">
        <v>0.15500242296</v>
      </c>
      <c r="L196" s="24" t="n">
        <v>5</v>
      </c>
      <c r="M196" s="20" t="n">
        <v>125</v>
      </c>
      <c r="N196" s="20" t="n">
        <v>250</v>
      </c>
    </row>
    <row r="197" customFormat="false" ht="14.4" hidden="false" customHeight="false" outlineLevel="0" collapsed="false">
      <c r="A197" s="18" t="s">
        <v>471</v>
      </c>
      <c r="B197" s="19" t="s">
        <v>472</v>
      </c>
      <c r="C197" s="20" t="s">
        <v>473</v>
      </c>
      <c r="D197" s="20" t="s">
        <v>460</v>
      </c>
      <c r="E197" s="21" t="n">
        <v>51.32</v>
      </c>
      <c r="F197" s="22" t="n">
        <f aca="false">E197*$E$6</f>
        <v>56.452</v>
      </c>
      <c r="G197" s="23" t="n">
        <f aca="false">(E197*$E$6)*L197</f>
        <v>282.26</v>
      </c>
      <c r="H197" s="23" t="n">
        <f aca="false">(E197*$E$6)*M197</f>
        <v>4233.9</v>
      </c>
      <c r="I197" s="23" t="n">
        <f aca="false">(E197*$E$6)*N197</f>
        <v>8467.8</v>
      </c>
      <c r="J197" s="24" t="n">
        <v>686010948879</v>
      </c>
      <c r="K197" s="25" t="n">
        <v>0.242003782944</v>
      </c>
      <c r="L197" s="24" t="n">
        <v>5</v>
      </c>
      <c r="M197" s="20" t="n">
        <v>75</v>
      </c>
      <c r="N197" s="20" t="n">
        <v>150</v>
      </c>
    </row>
    <row r="198" customFormat="false" ht="14.4" hidden="false" customHeight="false" outlineLevel="0" collapsed="false">
      <c r="A198" s="18" t="s">
        <v>474</v>
      </c>
      <c r="B198" s="19" t="s">
        <v>475</v>
      </c>
      <c r="C198" s="20" t="s">
        <v>130</v>
      </c>
      <c r="D198" s="20" t="s">
        <v>460</v>
      </c>
      <c r="E198" s="21" t="n">
        <v>51.61</v>
      </c>
      <c r="F198" s="22" t="n">
        <f aca="false">E198*$E$6</f>
        <v>56.771</v>
      </c>
      <c r="G198" s="23" t="n">
        <f aca="false">(E198*$E$6)*L198</f>
        <v>283.855</v>
      </c>
      <c r="H198" s="23" t="n">
        <f aca="false">(E198*$E$6)*M198</f>
        <v>5109.39</v>
      </c>
      <c r="I198" s="23" t="n">
        <f aca="false">(E198*$E$6)*N198</f>
        <v>10218.78</v>
      </c>
      <c r="J198" s="24" t="n">
        <v>686010948862</v>
      </c>
      <c r="K198" s="25" t="n">
        <v>0.177002766864</v>
      </c>
      <c r="L198" s="24" t="n">
        <v>5</v>
      </c>
      <c r="M198" s="20" t="n">
        <v>90</v>
      </c>
      <c r="N198" s="20" t="n">
        <v>180</v>
      </c>
    </row>
    <row r="199" customFormat="false" ht="14.4" hidden="false" customHeight="false" outlineLevel="0" collapsed="false">
      <c r="A199" s="18" t="s">
        <v>476</v>
      </c>
      <c r="B199" s="19" t="s">
        <v>477</v>
      </c>
      <c r="C199" s="20" t="s">
        <v>478</v>
      </c>
      <c r="D199" s="20" t="s">
        <v>460</v>
      </c>
      <c r="E199" s="21" t="n">
        <v>66.76</v>
      </c>
      <c r="F199" s="22" t="n">
        <f aca="false">E199*$E$6</f>
        <v>73.436</v>
      </c>
      <c r="G199" s="23" t="n">
        <f aca="false">(E199*$E$6)*L199</f>
        <v>73.436</v>
      </c>
      <c r="H199" s="23" t="n">
        <f aca="false">(E199*$E$6)*M199</f>
        <v>2643.696</v>
      </c>
      <c r="I199" s="23" t="n">
        <f aca="false">(E199*$E$6)*N199</f>
        <v>5287.392</v>
      </c>
      <c r="J199" s="24" t="n">
        <v>686010948886</v>
      </c>
      <c r="K199" s="25" t="n">
        <v>0.50500789416</v>
      </c>
      <c r="L199" s="24" t="n">
        <v>1</v>
      </c>
      <c r="M199" s="20" t="n">
        <v>36</v>
      </c>
      <c r="N199" s="20" t="n">
        <v>72</v>
      </c>
    </row>
    <row r="200" customFormat="false" ht="14.4" hidden="false" customHeight="false" outlineLevel="0" collapsed="false">
      <c r="A200" s="18" t="s">
        <v>479</v>
      </c>
      <c r="B200" s="19" t="s">
        <v>480</v>
      </c>
      <c r="C200" s="20" t="s">
        <v>481</v>
      </c>
      <c r="D200" s="20" t="s">
        <v>460</v>
      </c>
      <c r="E200" s="21" t="n">
        <v>99.57</v>
      </c>
      <c r="F200" s="22" t="n">
        <f aca="false">E200*$E$6</f>
        <v>109.527</v>
      </c>
      <c r="G200" s="23" t="n">
        <f aca="false">(E200*$E$6)*L200</f>
        <v>109.527</v>
      </c>
      <c r="H200" s="23" t="n">
        <f aca="false">(E200*$E$6)*M200</f>
        <v>3066.756</v>
      </c>
      <c r="I200" s="23" t="n">
        <f aca="false">(E200*$E$6)*N200</f>
        <v>6133.512</v>
      </c>
      <c r="J200" s="24" t="n">
        <v>686010948893</v>
      </c>
      <c r="K200" s="25" t="n">
        <v>0.594009285408</v>
      </c>
      <c r="L200" s="24" t="n">
        <v>1</v>
      </c>
      <c r="M200" s="20" t="n">
        <v>28</v>
      </c>
      <c r="N200" s="20" t="n">
        <v>56</v>
      </c>
    </row>
    <row r="201" customFormat="false" ht="14.4" hidden="false" customHeight="false" outlineLevel="0" collapsed="false">
      <c r="A201" s="18" t="s">
        <v>482</v>
      </c>
      <c r="B201" s="19" t="s">
        <v>483</v>
      </c>
      <c r="C201" s="20" t="s">
        <v>484</v>
      </c>
      <c r="D201" s="20" t="s">
        <v>460</v>
      </c>
      <c r="E201" s="21" t="n">
        <v>146.55</v>
      </c>
      <c r="F201" s="22" t="n">
        <f aca="false">E201*$E$6</f>
        <v>161.205</v>
      </c>
      <c r="G201" s="23" t="n">
        <f aca="false">(E201*$E$6)*L201</f>
        <v>161.205</v>
      </c>
      <c r="H201" s="23" t="n">
        <f aca="false">(E201*$E$6)*M201</f>
        <v>2579.28</v>
      </c>
      <c r="I201" s="23" t="n">
        <f aca="false">(E201*$E$6)*N201</f>
        <v>5158.56</v>
      </c>
      <c r="J201" s="24" t="n">
        <v>686010948909</v>
      </c>
      <c r="K201" s="25" t="n">
        <v>0.911014240752</v>
      </c>
      <c r="L201" s="24" t="n">
        <v>1</v>
      </c>
      <c r="M201" s="20" t="n">
        <v>16</v>
      </c>
      <c r="N201" s="20" t="n">
        <v>32</v>
      </c>
    </row>
    <row r="202" customFormat="false" ht="14.4" hidden="false" customHeight="false" outlineLevel="0" collapsed="false">
      <c r="A202" s="18" t="s">
        <v>485</v>
      </c>
      <c r="B202" s="19" t="s">
        <v>486</v>
      </c>
      <c r="C202" s="20" t="s">
        <v>459</v>
      </c>
      <c r="D202" s="20" t="s">
        <v>487</v>
      </c>
      <c r="E202" s="21" t="n">
        <v>33.57</v>
      </c>
      <c r="F202" s="22" t="n">
        <f aca="false">E202*$E$6</f>
        <v>36.927</v>
      </c>
      <c r="G202" s="23" t="n">
        <f aca="false">(E202*$E$6)*L202</f>
        <v>36.927</v>
      </c>
      <c r="H202" s="23" t="n">
        <f aca="false">(E202*$E$6)*M202</f>
        <v>1846.35</v>
      </c>
      <c r="I202" s="23" t="n">
        <f aca="false">(E202*$E$6)*N202</f>
        <v>3692.7</v>
      </c>
      <c r="J202" s="24" t="n">
        <v>686010949081</v>
      </c>
      <c r="K202" s="25" t="n">
        <v>0.309004830288</v>
      </c>
      <c r="L202" s="24" t="n">
        <v>1</v>
      </c>
      <c r="M202" s="20" t="n">
        <v>50</v>
      </c>
      <c r="N202" s="20" t="n">
        <v>100</v>
      </c>
    </row>
    <row r="203" customFormat="false" ht="14.4" hidden="false" customHeight="false" outlineLevel="0" collapsed="false">
      <c r="A203" s="18" t="s">
        <v>488</v>
      </c>
      <c r="B203" s="19" t="s">
        <v>489</v>
      </c>
      <c r="C203" s="20" t="s">
        <v>490</v>
      </c>
      <c r="D203" s="20" t="s">
        <v>487</v>
      </c>
      <c r="E203" s="21" t="n">
        <v>46.45</v>
      </c>
      <c r="F203" s="22" t="n">
        <f aca="false">E203*$E$6</f>
        <v>51.095</v>
      </c>
      <c r="G203" s="23" t="n">
        <f aca="false">(E203*$E$6)*L203</f>
        <v>51.095</v>
      </c>
      <c r="H203" s="23" t="n">
        <f aca="false">(E203*$E$6)*M203</f>
        <v>2554.75</v>
      </c>
      <c r="I203" s="23" t="n">
        <f aca="false">(E203*$E$6)*N203</f>
        <v>5109.5</v>
      </c>
      <c r="J203" s="24" t="n">
        <v>686010949098</v>
      </c>
      <c r="K203" s="25" t="n">
        <v>0.49500773784</v>
      </c>
      <c r="L203" s="24" t="n">
        <v>1</v>
      </c>
      <c r="M203" s="20" t="n">
        <v>50</v>
      </c>
      <c r="N203" s="20" t="n">
        <v>100</v>
      </c>
    </row>
    <row r="204" customFormat="false" ht="14.4" hidden="false" customHeight="false" outlineLevel="0" collapsed="false">
      <c r="A204" s="18" t="s">
        <v>491</v>
      </c>
      <c r="B204" s="19" t="s">
        <v>492</v>
      </c>
      <c r="C204" s="20" t="s">
        <v>473</v>
      </c>
      <c r="D204" s="20" t="s">
        <v>487</v>
      </c>
      <c r="E204" s="21" t="n">
        <v>67.94</v>
      </c>
      <c r="F204" s="22" t="n">
        <f aca="false">E204*$E$6</f>
        <v>74.734</v>
      </c>
      <c r="G204" s="23" t="n">
        <f aca="false">(E204*$E$6)*L204</f>
        <v>74.734</v>
      </c>
      <c r="H204" s="23" t="n">
        <f aca="false">(E204*$E$6)*M204</f>
        <v>1868.35</v>
      </c>
      <c r="I204" s="23" t="n">
        <f aca="false">(E204*$E$6)*N204</f>
        <v>3736.7</v>
      </c>
      <c r="J204" s="24" t="n">
        <v>686010949104</v>
      </c>
      <c r="K204" s="25" t="n">
        <v>0.888013881216</v>
      </c>
      <c r="L204" s="24" t="n">
        <v>1</v>
      </c>
      <c r="M204" s="20" t="n">
        <v>25</v>
      </c>
      <c r="N204" s="20" t="n">
        <v>50</v>
      </c>
    </row>
    <row r="205" customFormat="false" ht="14.4" hidden="false" customHeight="false" outlineLevel="0" collapsed="false">
      <c r="A205" s="18" t="s">
        <v>493</v>
      </c>
      <c r="B205" s="19" t="s">
        <v>494</v>
      </c>
      <c r="C205" s="20" t="s">
        <v>478</v>
      </c>
      <c r="D205" s="20" t="s">
        <v>487</v>
      </c>
      <c r="E205" s="21" t="n">
        <v>98.34</v>
      </c>
      <c r="F205" s="22" t="n">
        <f aca="false">E205*$E$6</f>
        <v>108.174</v>
      </c>
      <c r="G205" s="23" t="n">
        <f aca="false">(E205*$E$6)*L205</f>
        <v>108.174</v>
      </c>
      <c r="H205" s="23" t="n">
        <f aca="false">(E205*$E$6)*M205</f>
        <v>2596.176</v>
      </c>
      <c r="I205" s="23" t="n">
        <f aca="false">(E205*$E$6)*N205</f>
        <v>5192.352</v>
      </c>
      <c r="J205" s="24" t="n">
        <v>686010949111</v>
      </c>
      <c r="K205" s="25" t="n">
        <v>1.13001766416</v>
      </c>
      <c r="L205" s="24" t="n">
        <v>1</v>
      </c>
      <c r="M205" s="20" t="n">
        <v>24</v>
      </c>
      <c r="N205" s="20" t="n">
        <v>48</v>
      </c>
    </row>
    <row r="206" customFormat="false" ht="14.4" hidden="false" customHeight="false" outlineLevel="0" collapsed="false">
      <c r="A206" s="18" t="s">
        <v>495</v>
      </c>
      <c r="B206" s="19" t="s">
        <v>496</v>
      </c>
      <c r="C206" s="20" t="s">
        <v>481</v>
      </c>
      <c r="D206" s="20" t="s">
        <v>487</v>
      </c>
      <c r="E206" s="21" t="n">
        <v>137.16</v>
      </c>
      <c r="F206" s="22" t="n">
        <f aca="false">E206*$E$6</f>
        <v>150.876</v>
      </c>
      <c r="G206" s="23" t="n">
        <f aca="false">(E206*$E$6)*L206</f>
        <v>150.876</v>
      </c>
      <c r="H206" s="23" t="n">
        <f aca="false">(E206*$E$6)*M206</f>
        <v>2263.14</v>
      </c>
      <c r="I206" s="23" t="n">
        <f aca="false">(E206*$E$6)*N206</f>
        <v>4526.28</v>
      </c>
      <c r="J206" s="24" t="n">
        <v>686010949128</v>
      </c>
      <c r="K206" s="25" t="n">
        <v>1.601025026832</v>
      </c>
      <c r="L206" s="24" t="n">
        <v>1</v>
      </c>
      <c r="M206" s="20" t="n">
        <v>15</v>
      </c>
      <c r="N206" s="20" t="n">
        <v>30</v>
      </c>
    </row>
    <row r="207" customFormat="false" ht="14.4" hidden="false" customHeight="false" outlineLevel="0" collapsed="false">
      <c r="A207" s="18" t="s">
        <v>497</v>
      </c>
      <c r="B207" s="19" t="s">
        <v>498</v>
      </c>
      <c r="C207" s="20" t="s">
        <v>484</v>
      </c>
      <c r="D207" s="20" t="s">
        <v>487</v>
      </c>
      <c r="E207" s="21" t="n">
        <v>179.32</v>
      </c>
      <c r="F207" s="22" t="n">
        <f aca="false">E207*$E$6</f>
        <v>197.252</v>
      </c>
      <c r="G207" s="23" t="n">
        <f aca="false">(E207*$E$6)*L207</f>
        <v>197.252</v>
      </c>
      <c r="H207" s="23" t="n">
        <f aca="false">(E207*$E$6)*M207</f>
        <v>1972.52</v>
      </c>
      <c r="I207" s="23" t="n">
        <f aca="false">(E207*$E$6)*N207</f>
        <v>3945.04</v>
      </c>
      <c r="J207" s="24" t="n">
        <v>686010949135</v>
      </c>
      <c r="K207" s="25" t="n">
        <v>2.844044457408</v>
      </c>
      <c r="L207" s="24" t="n">
        <v>1</v>
      </c>
      <c r="M207" s="20" t="n">
        <v>10</v>
      </c>
      <c r="N207" s="20" t="n">
        <v>20</v>
      </c>
    </row>
    <row r="208" customFormat="false" ht="14.4" hidden="false" customHeight="false" outlineLevel="0" collapsed="false">
      <c r="A208" s="18" t="s">
        <v>499</v>
      </c>
      <c r="B208" s="19" t="s">
        <v>500</v>
      </c>
      <c r="C208" s="20" t="s">
        <v>21</v>
      </c>
      <c r="D208" s="20" t="s">
        <v>501</v>
      </c>
      <c r="E208" s="21" t="n">
        <v>6.67</v>
      </c>
      <c r="F208" s="22" t="n">
        <f aca="false">E208*$E$6</f>
        <v>7.337</v>
      </c>
      <c r="G208" s="23" t="n">
        <f aca="false">(E208*$E$6)*L208</f>
        <v>73.37</v>
      </c>
      <c r="H208" s="23" t="n">
        <f aca="false">(E208*$E$6)*M208</f>
        <v>1834.25</v>
      </c>
      <c r="I208" s="23" t="n">
        <f aca="false">(E208*$E$6)*N208</f>
        <v>3668.5</v>
      </c>
      <c r="J208" s="24" t="n">
        <v>686010949722</v>
      </c>
      <c r="K208" s="25" t="n">
        <v>0.05952474</v>
      </c>
      <c r="L208" s="24" t="n">
        <v>10</v>
      </c>
      <c r="M208" s="20" t="n">
        <v>250</v>
      </c>
      <c r="N208" s="20" t="n">
        <v>500</v>
      </c>
    </row>
    <row r="209" customFormat="false" ht="14.4" hidden="false" customHeight="false" outlineLevel="0" collapsed="false">
      <c r="A209" s="18" t="s">
        <v>502</v>
      </c>
      <c r="B209" s="19" t="s">
        <v>503</v>
      </c>
      <c r="C209" s="20" t="s">
        <v>111</v>
      </c>
      <c r="D209" s="20" t="s">
        <v>501</v>
      </c>
      <c r="E209" s="21" t="n">
        <v>11.82</v>
      </c>
      <c r="F209" s="22" t="n">
        <f aca="false">E209*$E$6</f>
        <v>13.002</v>
      </c>
      <c r="G209" s="23" t="n">
        <f aca="false">(E209*$E$6)*L209</f>
        <v>130.02</v>
      </c>
      <c r="H209" s="23" t="n">
        <f aca="false">(E209*$E$6)*M209</f>
        <v>2340.36</v>
      </c>
      <c r="I209" s="23" t="n">
        <f aca="false">(E209*$E$6)*N209</f>
        <v>4680.72</v>
      </c>
      <c r="J209" s="24" t="n">
        <v>686010949753</v>
      </c>
      <c r="K209" s="25" t="n">
        <v>0.09700328</v>
      </c>
      <c r="L209" s="24" t="n">
        <v>10</v>
      </c>
      <c r="M209" s="20" t="n">
        <v>180</v>
      </c>
      <c r="N209" s="20" t="n">
        <v>360</v>
      </c>
    </row>
    <row r="210" customFormat="false" ht="14.4" hidden="false" customHeight="false" outlineLevel="0" collapsed="false">
      <c r="A210" s="18" t="s">
        <v>504</v>
      </c>
      <c r="B210" s="19" t="s">
        <v>505</v>
      </c>
      <c r="C210" s="20" t="s">
        <v>25</v>
      </c>
      <c r="D210" s="20" t="s">
        <v>501</v>
      </c>
      <c r="E210" s="21" t="n">
        <v>19.59</v>
      </c>
      <c r="F210" s="22" t="n">
        <f aca="false">E210*$E$6</f>
        <v>21.549</v>
      </c>
      <c r="G210" s="23" t="n">
        <f aca="false">(E210*$E$6)*L210</f>
        <v>215.49</v>
      </c>
      <c r="H210" s="23" t="n">
        <f aca="false">(E210*$E$6)*M210</f>
        <v>3878.82</v>
      </c>
      <c r="I210" s="23" t="n">
        <f aca="false">(E210*$E$6)*N210</f>
        <v>7757.64</v>
      </c>
      <c r="J210" s="24" t="n">
        <v>686010949739</v>
      </c>
      <c r="K210" s="25" t="n">
        <v>0.09700328</v>
      </c>
      <c r="L210" s="24" t="n">
        <v>10</v>
      </c>
      <c r="M210" s="20" t="n">
        <v>180</v>
      </c>
      <c r="N210" s="20" t="n">
        <v>360</v>
      </c>
    </row>
    <row r="211" customFormat="false" ht="14.4" hidden="false" customHeight="false" outlineLevel="0" collapsed="false">
      <c r="A211" s="18" t="s">
        <v>506</v>
      </c>
      <c r="B211" s="19" t="s">
        <v>507</v>
      </c>
      <c r="C211" s="20" t="s">
        <v>116</v>
      </c>
      <c r="D211" s="20" t="s">
        <v>501</v>
      </c>
      <c r="E211" s="21" t="n">
        <v>19.77</v>
      </c>
      <c r="F211" s="22" t="n">
        <f aca="false">E211*$E$6</f>
        <v>21.747</v>
      </c>
      <c r="G211" s="23" t="n">
        <f aca="false">(E211*$E$6)*L211</f>
        <v>217.47</v>
      </c>
      <c r="H211" s="23" t="n">
        <f aca="false">(E211*$E$6)*M211</f>
        <v>4349.4</v>
      </c>
      <c r="I211" s="23" t="n">
        <f aca="false">(E211*$E$6)*N211</f>
        <v>8698.8</v>
      </c>
      <c r="J211" s="24" t="n">
        <v>686010949760</v>
      </c>
      <c r="K211" s="25" t="n">
        <v>0.09700328</v>
      </c>
      <c r="L211" s="24" t="n">
        <v>10</v>
      </c>
      <c r="M211" s="20" t="n">
        <v>200</v>
      </c>
      <c r="N211" s="20" t="n">
        <v>400</v>
      </c>
    </row>
    <row r="212" customFormat="false" ht="14.4" hidden="false" customHeight="false" outlineLevel="0" collapsed="false">
      <c r="A212" s="18" t="s">
        <v>508</v>
      </c>
      <c r="B212" s="19" t="s">
        <v>509</v>
      </c>
      <c r="C212" s="20" t="s">
        <v>28</v>
      </c>
      <c r="D212" s="20" t="s">
        <v>501</v>
      </c>
      <c r="E212" s="21" t="n">
        <v>13.03</v>
      </c>
      <c r="F212" s="22" t="n">
        <f aca="false">E212*$E$6</f>
        <v>14.333</v>
      </c>
      <c r="G212" s="23" t="n">
        <f aca="false">(E212*$E$6)*L212</f>
        <v>143.33</v>
      </c>
      <c r="H212" s="23" t="n">
        <f aca="false">(E212*$E$6)*M212</f>
        <v>1433.3</v>
      </c>
      <c r="I212" s="23" t="n">
        <f aca="false">(E212*$E$6)*N212</f>
        <v>2866.6</v>
      </c>
      <c r="J212" s="24" t="n">
        <v>686010949746</v>
      </c>
      <c r="K212" s="25" t="n">
        <v>0.14770954</v>
      </c>
      <c r="L212" s="24" t="n">
        <v>10</v>
      </c>
      <c r="M212" s="20" t="n">
        <v>100</v>
      </c>
      <c r="N212" s="20" t="n">
        <v>200</v>
      </c>
    </row>
    <row r="213" customFormat="false" ht="14.4" hidden="false" customHeight="false" outlineLevel="0" collapsed="false">
      <c r="A213" s="18" t="s">
        <v>510</v>
      </c>
      <c r="B213" s="19" t="s">
        <v>511</v>
      </c>
      <c r="C213" s="20" t="s">
        <v>116</v>
      </c>
      <c r="D213" s="20" t="s">
        <v>512</v>
      </c>
      <c r="E213" s="21" t="n">
        <v>20.18</v>
      </c>
      <c r="F213" s="22" t="n">
        <f aca="false">E213*$E$6</f>
        <v>22.198</v>
      </c>
      <c r="G213" s="23" t="n">
        <f aca="false">(E213*$E$6)*L213</f>
        <v>221.98</v>
      </c>
      <c r="H213" s="23" t="n">
        <f aca="false">(E213*$E$6)*M213</f>
        <v>3329.7</v>
      </c>
      <c r="I213" s="23" t="n">
        <f aca="false">(E213*$E$6)*N213</f>
        <v>6659.4</v>
      </c>
      <c r="J213" s="24" t="n">
        <v>684753876473</v>
      </c>
      <c r="K213" s="25" t="n">
        <v>0.124001938368</v>
      </c>
      <c r="L213" s="24" t="n">
        <v>10</v>
      </c>
      <c r="M213" s="20" t="n">
        <v>150</v>
      </c>
      <c r="N213" s="20" t="n">
        <v>300</v>
      </c>
    </row>
    <row r="214" customFormat="false" ht="14.4" hidden="false" customHeight="false" outlineLevel="0" collapsed="false">
      <c r="A214" s="18" t="s">
        <v>513</v>
      </c>
      <c r="B214" s="19" t="s">
        <v>514</v>
      </c>
      <c r="C214" s="20" t="s">
        <v>155</v>
      </c>
      <c r="D214" s="20" t="s">
        <v>512</v>
      </c>
      <c r="E214" s="21" t="n">
        <v>37.22</v>
      </c>
      <c r="F214" s="22" t="n">
        <f aca="false">E214*$E$6</f>
        <v>40.942</v>
      </c>
      <c r="G214" s="23" t="n">
        <f aca="false">(E214*$E$6)*L214</f>
        <v>409.42</v>
      </c>
      <c r="H214" s="23" t="n">
        <f aca="false">(E214*$E$6)*M214</f>
        <v>4094.2</v>
      </c>
      <c r="I214" s="23" t="n">
        <f aca="false">(E214*$E$6)*N214</f>
        <v>8188.4</v>
      </c>
      <c r="J214" s="24" t="n">
        <v>684753876480</v>
      </c>
      <c r="K214" s="25" t="n">
        <v>0.172002688704</v>
      </c>
      <c r="L214" s="24" t="n">
        <v>10</v>
      </c>
      <c r="M214" s="20" t="n">
        <v>100</v>
      </c>
      <c r="N214" s="20" t="n">
        <v>200</v>
      </c>
    </row>
    <row r="215" customFormat="false" ht="14.4" hidden="false" customHeight="false" outlineLevel="0" collapsed="false">
      <c r="A215" s="18" t="s">
        <v>515</v>
      </c>
      <c r="B215" s="19" t="s">
        <v>516</v>
      </c>
      <c r="C215" s="20" t="s">
        <v>130</v>
      </c>
      <c r="D215" s="20" t="s">
        <v>512</v>
      </c>
      <c r="E215" s="21" t="n">
        <v>23.58</v>
      </c>
      <c r="F215" s="22" t="n">
        <f aca="false">E215*$E$6</f>
        <v>25.938</v>
      </c>
      <c r="G215" s="23" t="n">
        <f aca="false">(E215*$E$6)*L215</f>
        <v>259.38</v>
      </c>
      <c r="H215" s="23" t="n">
        <f aca="false">(E215*$E$6)*M215</f>
        <v>2075.04</v>
      </c>
      <c r="I215" s="23" t="n">
        <f aca="false">(E215*$E$6)*N215</f>
        <v>4150.08</v>
      </c>
      <c r="J215" s="24" t="n">
        <v>684753876497</v>
      </c>
      <c r="K215" s="25" t="n">
        <v>0.177002766864</v>
      </c>
      <c r="L215" s="24" t="n">
        <v>10</v>
      </c>
      <c r="M215" s="20" t="n">
        <v>80</v>
      </c>
      <c r="N215" s="20" t="n">
        <v>160</v>
      </c>
    </row>
    <row r="216" customFormat="false" ht="14.4" hidden="false" customHeight="false" outlineLevel="0" collapsed="false">
      <c r="A216" s="18" t="s">
        <v>517</v>
      </c>
      <c r="B216" s="19" t="s">
        <v>518</v>
      </c>
      <c r="C216" s="20" t="s">
        <v>160</v>
      </c>
      <c r="D216" s="20" t="s">
        <v>512</v>
      </c>
      <c r="E216" s="21" t="n">
        <v>48.8</v>
      </c>
      <c r="F216" s="22" t="n">
        <f aca="false">E216*$E$6</f>
        <v>53.68</v>
      </c>
      <c r="G216" s="23" t="n">
        <f aca="false">(E216*$E$6)*L216</f>
        <v>53.68</v>
      </c>
      <c r="H216" s="23" t="n">
        <f aca="false">(E216*$E$6)*M216</f>
        <v>2147.2</v>
      </c>
      <c r="I216" s="23" t="n">
        <f aca="false">(E216*$E$6)*N216</f>
        <v>4294.4</v>
      </c>
      <c r="J216" s="24" t="n">
        <v>684753878019</v>
      </c>
      <c r="K216" s="25" t="n">
        <v>0.258004033056</v>
      </c>
      <c r="L216" s="24" t="n">
        <v>1</v>
      </c>
      <c r="M216" s="20" t="n">
        <v>40</v>
      </c>
      <c r="N216" s="20" t="n">
        <v>80</v>
      </c>
    </row>
    <row r="217" customFormat="false" ht="14.4" hidden="false" customHeight="false" outlineLevel="0" collapsed="false">
      <c r="A217" s="18" t="s">
        <v>519</v>
      </c>
      <c r="B217" s="19" t="s">
        <v>520</v>
      </c>
      <c r="C217" s="20" t="s">
        <v>163</v>
      </c>
      <c r="D217" s="20" t="s">
        <v>512</v>
      </c>
      <c r="E217" s="21" t="n">
        <v>54.99</v>
      </c>
      <c r="F217" s="22" t="n">
        <f aca="false">E217*$E$6</f>
        <v>60.489</v>
      </c>
      <c r="G217" s="23" t="n">
        <f aca="false">(E217*$E$6)*L217</f>
        <v>60.489</v>
      </c>
      <c r="H217" s="23" t="n">
        <f aca="false">(E217*$E$6)*M217</f>
        <v>2419.56</v>
      </c>
      <c r="I217" s="23" t="n">
        <f aca="false">(E217*$E$6)*N217</f>
        <v>4839.12</v>
      </c>
      <c r="J217" s="24" t="n">
        <v>684753876503</v>
      </c>
      <c r="K217" s="25" t="n">
        <v>0.258004033056</v>
      </c>
      <c r="L217" s="24" t="n">
        <v>1</v>
      </c>
      <c r="M217" s="20" t="n">
        <v>40</v>
      </c>
      <c r="N217" s="20" t="n">
        <v>80</v>
      </c>
    </row>
    <row r="218" customFormat="false" ht="14.4" hidden="false" customHeight="false" outlineLevel="0" collapsed="false">
      <c r="A218" s="18" t="s">
        <v>521</v>
      </c>
      <c r="B218" s="19" t="s">
        <v>522</v>
      </c>
      <c r="C218" s="20" t="s">
        <v>166</v>
      </c>
      <c r="D218" s="20" t="s">
        <v>512</v>
      </c>
      <c r="E218" s="21" t="n">
        <v>35.49</v>
      </c>
      <c r="F218" s="22" t="n">
        <f aca="false">E218*$E$6</f>
        <v>39.039</v>
      </c>
      <c r="G218" s="23" t="n">
        <f aca="false">(E218*$E$6)*L218</f>
        <v>39.039</v>
      </c>
      <c r="H218" s="23" t="n">
        <f aca="false">(E218*$E$6)*M218</f>
        <v>1561.56</v>
      </c>
      <c r="I218" s="23" t="n">
        <f aca="false">(E218*$E$6)*N218</f>
        <v>3123.12</v>
      </c>
      <c r="J218" s="24" t="n">
        <v>684753876510</v>
      </c>
      <c r="K218" s="25" t="n">
        <v>0.258004033056</v>
      </c>
      <c r="L218" s="24" t="n">
        <v>1</v>
      </c>
      <c r="M218" s="20" t="n">
        <v>40</v>
      </c>
      <c r="N218" s="20" t="n">
        <v>80</v>
      </c>
    </row>
    <row r="219" customFormat="false" ht="14.4" hidden="false" customHeight="false" outlineLevel="0" collapsed="false">
      <c r="A219" s="18" t="s">
        <v>523</v>
      </c>
      <c r="B219" s="19" t="s">
        <v>524</v>
      </c>
      <c r="C219" s="20" t="s">
        <v>169</v>
      </c>
      <c r="D219" s="20" t="s">
        <v>512</v>
      </c>
      <c r="E219" s="21" t="n">
        <v>59.64</v>
      </c>
      <c r="F219" s="22" t="n">
        <f aca="false">E219*$E$6</f>
        <v>65.604</v>
      </c>
      <c r="G219" s="23" t="n">
        <f aca="false">(E219*$E$6)*L219</f>
        <v>65.604</v>
      </c>
      <c r="H219" s="23" t="n">
        <f aca="false">(E219*$E$6)*M219</f>
        <v>2624.16</v>
      </c>
      <c r="I219" s="23" t="n">
        <f aca="false">(E219*$E$6)*N219</f>
        <v>5248.32</v>
      </c>
      <c r="J219" s="24" t="n">
        <v>686010949883</v>
      </c>
      <c r="K219" s="25" t="n">
        <v>0.26</v>
      </c>
      <c r="L219" s="24" t="n">
        <v>1</v>
      </c>
      <c r="M219" s="20" t="n">
        <v>40</v>
      </c>
      <c r="N219" s="20" t="n">
        <v>80</v>
      </c>
    </row>
    <row r="220" customFormat="false" ht="14.4" hidden="false" customHeight="false" outlineLevel="0" collapsed="false">
      <c r="A220" s="18" t="s">
        <v>525</v>
      </c>
      <c r="B220" s="19" t="s">
        <v>526</v>
      </c>
      <c r="C220" s="20" t="s">
        <v>172</v>
      </c>
      <c r="D220" s="20" t="s">
        <v>512</v>
      </c>
      <c r="E220" s="21" t="n">
        <v>65.7</v>
      </c>
      <c r="F220" s="22" t="n">
        <f aca="false">E220*$E$6</f>
        <v>72.27</v>
      </c>
      <c r="G220" s="23" t="n">
        <f aca="false">(E220*$E$6)*L220</f>
        <v>72.27</v>
      </c>
      <c r="H220" s="23" t="n">
        <f aca="false">(E220*$E$6)*M220</f>
        <v>2529.45</v>
      </c>
      <c r="I220" s="23" t="n">
        <f aca="false">(E220*$E$6)*N220</f>
        <v>5058.9</v>
      </c>
      <c r="J220" s="24" t="n">
        <v>684753876527</v>
      </c>
      <c r="K220" s="25" t="n">
        <v>0.427006674864</v>
      </c>
      <c r="L220" s="24" t="n">
        <v>1</v>
      </c>
      <c r="M220" s="20" t="n">
        <v>35</v>
      </c>
      <c r="N220" s="20" t="n">
        <v>70</v>
      </c>
    </row>
    <row r="221" customFormat="false" ht="14.4" hidden="false" customHeight="false" outlineLevel="0" collapsed="false">
      <c r="A221" s="18" t="s">
        <v>527</v>
      </c>
      <c r="B221" s="19" t="s">
        <v>528</v>
      </c>
      <c r="C221" s="20" t="s">
        <v>175</v>
      </c>
      <c r="D221" s="20" t="s">
        <v>512</v>
      </c>
      <c r="E221" s="21" t="n">
        <v>58.99</v>
      </c>
      <c r="F221" s="22" t="n">
        <f aca="false">E221*$E$6</f>
        <v>64.889</v>
      </c>
      <c r="G221" s="23" t="n">
        <f aca="false">(E221*$E$6)*L221</f>
        <v>64.889</v>
      </c>
      <c r="H221" s="23" t="n">
        <f aca="false">(E221*$E$6)*M221</f>
        <v>2271.115</v>
      </c>
      <c r="I221" s="23" t="n">
        <f aca="false">(E221*$E$6)*N221</f>
        <v>4542.23</v>
      </c>
      <c r="J221" s="24" t="n">
        <v>684753876534</v>
      </c>
      <c r="K221" s="25" t="n">
        <v>0.428006690496</v>
      </c>
      <c r="L221" s="24" t="n">
        <v>1</v>
      </c>
      <c r="M221" s="20" t="n">
        <v>35</v>
      </c>
      <c r="N221" s="20" t="n">
        <v>70</v>
      </c>
    </row>
    <row r="222" customFormat="false" ht="14.4" hidden="false" customHeight="false" outlineLevel="0" collapsed="false">
      <c r="A222" s="18" t="s">
        <v>529</v>
      </c>
      <c r="B222" s="19" t="s">
        <v>530</v>
      </c>
      <c r="C222" s="20" t="s">
        <v>178</v>
      </c>
      <c r="D222" s="20" t="s">
        <v>512</v>
      </c>
      <c r="E222" s="21" t="n">
        <v>52.23</v>
      </c>
      <c r="F222" s="22" t="n">
        <f aca="false">E222*$E$6</f>
        <v>57.453</v>
      </c>
      <c r="G222" s="23" t="n">
        <f aca="false">(E222*$E$6)*L222</f>
        <v>57.453</v>
      </c>
      <c r="H222" s="23" t="n">
        <f aca="false">(E222*$E$6)*M222</f>
        <v>1723.59</v>
      </c>
      <c r="I222" s="23" t="n">
        <f aca="false">(E222*$E$6)*N222</f>
        <v>3447.18</v>
      </c>
      <c r="J222" s="24" t="n">
        <v>684753876541</v>
      </c>
      <c r="K222" s="25" t="n">
        <v>0.4000062528</v>
      </c>
      <c r="L222" s="24" t="n">
        <v>1</v>
      </c>
      <c r="M222" s="20" t="n">
        <v>30</v>
      </c>
      <c r="N222" s="20" t="n">
        <v>60</v>
      </c>
    </row>
    <row r="223" customFormat="false" ht="14.4" hidden="false" customHeight="false" outlineLevel="0" collapsed="false">
      <c r="A223" s="18" t="s">
        <v>531</v>
      </c>
      <c r="B223" s="19" t="s">
        <v>532</v>
      </c>
      <c r="C223" s="20" t="s">
        <v>181</v>
      </c>
      <c r="D223" s="20" t="s">
        <v>512</v>
      </c>
      <c r="E223" s="21" t="n">
        <v>56.78</v>
      </c>
      <c r="F223" s="22" t="n">
        <f aca="false">E223*$E$6</f>
        <v>62.458</v>
      </c>
      <c r="G223" s="23" t="n">
        <f aca="false">(E223*$E$6)*L223</f>
        <v>62.458</v>
      </c>
      <c r="H223" s="23" t="n">
        <f aca="false">(E223*$E$6)*M223</f>
        <v>1873.74</v>
      </c>
      <c r="I223" s="23" t="n">
        <f aca="false">(E223*$E$6)*N223</f>
        <v>3747.48</v>
      </c>
      <c r="J223" s="24" t="n">
        <v>686010949890</v>
      </c>
      <c r="K223" s="25" t="n">
        <v>0.4</v>
      </c>
      <c r="L223" s="24" t="n">
        <v>1</v>
      </c>
      <c r="M223" s="20" t="n">
        <v>30</v>
      </c>
      <c r="N223" s="20" t="n">
        <v>60</v>
      </c>
    </row>
    <row r="224" customFormat="false" ht="14.4" hidden="false" customHeight="false" outlineLevel="0" collapsed="false">
      <c r="A224" s="18" t="s">
        <v>533</v>
      </c>
      <c r="B224" s="19" t="s">
        <v>534</v>
      </c>
      <c r="C224" s="20" t="s">
        <v>184</v>
      </c>
      <c r="D224" s="20" t="s">
        <v>512</v>
      </c>
      <c r="E224" s="21" t="n">
        <v>62.49</v>
      </c>
      <c r="F224" s="22" t="n">
        <f aca="false">E224*$E$6</f>
        <v>68.739</v>
      </c>
      <c r="G224" s="23" t="n">
        <f aca="false">(E224*$E$6)*L224</f>
        <v>68.739</v>
      </c>
      <c r="H224" s="23" t="n">
        <f aca="false">(E224*$E$6)*M224</f>
        <v>1374.78</v>
      </c>
      <c r="I224" s="23" t="n">
        <f aca="false">(E224*$E$6)*N224</f>
        <v>2749.56</v>
      </c>
      <c r="J224" s="24" t="n">
        <v>684753876558</v>
      </c>
      <c r="K224" s="25" t="n">
        <v>0.59500930104</v>
      </c>
      <c r="L224" s="24" t="n">
        <v>1</v>
      </c>
      <c r="M224" s="20" t="n">
        <v>20</v>
      </c>
      <c r="N224" s="20" t="n">
        <v>40</v>
      </c>
    </row>
    <row r="225" customFormat="false" ht="14.4" hidden="false" customHeight="false" outlineLevel="0" collapsed="false">
      <c r="A225" s="18" t="s">
        <v>535</v>
      </c>
      <c r="B225" s="19" t="s">
        <v>536</v>
      </c>
      <c r="C225" s="20" t="s">
        <v>187</v>
      </c>
      <c r="D225" s="20" t="s">
        <v>512</v>
      </c>
      <c r="E225" s="21" t="n">
        <v>90.98</v>
      </c>
      <c r="F225" s="22" t="n">
        <f aca="false">E225*$E$6</f>
        <v>100.078</v>
      </c>
      <c r="G225" s="23" t="n">
        <f aca="false">(E225*$E$6)*L225</f>
        <v>100.078</v>
      </c>
      <c r="H225" s="23" t="n">
        <f aca="false">(E225*$E$6)*M225</f>
        <v>2001.56</v>
      </c>
      <c r="I225" s="23" t="n">
        <f aca="false">(E225*$E$6)*N225</f>
        <v>4003.12</v>
      </c>
      <c r="J225" s="24" t="n">
        <v>684753876565</v>
      </c>
      <c r="K225" s="25" t="n">
        <v>0.591009238512</v>
      </c>
      <c r="L225" s="24" t="n">
        <v>1</v>
      </c>
      <c r="M225" s="20" t="n">
        <v>20</v>
      </c>
      <c r="N225" s="20" t="n">
        <v>40</v>
      </c>
    </row>
    <row r="226" customFormat="false" ht="14.4" hidden="false" customHeight="false" outlineLevel="0" collapsed="false">
      <c r="A226" s="18" t="s">
        <v>537</v>
      </c>
      <c r="B226" s="19" t="s">
        <v>538</v>
      </c>
      <c r="C226" s="20" t="s">
        <v>190</v>
      </c>
      <c r="D226" s="20" t="s">
        <v>512</v>
      </c>
      <c r="E226" s="21" t="n">
        <v>75.7</v>
      </c>
      <c r="F226" s="22" t="n">
        <f aca="false">E226*$E$6</f>
        <v>83.27</v>
      </c>
      <c r="G226" s="23" t="n">
        <f aca="false">(E226*$E$6)*L226</f>
        <v>83.27</v>
      </c>
      <c r="H226" s="23" t="n">
        <f aca="false">(E226*$E$6)*M226</f>
        <v>1665.4</v>
      </c>
      <c r="I226" s="23" t="n">
        <f aca="false">(E226*$E$6)*N226</f>
        <v>3330.8</v>
      </c>
      <c r="J226" s="24" t="n">
        <v>684753876572</v>
      </c>
      <c r="K226" s="25" t="n">
        <v>0.552008628864</v>
      </c>
      <c r="L226" s="24" t="n">
        <v>1</v>
      </c>
      <c r="M226" s="20" t="n">
        <v>20</v>
      </c>
      <c r="N226" s="20" t="n">
        <v>40</v>
      </c>
    </row>
    <row r="227" customFormat="false" ht="14.4" hidden="false" customHeight="false" outlineLevel="0" collapsed="false">
      <c r="A227" s="18" t="s">
        <v>539</v>
      </c>
      <c r="B227" s="19" t="s">
        <v>540</v>
      </c>
      <c r="C227" s="20" t="s">
        <v>193</v>
      </c>
      <c r="D227" s="20" t="s">
        <v>512</v>
      </c>
      <c r="E227" s="21" t="n">
        <v>58.8</v>
      </c>
      <c r="F227" s="22" t="n">
        <f aca="false">E227*$E$6</f>
        <v>64.68</v>
      </c>
      <c r="G227" s="23" t="n">
        <f aca="false">(E227*$E$6)*L227</f>
        <v>64.68</v>
      </c>
      <c r="H227" s="23" t="n">
        <f aca="false">(E227*$E$6)*M227</f>
        <v>1164.24</v>
      </c>
      <c r="I227" s="23" t="n">
        <f aca="false">(E227*$E$6)*N227</f>
        <v>2328.48</v>
      </c>
      <c r="J227" s="24" t="n">
        <v>684753876589</v>
      </c>
      <c r="K227" s="25" t="n">
        <v>0.5952474</v>
      </c>
      <c r="L227" s="24" t="n">
        <v>1</v>
      </c>
      <c r="M227" s="20" t="n">
        <v>18</v>
      </c>
      <c r="N227" s="20" t="n">
        <v>36</v>
      </c>
    </row>
    <row r="228" customFormat="false" ht="14.4" hidden="false" customHeight="false" outlineLevel="0" collapsed="false">
      <c r="A228" s="18" t="s">
        <v>541</v>
      </c>
      <c r="B228" s="19" t="s">
        <v>542</v>
      </c>
      <c r="C228" s="20" t="s">
        <v>196</v>
      </c>
      <c r="D228" s="20" t="s">
        <v>512</v>
      </c>
      <c r="E228" s="21" t="n">
        <v>241.33</v>
      </c>
      <c r="F228" s="22" t="n">
        <f aca="false">E228*$E$6</f>
        <v>265.463</v>
      </c>
      <c r="G228" s="23" t="n">
        <f aca="false">(E228*$E$6)*L228</f>
        <v>265.463</v>
      </c>
      <c r="H228" s="26" t="s">
        <v>41</v>
      </c>
      <c r="I228" s="23" t="n">
        <f aca="false">(E228*$E$6)*N228</f>
        <v>6636.575</v>
      </c>
      <c r="J228" s="24" t="n">
        <v>684753877593</v>
      </c>
      <c r="K228" s="25" t="n">
        <v>0.827012927664</v>
      </c>
      <c r="L228" s="24" t="n">
        <v>1</v>
      </c>
      <c r="M228" s="20" t="s">
        <v>41</v>
      </c>
      <c r="N228" s="20" t="n">
        <v>25</v>
      </c>
    </row>
    <row r="229" customFormat="false" ht="14.4" hidden="false" customHeight="false" outlineLevel="0" collapsed="false">
      <c r="A229" s="18" t="s">
        <v>543</v>
      </c>
      <c r="B229" s="19" t="s">
        <v>544</v>
      </c>
      <c r="C229" s="20" t="s">
        <v>199</v>
      </c>
      <c r="D229" s="20" t="s">
        <v>512</v>
      </c>
      <c r="E229" s="21" t="n">
        <v>250.92</v>
      </c>
      <c r="F229" s="22" t="n">
        <f aca="false">E229*$E$6</f>
        <v>276.012</v>
      </c>
      <c r="G229" s="23" t="n">
        <f aca="false">(E229*$E$6)*L229</f>
        <v>276.012</v>
      </c>
      <c r="H229" s="26" t="s">
        <v>41</v>
      </c>
      <c r="I229" s="23" t="n">
        <f aca="false">(E229*$E$6)*N229</f>
        <v>6900.3</v>
      </c>
      <c r="J229" s="24" t="n">
        <v>684753877609</v>
      </c>
      <c r="K229" s="25" t="n">
        <v>0.851013302832</v>
      </c>
      <c r="L229" s="24" t="n">
        <v>1</v>
      </c>
      <c r="M229" s="20" t="s">
        <v>41</v>
      </c>
      <c r="N229" s="20" t="n">
        <v>25</v>
      </c>
    </row>
    <row r="230" customFormat="false" ht="14.4" hidden="false" customHeight="false" outlineLevel="0" collapsed="false">
      <c r="A230" s="18" t="s">
        <v>545</v>
      </c>
      <c r="B230" s="19" t="s">
        <v>546</v>
      </c>
      <c r="C230" s="20" t="s">
        <v>202</v>
      </c>
      <c r="D230" s="20" t="s">
        <v>512</v>
      </c>
      <c r="E230" s="21" t="n">
        <v>253.55</v>
      </c>
      <c r="F230" s="22" t="n">
        <f aca="false">E230*$E$6</f>
        <v>278.905</v>
      </c>
      <c r="G230" s="23" t="n">
        <f aca="false">(E230*$E$6)*L230</f>
        <v>278.905</v>
      </c>
      <c r="H230" s="26" t="s">
        <v>41</v>
      </c>
      <c r="I230" s="23" t="n">
        <f aca="false">(E230*$E$6)*N230</f>
        <v>6972.625</v>
      </c>
      <c r="J230" s="24" t="n">
        <v>684753877616</v>
      </c>
      <c r="K230" s="25" t="n">
        <v>0.986015413152</v>
      </c>
      <c r="L230" s="24" t="n">
        <v>1</v>
      </c>
      <c r="M230" s="20" t="s">
        <v>41</v>
      </c>
      <c r="N230" s="20" t="n">
        <v>25</v>
      </c>
    </row>
    <row r="231" customFormat="false" ht="14.4" hidden="false" customHeight="false" outlineLevel="0" collapsed="false">
      <c r="A231" s="18" t="s">
        <v>547</v>
      </c>
      <c r="B231" s="19" t="s">
        <v>548</v>
      </c>
      <c r="C231" s="20" t="s">
        <v>205</v>
      </c>
      <c r="D231" s="20" t="s">
        <v>512</v>
      </c>
      <c r="E231" s="21" t="n">
        <v>241.5</v>
      </c>
      <c r="F231" s="22" t="n">
        <f aca="false">E231*$E$6</f>
        <v>265.65</v>
      </c>
      <c r="G231" s="23" t="n">
        <f aca="false">(E231*$E$6)*L231</f>
        <v>265.65</v>
      </c>
      <c r="H231" s="26" t="s">
        <v>41</v>
      </c>
      <c r="I231" s="23" t="n">
        <f aca="false">(E231*$E$6)*N231</f>
        <v>6641.25</v>
      </c>
      <c r="J231" s="24" t="n">
        <v>684753877623</v>
      </c>
      <c r="K231" s="25" t="n">
        <v>1.047016366704</v>
      </c>
      <c r="L231" s="24" t="n">
        <v>1</v>
      </c>
      <c r="M231" s="20" t="s">
        <v>41</v>
      </c>
      <c r="N231" s="20" t="n">
        <v>25</v>
      </c>
    </row>
    <row r="232" customFormat="false" ht="14.4" hidden="false" customHeight="false" outlineLevel="0" collapsed="false">
      <c r="A232" s="18" t="s">
        <v>549</v>
      </c>
      <c r="B232" s="19" t="s">
        <v>550</v>
      </c>
      <c r="C232" s="20" t="s">
        <v>208</v>
      </c>
      <c r="D232" s="20" t="s">
        <v>512</v>
      </c>
      <c r="E232" s="21" t="n">
        <v>278.35</v>
      </c>
      <c r="F232" s="22" t="n">
        <f aca="false">E232*$E$6</f>
        <v>306.185</v>
      </c>
      <c r="G232" s="23" t="n">
        <f aca="false">(E232*$E$6)*L232</f>
        <v>306.185</v>
      </c>
      <c r="H232" s="26" t="s">
        <v>41</v>
      </c>
      <c r="I232" s="23" t="n">
        <f aca="false">(E232*$E$6)*N232</f>
        <v>4592.775</v>
      </c>
      <c r="J232" s="24" t="n">
        <v>684753878316</v>
      </c>
      <c r="K232" s="25" t="n">
        <v>1.2345872</v>
      </c>
      <c r="L232" s="24" t="n">
        <v>1</v>
      </c>
      <c r="M232" s="20" t="s">
        <v>41</v>
      </c>
      <c r="N232" s="20" t="n">
        <v>15</v>
      </c>
    </row>
    <row r="233" customFormat="false" ht="14.4" hidden="false" customHeight="false" outlineLevel="0" collapsed="false">
      <c r="A233" s="18" t="s">
        <v>551</v>
      </c>
      <c r="B233" s="19" t="s">
        <v>552</v>
      </c>
      <c r="C233" s="20" t="s">
        <v>211</v>
      </c>
      <c r="D233" s="20" t="s">
        <v>512</v>
      </c>
      <c r="E233" s="21" t="n">
        <v>280.55</v>
      </c>
      <c r="F233" s="22" t="n">
        <f aca="false">E233*$E$6</f>
        <v>308.605</v>
      </c>
      <c r="G233" s="23" t="n">
        <f aca="false">(E233*$E$6)*L233</f>
        <v>308.605</v>
      </c>
      <c r="H233" s="26" t="s">
        <v>41</v>
      </c>
      <c r="I233" s="23" t="n">
        <f aca="false">(E233*$E$6)*N233</f>
        <v>4629.075</v>
      </c>
      <c r="J233" s="24" t="n">
        <v>684753877630</v>
      </c>
      <c r="K233" s="25" t="n">
        <v>1.246019477472</v>
      </c>
      <c r="L233" s="24" t="n">
        <v>1</v>
      </c>
      <c r="M233" s="20" t="s">
        <v>41</v>
      </c>
      <c r="N233" s="20" t="n">
        <v>15</v>
      </c>
    </row>
    <row r="234" customFormat="false" ht="14.4" hidden="false" customHeight="false" outlineLevel="0" collapsed="false">
      <c r="A234" s="18" t="s">
        <v>553</v>
      </c>
      <c r="B234" s="19" t="s">
        <v>554</v>
      </c>
      <c r="C234" s="20" t="s">
        <v>214</v>
      </c>
      <c r="D234" s="20" t="s">
        <v>512</v>
      </c>
      <c r="E234" s="21" t="n">
        <v>281.25</v>
      </c>
      <c r="F234" s="22" t="n">
        <f aca="false">E234*$E$6</f>
        <v>309.375</v>
      </c>
      <c r="G234" s="23" t="n">
        <f aca="false">(E234*$E$6)*L234</f>
        <v>309.375</v>
      </c>
      <c r="H234" s="26" t="s">
        <v>41</v>
      </c>
      <c r="I234" s="23" t="n">
        <f aca="false">(E234*$E$6)*N234</f>
        <v>4640.625</v>
      </c>
      <c r="J234" s="24" t="n">
        <v>684753877647</v>
      </c>
      <c r="K234" s="25" t="n">
        <v>1.29002016528</v>
      </c>
      <c r="L234" s="24" t="n">
        <v>1</v>
      </c>
      <c r="M234" s="20" t="s">
        <v>41</v>
      </c>
      <c r="N234" s="20" t="n">
        <v>15</v>
      </c>
    </row>
    <row r="235" customFormat="false" ht="14.4" hidden="false" customHeight="false" outlineLevel="0" collapsed="false">
      <c r="A235" s="18" t="s">
        <v>555</v>
      </c>
      <c r="B235" s="19" t="s">
        <v>556</v>
      </c>
      <c r="C235" s="20" t="s">
        <v>217</v>
      </c>
      <c r="D235" s="20" t="s">
        <v>512</v>
      </c>
      <c r="E235" s="21" t="n">
        <v>329.74</v>
      </c>
      <c r="F235" s="22" t="n">
        <f aca="false">E235*$E$6</f>
        <v>362.714</v>
      </c>
      <c r="G235" s="23" t="n">
        <f aca="false">(E235*$E$6)*L235</f>
        <v>362.714</v>
      </c>
      <c r="H235" s="26" t="s">
        <v>41</v>
      </c>
      <c r="I235" s="23" t="n">
        <f aca="false">(E235*$E$6)*N235</f>
        <v>5440.71</v>
      </c>
      <c r="J235" s="24" t="n">
        <v>684753877654</v>
      </c>
      <c r="K235" s="25" t="n">
        <v>1.51002360432</v>
      </c>
      <c r="L235" s="24" t="n">
        <v>1</v>
      </c>
      <c r="M235" s="20" t="s">
        <v>41</v>
      </c>
      <c r="N235" s="20" t="n">
        <v>15</v>
      </c>
    </row>
    <row r="236" customFormat="false" ht="14.4" hidden="false" customHeight="false" outlineLevel="0" collapsed="false">
      <c r="A236" s="18" t="s">
        <v>557</v>
      </c>
      <c r="B236" s="19" t="s">
        <v>558</v>
      </c>
      <c r="C236" s="20" t="s">
        <v>220</v>
      </c>
      <c r="D236" s="20" t="s">
        <v>512</v>
      </c>
      <c r="E236" s="21" t="n">
        <v>349.79</v>
      </c>
      <c r="F236" s="22" t="n">
        <f aca="false">E236*$E$6</f>
        <v>384.769</v>
      </c>
      <c r="G236" s="23" t="n">
        <f aca="false">(E236*$E$6)*L236</f>
        <v>384.769</v>
      </c>
      <c r="H236" s="26" t="s">
        <v>41</v>
      </c>
      <c r="I236" s="23" t="n">
        <f aca="false">(E236*$E$6)*N236</f>
        <v>3847.69</v>
      </c>
      <c r="J236" s="24" t="n">
        <v>684753877661</v>
      </c>
      <c r="K236" s="25" t="n">
        <v>2.09003267088</v>
      </c>
      <c r="L236" s="24" t="n">
        <v>1</v>
      </c>
      <c r="M236" s="20" t="s">
        <v>41</v>
      </c>
      <c r="N236" s="20" t="n">
        <v>10</v>
      </c>
    </row>
    <row r="237" customFormat="false" ht="14.4" hidden="false" customHeight="false" outlineLevel="0" collapsed="false">
      <c r="A237" s="18" t="s">
        <v>559</v>
      </c>
      <c r="B237" s="19" t="s">
        <v>560</v>
      </c>
      <c r="C237" s="20" t="s">
        <v>226</v>
      </c>
      <c r="D237" s="20" t="s">
        <v>512</v>
      </c>
      <c r="E237" s="21" t="n">
        <v>425.15</v>
      </c>
      <c r="F237" s="22" t="n">
        <f aca="false">E237*$E$6</f>
        <v>467.665</v>
      </c>
      <c r="G237" s="23" t="n">
        <f aca="false">(E237*$E$6)*L237</f>
        <v>467.665</v>
      </c>
      <c r="H237" s="26" t="s">
        <v>41</v>
      </c>
      <c r="I237" s="23" t="n">
        <f aca="false">(E237*$E$6)*N237</f>
        <v>4676.65</v>
      </c>
      <c r="J237" s="24" t="n">
        <v>684753877685</v>
      </c>
      <c r="K237" s="25" t="n">
        <v>2.483038814256</v>
      </c>
      <c r="L237" s="24" t="n">
        <v>1</v>
      </c>
      <c r="M237" s="20" t="s">
        <v>41</v>
      </c>
      <c r="N237" s="20" t="n">
        <v>10</v>
      </c>
    </row>
    <row r="238" customFormat="false" ht="14.4" hidden="false" customHeight="false" outlineLevel="0" collapsed="false">
      <c r="A238" s="18" t="s">
        <v>561</v>
      </c>
      <c r="B238" s="19" t="s">
        <v>562</v>
      </c>
      <c r="C238" s="20" t="s">
        <v>223</v>
      </c>
      <c r="D238" s="20" t="s">
        <v>512</v>
      </c>
      <c r="E238" s="21" t="n">
        <v>386.17</v>
      </c>
      <c r="F238" s="22" t="n">
        <f aca="false">E238*$E$6</f>
        <v>424.787</v>
      </c>
      <c r="G238" s="23" t="n">
        <f aca="false">(E238*$E$6)*L238</f>
        <v>424.787</v>
      </c>
      <c r="H238" s="26" t="s">
        <v>41</v>
      </c>
      <c r="I238" s="23" t="n">
        <f aca="false">(E238*$E$6)*N238</f>
        <v>4247.87</v>
      </c>
      <c r="J238" s="24" t="n">
        <v>684753877678</v>
      </c>
      <c r="K238" s="25" t="n">
        <v>2.333036469456</v>
      </c>
      <c r="L238" s="24" t="n">
        <v>1</v>
      </c>
      <c r="M238" s="20" t="s">
        <v>41</v>
      </c>
      <c r="N238" s="20" t="n">
        <v>10</v>
      </c>
    </row>
    <row r="239" customFormat="false" ht="14.4" hidden="false" customHeight="false" outlineLevel="0" collapsed="false">
      <c r="A239" s="18" t="s">
        <v>563</v>
      </c>
      <c r="B239" s="19" t="s">
        <v>564</v>
      </c>
      <c r="C239" s="20" t="s">
        <v>111</v>
      </c>
      <c r="D239" s="20" t="s">
        <v>565</v>
      </c>
      <c r="E239" s="21" t="n">
        <v>26.67</v>
      </c>
      <c r="F239" s="22" t="n">
        <f aca="false">E239*$E$6</f>
        <v>29.337</v>
      </c>
      <c r="G239" s="23" t="n">
        <f aca="false">(E239*$E$6)*L239</f>
        <v>293.37</v>
      </c>
      <c r="H239" s="23" t="n">
        <f aca="false">(E239*$E$6)*M239</f>
        <v>1760.22</v>
      </c>
      <c r="I239" s="23" t="n">
        <f aca="false">(E239*$E$6)*N239</f>
        <v>3520.44</v>
      </c>
      <c r="J239" s="24" t="n">
        <v>684753876787</v>
      </c>
      <c r="K239" s="25" t="n">
        <v>0.287004486384</v>
      </c>
      <c r="L239" s="24" t="n">
        <v>10</v>
      </c>
      <c r="M239" s="20" t="n">
        <v>60</v>
      </c>
      <c r="N239" s="20" t="n">
        <v>120</v>
      </c>
    </row>
    <row r="240" customFormat="false" ht="14.4" hidden="false" customHeight="false" outlineLevel="0" collapsed="false">
      <c r="A240" s="18" t="s">
        <v>566</v>
      </c>
      <c r="B240" s="19" t="s">
        <v>567</v>
      </c>
      <c r="C240" s="20" t="s">
        <v>568</v>
      </c>
      <c r="D240" s="20" t="s">
        <v>565</v>
      </c>
      <c r="E240" s="21" t="n">
        <v>38.43</v>
      </c>
      <c r="F240" s="22" t="n">
        <f aca="false">E240*$E$6</f>
        <v>42.273</v>
      </c>
      <c r="G240" s="23" t="n">
        <f aca="false">(E240*$E$6)*L240</f>
        <v>211.365</v>
      </c>
      <c r="H240" s="23" t="n">
        <f aca="false">(E240*$E$6)*M240</f>
        <v>1902.285</v>
      </c>
      <c r="I240" s="23" t="n">
        <f aca="false">(E240*$E$6)*N240</f>
        <v>3804.57</v>
      </c>
      <c r="J240" s="24" t="n">
        <v>684753876794</v>
      </c>
      <c r="K240" s="25" t="n">
        <v>0.32000500224</v>
      </c>
      <c r="L240" s="24" t="n">
        <v>5</v>
      </c>
      <c r="M240" s="20" t="n">
        <v>45</v>
      </c>
      <c r="N240" s="20" t="n">
        <v>90</v>
      </c>
    </row>
    <row r="241" customFormat="false" ht="14.4" hidden="false" customHeight="false" outlineLevel="0" collapsed="false">
      <c r="A241" s="18" t="s">
        <v>569</v>
      </c>
      <c r="B241" s="19" t="s">
        <v>570</v>
      </c>
      <c r="C241" s="20" t="s">
        <v>116</v>
      </c>
      <c r="D241" s="20" t="s">
        <v>565</v>
      </c>
      <c r="E241" s="21" t="n">
        <v>11.41</v>
      </c>
      <c r="F241" s="22" t="n">
        <f aca="false">E241*$E$6</f>
        <v>12.551</v>
      </c>
      <c r="G241" s="23" t="n">
        <f aca="false">(E241*$E$6)*L241</f>
        <v>125.51</v>
      </c>
      <c r="H241" s="23" t="n">
        <f aca="false">(E241*$E$6)*M241</f>
        <v>753.06</v>
      </c>
      <c r="I241" s="23" t="n">
        <f aca="false">(E241*$E$6)*N241</f>
        <v>1506.12</v>
      </c>
      <c r="J241" s="24" t="n">
        <v>684753876831</v>
      </c>
      <c r="K241" s="25" t="n">
        <v>0.2425082</v>
      </c>
      <c r="L241" s="24" t="n">
        <v>10</v>
      </c>
      <c r="M241" s="20" t="n">
        <v>60</v>
      </c>
      <c r="N241" s="20" t="n">
        <v>120</v>
      </c>
    </row>
    <row r="242" customFormat="false" ht="14.4" hidden="false" customHeight="false" outlineLevel="0" collapsed="false">
      <c r="A242" s="18" t="s">
        <v>571</v>
      </c>
      <c r="B242" s="19" t="s">
        <v>572</v>
      </c>
      <c r="C242" s="20" t="s">
        <v>424</v>
      </c>
      <c r="D242" s="20" t="s">
        <v>565</v>
      </c>
      <c r="E242" s="21" t="n">
        <v>43.18</v>
      </c>
      <c r="F242" s="22" t="n">
        <f aca="false">E242*$E$6</f>
        <v>47.498</v>
      </c>
      <c r="G242" s="23" t="n">
        <f aca="false">(E242*$E$6)*L242</f>
        <v>237.49</v>
      </c>
      <c r="H242" s="23" t="n">
        <f aca="false">(E242*$E$6)*M242</f>
        <v>1424.94</v>
      </c>
      <c r="I242" s="23" t="n">
        <f aca="false">(E242*$E$6)*N242</f>
        <v>2849.88</v>
      </c>
      <c r="J242" s="24" t="n">
        <v>684753876848</v>
      </c>
      <c r="K242" s="25" t="n">
        <v>0.4000062528</v>
      </c>
      <c r="L242" s="24" t="n">
        <v>5</v>
      </c>
      <c r="M242" s="20" t="n">
        <v>30</v>
      </c>
      <c r="N242" s="20" t="n">
        <v>60</v>
      </c>
    </row>
    <row r="243" customFormat="false" ht="14.4" hidden="false" customHeight="false" outlineLevel="0" collapsed="false">
      <c r="A243" s="18" t="s">
        <v>573</v>
      </c>
      <c r="B243" s="19" t="s">
        <v>574</v>
      </c>
      <c r="C243" s="20" t="s">
        <v>155</v>
      </c>
      <c r="D243" s="20" t="s">
        <v>565</v>
      </c>
      <c r="E243" s="21" t="n">
        <v>27.88</v>
      </c>
      <c r="F243" s="22" t="n">
        <f aca="false">E243*$E$6</f>
        <v>30.668</v>
      </c>
      <c r="G243" s="23" t="n">
        <f aca="false">(E243*$E$6)*L243</f>
        <v>153.34</v>
      </c>
      <c r="H243" s="23" t="n">
        <f aca="false">(E243*$E$6)*M243</f>
        <v>1226.72</v>
      </c>
      <c r="I243" s="23" t="n">
        <f aca="false">(E243*$E$6)*N243</f>
        <v>2453.44</v>
      </c>
      <c r="J243" s="24" t="n">
        <v>684753876916</v>
      </c>
      <c r="K243" s="25" t="n">
        <v>0.375005862</v>
      </c>
      <c r="L243" s="24" t="n">
        <v>5</v>
      </c>
      <c r="M243" s="20" t="n">
        <v>40</v>
      </c>
      <c r="N243" s="20" t="n">
        <v>80</v>
      </c>
    </row>
    <row r="244" customFormat="false" ht="14.4" hidden="false" customHeight="false" outlineLevel="0" collapsed="false">
      <c r="A244" s="18" t="s">
        <v>575</v>
      </c>
      <c r="B244" s="19" t="s">
        <v>576</v>
      </c>
      <c r="C244" s="20" t="s">
        <v>130</v>
      </c>
      <c r="D244" s="20" t="s">
        <v>565</v>
      </c>
      <c r="E244" s="21" t="n">
        <v>27.2</v>
      </c>
      <c r="F244" s="22" t="n">
        <f aca="false">E244*$E$6</f>
        <v>29.92</v>
      </c>
      <c r="G244" s="23" t="n">
        <f aca="false">(E244*$E$6)*L244</f>
        <v>149.6</v>
      </c>
      <c r="H244" s="23" t="n">
        <f aca="false">(E244*$E$6)*M244</f>
        <v>897.6</v>
      </c>
      <c r="I244" s="23" t="n">
        <f aca="false">(E244*$E$6)*N244</f>
        <v>1795.2</v>
      </c>
      <c r="J244" s="24" t="n">
        <v>684753876923</v>
      </c>
      <c r="K244" s="25" t="n">
        <v>0.41000640912</v>
      </c>
      <c r="L244" s="24" t="n">
        <v>5</v>
      </c>
      <c r="M244" s="20" t="n">
        <v>30</v>
      </c>
      <c r="N244" s="20" t="n">
        <v>60</v>
      </c>
    </row>
    <row r="245" customFormat="false" ht="14.4" hidden="false" customHeight="false" outlineLevel="0" collapsed="false">
      <c r="A245" s="18" t="s">
        <v>577</v>
      </c>
      <c r="B245" s="19" t="s">
        <v>578</v>
      </c>
      <c r="C245" s="20" t="s">
        <v>335</v>
      </c>
      <c r="D245" s="20" t="s">
        <v>565</v>
      </c>
      <c r="E245" s="21" t="n">
        <v>75.03</v>
      </c>
      <c r="F245" s="22" t="n">
        <f aca="false">E245*$E$6</f>
        <v>82.533</v>
      </c>
      <c r="G245" s="23" t="n">
        <f aca="false">(E245*$E$6)*L245</f>
        <v>82.533</v>
      </c>
      <c r="H245" s="23" t="n">
        <f aca="false">(E245*$E$6)*M245</f>
        <v>1815.726</v>
      </c>
      <c r="I245" s="23" t="n">
        <f aca="false">(E245*$E$6)*N245</f>
        <v>3631.452</v>
      </c>
      <c r="J245" s="24" t="n">
        <v>684753876930</v>
      </c>
      <c r="K245" s="25" t="n">
        <v>0.568008878976</v>
      </c>
      <c r="L245" s="24" t="n">
        <v>1</v>
      </c>
      <c r="M245" s="20" t="n">
        <v>22</v>
      </c>
      <c r="N245" s="20" t="n">
        <v>44</v>
      </c>
    </row>
    <row r="246" customFormat="false" ht="14.4" hidden="false" customHeight="false" outlineLevel="0" collapsed="false">
      <c r="A246" s="18" t="s">
        <v>579</v>
      </c>
      <c r="B246" s="19" t="s">
        <v>580</v>
      </c>
      <c r="C246" s="20" t="s">
        <v>160</v>
      </c>
      <c r="D246" s="20" t="s">
        <v>565</v>
      </c>
      <c r="E246" s="21" t="n">
        <v>35.85</v>
      </c>
      <c r="F246" s="22" t="n">
        <f aca="false">E246*$E$6</f>
        <v>39.435</v>
      </c>
      <c r="G246" s="23" t="n">
        <f aca="false">(E246*$E$6)*L246</f>
        <v>39.435</v>
      </c>
      <c r="H246" s="23" t="n">
        <f aca="false">(E246*$E$6)*M246</f>
        <v>946.44</v>
      </c>
      <c r="I246" s="23" t="n">
        <f aca="false">(E246*$E$6)*N246</f>
        <v>1892.88</v>
      </c>
      <c r="J246" s="24" t="n">
        <v>684753877036</v>
      </c>
      <c r="K246" s="25" t="n">
        <v>0.471007362672</v>
      </c>
      <c r="L246" s="24" t="n">
        <v>1</v>
      </c>
      <c r="M246" s="20" t="n">
        <v>24</v>
      </c>
      <c r="N246" s="20" t="n">
        <v>48</v>
      </c>
    </row>
    <row r="247" customFormat="false" ht="14.4" hidden="false" customHeight="false" outlineLevel="0" collapsed="false">
      <c r="A247" s="18" t="s">
        <v>581</v>
      </c>
      <c r="B247" s="19" t="s">
        <v>582</v>
      </c>
      <c r="C247" s="20" t="s">
        <v>163</v>
      </c>
      <c r="D247" s="20" t="s">
        <v>565</v>
      </c>
      <c r="E247" s="21" t="n">
        <v>37.7</v>
      </c>
      <c r="F247" s="22" t="n">
        <f aca="false">E247*$E$6</f>
        <v>41.47</v>
      </c>
      <c r="G247" s="23" t="n">
        <f aca="false">(E247*$E$6)*L247</f>
        <v>41.47</v>
      </c>
      <c r="H247" s="23" t="n">
        <f aca="false">(E247*$E$6)*M247</f>
        <v>912.34</v>
      </c>
      <c r="I247" s="23" t="n">
        <f aca="false">(E247*$E$6)*N247</f>
        <v>1824.68</v>
      </c>
      <c r="J247" s="24" t="n">
        <v>684753877043</v>
      </c>
      <c r="K247" s="25" t="n">
        <v>0.512008003584</v>
      </c>
      <c r="L247" s="24" t="n">
        <v>1</v>
      </c>
      <c r="M247" s="20" t="n">
        <v>22</v>
      </c>
      <c r="N247" s="20" t="n">
        <v>44</v>
      </c>
    </row>
    <row r="248" customFormat="false" ht="14.4" hidden="false" customHeight="false" outlineLevel="0" collapsed="false">
      <c r="A248" s="18" t="s">
        <v>583</v>
      </c>
      <c r="B248" s="19" t="s">
        <v>584</v>
      </c>
      <c r="C248" s="20" t="s">
        <v>166</v>
      </c>
      <c r="D248" s="20" t="s">
        <v>565</v>
      </c>
      <c r="E248" s="21" t="n">
        <v>40.66</v>
      </c>
      <c r="F248" s="22" t="n">
        <f aca="false">E248*$E$6</f>
        <v>44.726</v>
      </c>
      <c r="G248" s="23" t="n">
        <f aca="false">(E248*$E$6)*L248</f>
        <v>44.726</v>
      </c>
      <c r="H248" s="23" t="n">
        <f aca="false">(E248*$E$6)*M248</f>
        <v>983.972</v>
      </c>
      <c r="I248" s="23" t="n">
        <f aca="false">(E248*$E$6)*N248</f>
        <v>1967.944</v>
      </c>
      <c r="J248" s="24" t="n">
        <v>684753877050</v>
      </c>
      <c r="K248" s="25" t="n">
        <v>0.554008660128</v>
      </c>
      <c r="L248" s="24" t="n">
        <v>1</v>
      </c>
      <c r="M248" s="20" t="n">
        <v>22</v>
      </c>
      <c r="N248" s="20" t="n">
        <v>44</v>
      </c>
    </row>
    <row r="249" customFormat="false" ht="14.4" hidden="false" customHeight="false" outlineLevel="0" collapsed="false">
      <c r="A249" s="18" t="s">
        <v>585</v>
      </c>
      <c r="B249" s="19" t="s">
        <v>586</v>
      </c>
      <c r="C249" s="20" t="s">
        <v>169</v>
      </c>
      <c r="D249" s="20" t="s">
        <v>565</v>
      </c>
      <c r="E249" s="21" t="n">
        <v>85.11</v>
      </c>
      <c r="F249" s="22" t="n">
        <f aca="false">E249*$E$6</f>
        <v>93.621</v>
      </c>
      <c r="G249" s="23" t="n">
        <f aca="false">(E249*$E$6)*L249</f>
        <v>93.621</v>
      </c>
      <c r="H249" s="23" t="n">
        <f aca="false">(E249*$E$6)*M249</f>
        <v>1404.315</v>
      </c>
      <c r="I249" s="23" t="n">
        <f aca="false">(E249*$E$6)*N249</f>
        <v>2808.63</v>
      </c>
      <c r="J249" s="24" t="n">
        <v>684753877135</v>
      </c>
      <c r="K249" s="25" t="n">
        <v>0.702010973664</v>
      </c>
      <c r="L249" s="24" t="n">
        <v>1</v>
      </c>
      <c r="M249" s="20" t="n">
        <v>15</v>
      </c>
      <c r="N249" s="20" t="n">
        <v>30</v>
      </c>
    </row>
    <row r="250" customFormat="false" ht="14.4" hidden="false" customHeight="false" outlineLevel="0" collapsed="false">
      <c r="A250" s="18" t="s">
        <v>587</v>
      </c>
      <c r="B250" s="19" t="s">
        <v>588</v>
      </c>
      <c r="C250" s="20" t="s">
        <v>172</v>
      </c>
      <c r="D250" s="20" t="s">
        <v>565</v>
      </c>
      <c r="E250" s="21" t="n">
        <v>69.68</v>
      </c>
      <c r="F250" s="22" t="n">
        <f aca="false">E250*$E$6</f>
        <v>76.648</v>
      </c>
      <c r="G250" s="23" t="n">
        <f aca="false">(E250*$E$6)*L250</f>
        <v>76.648</v>
      </c>
      <c r="H250" s="23" t="n">
        <f aca="false">(E250*$E$6)*M250</f>
        <v>1149.72</v>
      </c>
      <c r="I250" s="23" t="n">
        <f aca="false">(E250*$E$6)*N250</f>
        <v>2299.44</v>
      </c>
      <c r="J250" s="24" t="n">
        <v>684753877142</v>
      </c>
      <c r="K250" s="25" t="n">
        <v>0.808012630656</v>
      </c>
      <c r="L250" s="24" t="n">
        <v>1</v>
      </c>
      <c r="M250" s="20" t="n">
        <v>15</v>
      </c>
      <c r="N250" s="20" t="n">
        <v>30</v>
      </c>
    </row>
    <row r="251" customFormat="false" ht="14.4" hidden="false" customHeight="false" outlineLevel="0" collapsed="false">
      <c r="A251" s="18" t="s">
        <v>589</v>
      </c>
      <c r="B251" s="19" t="s">
        <v>590</v>
      </c>
      <c r="C251" s="20" t="s">
        <v>175</v>
      </c>
      <c r="D251" s="20" t="s">
        <v>565</v>
      </c>
      <c r="E251" s="21" t="n">
        <v>72.31</v>
      </c>
      <c r="F251" s="22" t="n">
        <f aca="false">E251*$E$6</f>
        <v>79.541</v>
      </c>
      <c r="G251" s="23" t="n">
        <f aca="false">(E251*$E$6)*L251</f>
        <v>79.541</v>
      </c>
      <c r="H251" s="23" t="n">
        <f aca="false">(E251*$E$6)*M251</f>
        <v>1113.574</v>
      </c>
      <c r="I251" s="23" t="n">
        <f aca="false">(E251*$E$6)*N251</f>
        <v>2227.148</v>
      </c>
      <c r="J251" s="24" t="n">
        <v>684753877159</v>
      </c>
      <c r="K251" s="25" t="n">
        <v>0.849013271568</v>
      </c>
      <c r="L251" s="24" t="n">
        <v>1</v>
      </c>
      <c r="M251" s="20" t="n">
        <v>14</v>
      </c>
      <c r="N251" s="20" t="n">
        <v>28</v>
      </c>
    </row>
    <row r="252" customFormat="false" ht="14.4" hidden="false" customHeight="false" outlineLevel="0" collapsed="false">
      <c r="A252" s="18" t="s">
        <v>591</v>
      </c>
      <c r="B252" s="19" t="s">
        <v>592</v>
      </c>
      <c r="C252" s="20" t="s">
        <v>178</v>
      </c>
      <c r="D252" s="20" t="s">
        <v>565</v>
      </c>
      <c r="E252" s="21" t="n">
        <v>77.65</v>
      </c>
      <c r="F252" s="22" t="n">
        <f aca="false">E252*$E$6</f>
        <v>85.415</v>
      </c>
      <c r="G252" s="23" t="n">
        <f aca="false">(E252*$E$6)*L252</f>
        <v>85.415</v>
      </c>
      <c r="H252" s="23" t="n">
        <f aca="false">(E252*$E$6)*M252</f>
        <v>1195.81</v>
      </c>
      <c r="I252" s="23" t="n">
        <f aca="false">(E252*$E$6)*N252</f>
        <v>2391.62</v>
      </c>
      <c r="J252" s="24" t="n">
        <v>684753877166</v>
      </c>
      <c r="K252" s="25" t="n">
        <v>0.893013959376</v>
      </c>
      <c r="L252" s="24" t="n">
        <v>1</v>
      </c>
      <c r="M252" s="20" t="n">
        <v>14</v>
      </c>
      <c r="N252" s="20" t="n">
        <v>28</v>
      </c>
    </row>
    <row r="253" customFormat="false" ht="14.4" hidden="false" customHeight="false" outlineLevel="0" collapsed="false">
      <c r="A253" s="18" t="s">
        <v>593</v>
      </c>
      <c r="B253" s="19" t="s">
        <v>594</v>
      </c>
      <c r="C253" s="20" t="s">
        <v>181</v>
      </c>
      <c r="D253" s="20" t="s">
        <v>565</v>
      </c>
      <c r="E253" s="21" t="n">
        <v>134.13</v>
      </c>
      <c r="F253" s="22" t="n">
        <f aca="false">E253*$E$6</f>
        <v>147.543</v>
      </c>
      <c r="G253" s="23" t="n">
        <f aca="false">(E253*$E$6)*L253</f>
        <v>147.543</v>
      </c>
      <c r="H253" s="23" t="n">
        <f aca="false">(E253*$E$6)*M253</f>
        <v>1327.887</v>
      </c>
      <c r="I253" s="23" t="n">
        <f aca="false">(E253*$E$6)*N253</f>
        <v>2655.774</v>
      </c>
      <c r="J253" s="24" t="n">
        <v>684753877241</v>
      </c>
      <c r="K253" s="25" t="n">
        <v>0.881848</v>
      </c>
      <c r="L253" s="24" t="n">
        <v>1</v>
      </c>
      <c r="M253" s="20" t="n">
        <v>9</v>
      </c>
      <c r="N253" s="20" t="n">
        <v>18</v>
      </c>
    </row>
    <row r="254" customFormat="false" ht="14.4" hidden="false" customHeight="false" outlineLevel="0" collapsed="false">
      <c r="A254" s="18" t="s">
        <v>595</v>
      </c>
      <c r="B254" s="19" t="s">
        <v>596</v>
      </c>
      <c r="C254" s="20" t="s">
        <v>184</v>
      </c>
      <c r="D254" s="20" t="s">
        <v>565</v>
      </c>
      <c r="E254" s="21" t="n">
        <v>113.4</v>
      </c>
      <c r="F254" s="22" t="n">
        <f aca="false">E254*$E$6</f>
        <v>124.74</v>
      </c>
      <c r="G254" s="23" t="n">
        <f aca="false">(E254*$E$6)*L254</f>
        <v>124.74</v>
      </c>
      <c r="H254" s="23" t="n">
        <f aca="false">(E254*$E$6)*M254</f>
        <v>1122.66</v>
      </c>
      <c r="I254" s="23" t="n">
        <f aca="false">(E254*$E$6)*N254</f>
        <v>2245.32</v>
      </c>
      <c r="J254" s="24" t="n">
        <v>684753877258</v>
      </c>
      <c r="K254" s="25" t="n">
        <v>0.9259404</v>
      </c>
      <c r="L254" s="24" t="n">
        <v>1</v>
      </c>
      <c r="M254" s="20" t="n">
        <v>9</v>
      </c>
      <c r="N254" s="20" t="n">
        <v>18</v>
      </c>
    </row>
    <row r="255" customFormat="false" ht="14.4" hidden="false" customHeight="false" outlineLevel="0" collapsed="false">
      <c r="A255" s="18" t="s">
        <v>597</v>
      </c>
      <c r="B255" s="19" t="s">
        <v>598</v>
      </c>
      <c r="C255" s="20" t="s">
        <v>187</v>
      </c>
      <c r="D255" s="20" t="s">
        <v>565</v>
      </c>
      <c r="E255" s="21" t="n">
        <v>117.2</v>
      </c>
      <c r="F255" s="22" t="n">
        <f aca="false">E255*$E$6</f>
        <v>128.92</v>
      </c>
      <c r="G255" s="23" t="n">
        <f aca="false">(E255*$E$6)*L255</f>
        <v>128.92</v>
      </c>
      <c r="H255" s="23" t="n">
        <f aca="false">(E255*$E$6)*M255</f>
        <v>1160.28</v>
      </c>
      <c r="I255" s="23" t="n">
        <f aca="false">(E255*$E$6)*N255</f>
        <v>2320.56</v>
      </c>
      <c r="J255" s="24" t="n">
        <v>684753877265</v>
      </c>
      <c r="K255" s="25" t="n">
        <v>0.992079</v>
      </c>
      <c r="L255" s="24" t="n">
        <v>1</v>
      </c>
      <c r="M255" s="20" t="n">
        <v>9</v>
      </c>
      <c r="N255" s="20" t="n">
        <v>18</v>
      </c>
    </row>
    <row r="256" customFormat="false" ht="14.4" hidden="false" customHeight="false" outlineLevel="0" collapsed="false">
      <c r="A256" s="18" t="s">
        <v>599</v>
      </c>
      <c r="B256" s="19" t="s">
        <v>600</v>
      </c>
      <c r="C256" s="20" t="s">
        <v>190</v>
      </c>
      <c r="D256" s="20" t="s">
        <v>565</v>
      </c>
      <c r="E256" s="21" t="n">
        <v>119.43</v>
      </c>
      <c r="F256" s="22" t="n">
        <f aca="false">E256*$E$6</f>
        <v>131.373</v>
      </c>
      <c r="G256" s="23" t="n">
        <f aca="false">(E256*$E$6)*L256</f>
        <v>131.373</v>
      </c>
      <c r="H256" s="23" t="n">
        <f aca="false">(E256*$E$6)*M256</f>
        <v>919.611</v>
      </c>
      <c r="I256" s="23" t="n">
        <f aca="false">(E256*$E$6)*N256</f>
        <v>1839.222</v>
      </c>
      <c r="J256" s="24" t="n">
        <v>684753877272</v>
      </c>
      <c r="K256" s="25" t="n">
        <v>1.0582176</v>
      </c>
      <c r="L256" s="24" t="n">
        <v>1</v>
      </c>
      <c r="M256" s="20" t="n">
        <v>7</v>
      </c>
      <c r="N256" s="20" t="n">
        <v>14</v>
      </c>
    </row>
    <row r="257" customFormat="false" ht="14.4" hidden="false" customHeight="false" outlineLevel="0" collapsed="false">
      <c r="A257" s="18" t="s">
        <v>601</v>
      </c>
      <c r="B257" s="19" t="s">
        <v>602</v>
      </c>
      <c r="C257" s="20" t="s">
        <v>193</v>
      </c>
      <c r="D257" s="20" t="s">
        <v>565</v>
      </c>
      <c r="E257" s="21" t="n">
        <v>89.79</v>
      </c>
      <c r="F257" s="22" t="n">
        <f aca="false">E257*$E$6</f>
        <v>98.769</v>
      </c>
      <c r="G257" s="23" t="n">
        <f aca="false">(E257*$E$6)*L257</f>
        <v>98.769</v>
      </c>
      <c r="H257" s="23" t="n">
        <f aca="false">(E257*$E$6)*M257</f>
        <v>691.383</v>
      </c>
      <c r="I257" s="23" t="n">
        <f aca="false">(E257*$E$6)*N257</f>
        <v>1382.766</v>
      </c>
      <c r="J257" s="24" t="n">
        <v>684753877289</v>
      </c>
      <c r="K257" s="25" t="n">
        <v>1.10231</v>
      </c>
      <c r="L257" s="24" t="n">
        <v>1</v>
      </c>
      <c r="M257" s="20" t="n">
        <v>7</v>
      </c>
      <c r="N257" s="20" t="n">
        <v>14</v>
      </c>
    </row>
    <row r="258" customFormat="false" ht="14.4" hidden="false" customHeight="false" outlineLevel="0" collapsed="false">
      <c r="A258" s="18" t="s">
        <v>603</v>
      </c>
      <c r="B258" s="19" t="s">
        <v>604</v>
      </c>
      <c r="C258" s="20" t="s">
        <v>605</v>
      </c>
      <c r="D258" s="20" t="s">
        <v>565</v>
      </c>
      <c r="E258" s="21" t="n">
        <v>390.18</v>
      </c>
      <c r="F258" s="22" t="n">
        <f aca="false">E258*$E$6</f>
        <v>429.198</v>
      </c>
      <c r="G258" s="23" t="n">
        <f aca="false">(E258*$E$6)*L258</f>
        <v>429.198</v>
      </c>
      <c r="H258" s="26" t="s">
        <v>41</v>
      </c>
      <c r="I258" s="23" t="n">
        <f aca="false">(E258*$E$6)*N258</f>
        <v>3004.386</v>
      </c>
      <c r="J258" s="24" t="n">
        <v>684753877951</v>
      </c>
      <c r="K258" s="25" t="n">
        <v>0.7750121148</v>
      </c>
      <c r="L258" s="24" t="n">
        <v>1</v>
      </c>
      <c r="M258" s="20" t="s">
        <v>41</v>
      </c>
      <c r="N258" s="20" t="n">
        <v>7</v>
      </c>
    </row>
    <row r="259" customFormat="false" ht="14.4" hidden="false" customHeight="false" outlineLevel="0" collapsed="false">
      <c r="A259" s="18" t="s">
        <v>606</v>
      </c>
      <c r="B259" s="19" t="s">
        <v>607</v>
      </c>
      <c r="C259" s="20" t="s">
        <v>608</v>
      </c>
      <c r="D259" s="20" t="s">
        <v>565</v>
      </c>
      <c r="E259" s="21" t="n">
        <v>414.08</v>
      </c>
      <c r="F259" s="22" t="n">
        <f aca="false">E259*$E$6</f>
        <v>455.488</v>
      </c>
      <c r="G259" s="23" t="n">
        <f aca="false">(E259*$E$6)*L259</f>
        <v>455.488</v>
      </c>
      <c r="H259" s="26" t="s">
        <v>41</v>
      </c>
      <c r="I259" s="23" t="n">
        <f aca="false">(E259*$E$6)*N259</f>
        <v>3188.416</v>
      </c>
      <c r="J259" s="24" t="n">
        <v>684753877968</v>
      </c>
      <c r="K259" s="25" t="n">
        <v>1.008015757056</v>
      </c>
      <c r="L259" s="24" t="n">
        <v>1</v>
      </c>
      <c r="M259" s="20" t="s">
        <v>41</v>
      </c>
      <c r="N259" s="20" t="n">
        <v>7</v>
      </c>
    </row>
    <row r="260" customFormat="false" ht="14.4" hidden="false" customHeight="false" outlineLevel="0" collapsed="false">
      <c r="A260" s="18" t="s">
        <v>609</v>
      </c>
      <c r="B260" s="19" t="s">
        <v>610</v>
      </c>
      <c r="C260" s="20" t="s">
        <v>196</v>
      </c>
      <c r="D260" s="20" t="s">
        <v>565</v>
      </c>
      <c r="E260" s="21" t="n">
        <v>414.08</v>
      </c>
      <c r="F260" s="22" t="n">
        <f aca="false">E260*$E$6</f>
        <v>455.488</v>
      </c>
      <c r="G260" s="23" t="n">
        <f aca="false">(E260*$E$6)*L260</f>
        <v>455.488</v>
      </c>
      <c r="H260" s="26" t="s">
        <v>41</v>
      </c>
      <c r="I260" s="23" t="n">
        <f aca="false">(E260*$E$6)*N260</f>
        <v>3188.416</v>
      </c>
      <c r="J260" s="24" t="n">
        <v>684753877975</v>
      </c>
      <c r="K260" s="25" t="n">
        <v>1.158018101856</v>
      </c>
      <c r="L260" s="24" t="n">
        <v>1</v>
      </c>
      <c r="M260" s="20" t="s">
        <v>41</v>
      </c>
      <c r="N260" s="20" t="n">
        <v>7</v>
      </c>
    </row>
    <row r="261" customFormat="false" ht="14.4" hidden="false" customHeight="false" outlineLevel="0" collapsed="false">
      <c r="A261" s="18" t="s">
        <v>611</v>
      </c>
      <c r="B261" s="19" t="s">
        <v>612</v>
      </c>
      <c r="C261" s="20" t="s">
        <v>199</v>
      </c>
      <c r="D261" s="20" t="s">
        <v>565</v>
      </c>
      <c r="E261" s="21" t="n">
        <v>422.06</v>
      </c>
      <c r="F261" s="22" t="n">
        <f aca="false">E261*$E$6</f>
        <v>464.266</v>
      </c>
      <c r="G261" s="23" t="n">
        <f aca="false">(E261*$E$6)*L261</f>
        <v>464.266</v>
      </c>
      <c r="H261" s="26" t="s">
        <v>41</v>
      </c>
      <c r="I261" s="23" t="n">
        <f aca="false">(E261*$E$6)*N261</f>
        <v>3249.862</v>
      </c>
      <c r="J261" s="24" t="n">
        <v>684753877982</v>
      </c>
      <c r="K261" s="25" t="n">
        <v>0.886013849952</v>
      </c>
      <c r="L261" s="24" t="n">
        <v>1</v>
      </c>
      <c r="M261" s="20" t="s">
        <v>41</v>
      </c>
      <c r="N261" s="20" t="n">
        <v>7</v>
      </c>
    </row>
    <row r="262" customFormat="false" ht="14.4" hidden="false" customHeight="false" outlineLevel="0" collapsed="false">
      <c r="A262" s="18" t="s">
        <v>613</v>
      </c>
      <c r="B262" s="19" t="s">
        <v>614</v>
      </c>
      <c r="C262" s="20" t="s">
        <v>202</v>
      </c>
      <c r="D262" s="20" t="s">
        <v>565</v>
      </c>
      <c r="E262" s="21" t="n">
        <v>403.3</v>
      </c>
      <c r="F262" s="22" t="n">
        <f aca="false">E262*$E$6</f>
        <v>443.63</v>
      </c>
      <c r="G262" s="23" t="n">
        <f aca="false">(E262*$E$6)*L262</f>
        <v>443.63</v>
      </c>
      <c r="H262" s="26" t="s">
        <v>41</v>
      </c>
      <c r="I262" s="23" t="n">
        <f aca="false">(E262*$E$6)*N262</f>
        <v>2661.78</v>
      </c>
      <c r="J262" s="24" t="n">
        <v>684753877999</v>
      </c>
      <c r="K262" s="25" t="n">
        <v>1.191018617712</v>
      </c>
      <c r="L262" s="24" t="n">
        <v>1</v>
      </c>
      <c r="M262" s="20" t="s">
        <v>41</v>
      </c>
      <c r="N262" s="20" t="n">
        <v>6</v>
      </c>
    </row>
    <row r="263" customFormat="false" ht="14.4" hidden="false" customHeight="false" outlineLevel="0" collapsed="false">
      <c r="A263" s="18" t="s">
        <v>615</v>
      </c>
      <c r="B263" s="19" t="s">
        <v>616</v>
      </c>
      <c r="C263" s="20" t="s">
        <v>205</v>
      </c>
      <c r="D263" s="20" t="s">
        <v>565</v>
      </c>
      <c r="E263" s="21" t="n">
        <v>355.52</v>
      </c>
      <c r="F263" s="22" t="n">
        <f aca="false">E263*$E$6</f>
        <v>391.072</v>
      </c>
      <c r="G263" s="23" t="n">
        <f aca="false">(E263*$E$6)*L263</f>
        <v>391.072</v>
      </c>
      <c r="H263" s="26" t="s">
        <v>41</v>
      </c>
      <c r="I263" s="23" t="n">
        <f aca="false">(E263*$E$6)*N263</f>
        <v>2346.432</v>
      </c>
      <c r="J263" s="24" t="n">
        <v>684753878002</v>
      </c>
      <c r="K263" s="25" t="n">
        <v>1.88502946632</v>
      </c>
      <c r="L263" s="24" t="n">
        <v>1</v>
      </c>
      <c r="M263" s="20" t="s">
        <v>41</v>
      </c>
      <c r="N263" s="20" t="n">
        <v>6</v>
      </c>
    </row>
    <row r="264" customFormat="false" ht="14.4" hidden="false" customHeight="false" outlineLevel="0" collapsed="false">
      <c r="A264" s="18" t="s">
        <v>617</v>
      </c>
      <c r="B264" s="19" t="s">
        <v>618</v>
      </c>
      <c r="C264" s="20" t="s">
        <v>619</v>
      </c>
      <c r="D264" s="20" t="s">
        <v>565</v>
      </c>
      <c r="E264" s="21" t="n">
        <v>485.72</v>
      </c>
      <c r="F264" s="22" t="n">
        <f aca="false">E264*$E$6</f>
        <v>534.292</v>
      </c>
      <c r="G264" s="23" t="n">
        <f aca="false">(E264*$E$6)*L264</f>
        <v>534.292</v>
      </c>
      <c r="H264" s="26" t="s">
        <v>41</v>
      </c>
      <c r="I264" s="23" t="n">
        <f aca="false">(E264*$E$6)*N264</f>
        <v>2137.168</v>
      </c>
      <c r="J264" s="24" t="n">
        <v>684753878125</v>
      </c>
      <c r="K264" s="25" t="n">
        <v>0.104001625728</v>
      </c>
      <c r="L264" s="24" t="n">
        <v>1</v>
      </c>
      <c r="M264" s="20" t="s">
        <v>41</v>
      </c>
      <c r="N264" s="20" t="n">
        <v>4</v>
      </c>
    </row>
    <row r="265" customFormat="false" ht="14.4" hidden="false" customHeight="false" outlineLevel="0" collapsed="false">
      <c r="A265" s="18" t="s">
        <v>620</v>
      </c>
      <c r="B265" s="19" t="s">
        <v>621</v>
      </c>
      <c r="C265" s="20" t="s">
        <v>622</v>
      </c>
      <c r="D265" s="20" t="s">
        <v>565</v>
      </c>
      <c r="E265" s="21" t="n">
        <v>444.77</v>
      </c>
      <c r="F265" s="22" t="n">
        <f aca="false">E265*$E$6</f>
        <v>489.247</v>
      </c>
      <c r="G265" s="23" t="n">
        <f aca="false">(E265*$E$6)*L265</f>
        <v>489.247</v>
      </c>
      <c r="H265" s="26" t="s">
        <v>41</v>
      </c>
      <c r="I265" s="23" t="n">
        <f aca="false">(E265*$E$6)*N265</f>
        <v>1956.988</v>
      </c>
      <c r="J265" s="24" t="n">
        <v>684753878132</v>
      </c>
      <c r="K265" s="25" t="n">
        <v>0.183002860656</v>
      </c>
      <c r="L265" s="24" t="n">
        <v>1</v>
      </c>
      <c r="M265" s="20" t="s">
        <v>41</v>
      </c>
      <c r="N265" s="20" t="n">
        <v>4</v>
      </c>
    </row>
    <row r="266" customFormat="false" ht="14.4" hidden="false" customHeight="false" outlineLevel="0" collapsed="false">
      <c r="A266" s="18" t="s">
        <v>623</v>
      </c>
      <c r="B266" s="19" t="s">
        <v>624</v>
      </c>
      <c r="C266" s="20" t="s">
        <v>625</v>
      </c>
      <c r="D266" s="20" t="s">
        <v>565</v>
      </c>
      <c r="E266" s="21" t="n">
        <v>444.77</v>
      </c>
      <c r="F266" s="22" t="n">
        <f aca="false">E266*$E$6</f>
        <v>489.247</v>
      </c>
      <c r="G266" s="23" t="n">
        <f aca="false">(E266*$E$6)*L266</f>
        <v>489.247</v>
      </c>
      <c r="H266" s="26" t="s">
        <v>41</v>
      </c>
      <c r="I266" s="23" t="n">
        <f aca="false">(E266*$E$6)*N266</f>
        <v>1956.988</v>
      </c>
      <c r="J266" s="24" t="n">
        <v>684753878149</v>
      </c>
      <c r="K266" s="25" t="n">
        <v>0.269004205008</v>
      </c>
      <c r="L266" s="24" t="n">
        <v>1</v>
      </c>
      <c r="M266" s="20" t="s">
        <v>41</v>
      </c>
      <c r="N266" s="20" t="n">
        <v>4</v>
      </c>
    </row>
    <row r="267" customFormat="false" ht="14.4" hidden="false" customHeight="false" outlineLevel="0" collapsed="false">
      <c r="A267" s="18" t="s">
        <v>626</v>
      </c>
      <c r="B267" s="19" t="s">
        <v>627</v>
      </c>
      <c r="C267" s="20" t="s">
        <v>208</v>
      </c>
      <c r="D267" s="20" t="s">
        <v>565</v>
      </c>
      <c r="E267" s="21" t="n">
        <v>444.77</v>
      </c>
      <c r="F267" s="22" t="n">
        <f aca="false">E267*$E$6</f>
        <v>489.247</v>
      </c>
      <c r="G267" s="23" t="n">
        <f aca="false">(E267*$E$6)*L267</f>
        <v>489.247</v>
      </c>
      <c r="H267" s="26" t="s">
        <v>41</v>
      </c>
      <c r="I267" s="23" t="n">
        <f aca="false">(E267*$E$6)*N267</f>
        <v>1956.988</v>
      </c>
      <c r="J267" s="24" t="n">
        <v>684753878156</v>
      </c>
      <c r="K267" s="25" t="n">
        <v>0.404006315328</v>
      </c>
      <c r="L267" s="24" t="n">
        <v>1</v>
      </c>
      <c r="M267" s="20" t="s">
        <v>41</v>
      </c>
      <c r="N267" s="20" t="n">
        <v>4</v>
      </c>
    </row>
    <row r="268" customFormat="false" ht="14.4" hidden="false" customHeight="false" outlineLevel="0" collapsed="false">
      <c r="A268" s="18" t="s">
        <v>628</v>
      </c>
      <c r="B268" s="19" t="s">
        <v>629</v>
      </c>
      <c r="C268" s="20" t="s">
        <v>211</v>
      </c>
      <c r="D268" s="20" t="s">
        <v>565</v>
      </c>
      <c r="E268" s="21" t="n">
        <v>444.77</v>
      </c>
      <c r="F268" s="22" t="n">
        <f aca="false">E268*$E$6</f>
        <v>489.247</v>
      </c>
      <c r="G268" s="23" t="n">
        <f aca="false">(E268*$E$6)*L268</f>
        <v>489.247</v>
      </c>
      <c r="H268" s="26" t="s">
        <v>41</v>
      </c>
      <c r="I268" s="23" t="n">
        <f aca="false">(E268*$E$6)*N268</f>
        <v>1956.988</v>
      </c>
      <c r="J268" s="24" t="n">
        <v>684753878163</v>
      </c>
      <c r="K268" s="25" t="n">
        <v>0.772012067904</v>
      </c>
      <c r="L268" s="24" t="n">
        <v>1</v>
      </c>
      <c r="M268" s="20" t="s">
        <v>41</v>
      </c>
      <c r="N268" s="20" t="n">
        <v>4</v>
      </c>
    </row>
    <row r="269" customFormat="false" ht="14.4" hidden="false" customHeight="false" outlineLevel="0" collapsed="false">
      <c r="A269" s="18" t="s">
        <v>630</v>
      </c>
      <c r="B269" s="19" t="s">
        <v>631</v>
      </c>
      <c r="C269" s="20" t="s">
        <v>214</v>
      </c>
      <c r="D269" s="20" t="s">
        <v>565</v>
      </c>
      <c r="E269" s="21" t="n">
        <v>426.99</v>
      </c>
      <c r="F269" s="22" t="n">
        <f aca="false">E269*$E$6</f>
        <v>469.689</v>
      </c>
      <c r="G269" s="23" t="n">
        <f aca="false">(E269*$E$6)*L269</f>
        <v>469.689</v>
      </c>
      <c r="H269" s="26" t="s">
        <v>41</v>
      </c>
      <c r="I269" s="23" t="n">
        <f aca="false">(E269*$E$6)*N269</f>
        <v>1878.756</v>
      </c>
      <c r="J269" s="24" t="n">
        <v>684753878170</v>
      </c>
      <c r="K269" s="25" t="n">
        <v>1.10501727336</v>
      </c>
      <c r="L269" s="24" t="n">
        <v>1</v>
      </c>
      <c r="M269" s="20" t="s">
        <v>41</v>
      </c>
      <c r="N269" s="20" t="n">
        <v>4</v>
      </c>
    </row>
    <row r="270" customFormat="false" ht="14.4" hidden="false" customHeight="false" outlineLevel="0" collapsed="false">
      <c r="A270" s="18" t="s">
        <v>632</v>
      </c>
      <c r="B270" s="19" t="s">
        <v>633</v>
      </c>
      <c r="C270" s="20" t="s">
        <v>217</v>
      </c>
      <c r="D270" s="20" t="s">
        <v>565</v>
      </c>
      <c r="E270" s="21" t="n">
        <v>471.06</v>
      </c>
      <c r="F270" s="22" t="n">
        <f aca="false">E270*$E$6</f>
        <v>518.166</v>
      </c>
      <c r="G270" s="23" t="n">
        <f aca="false">(E270*$E$6)*L270</f>
        <v>518.166</v>
      </c>
      <c r="H270" s="26" t="s">
        <v>41</v>
      </c>
      <c r="I270" s="23" t="n">
        <f aca="false">(E270*$E$6)*N270</f>
        <v>2072.664</v>
      </c>
      <c r="J270" s="24" t="n">
        <v>684753878187</v>
      </c>
      <c r="K270" s="25" t="n">
        <v>1.958030607456</v>
      </c>
      <c r="L270" s="24" t="n">
        <v>1</v>
      </c>
      <c r="M270" s="20" t="s">
        <v>41</v>
      </c>
      <c r="N270" s="20" t="n">
        <v>4</v>
      </c>
    </row>
    <row r="271" customFormat="false" ht="14.4" hidden="false" customHeight="false" outlineLevel="0" collapsed="false">
      <c r="A271" s="18" t="s">
        <v>634</v>
      </c>
      <c r="B271" s="19" t="s">
        <v>635</v>
      </c>
      <c r="C271" s="20" t="s">
        <v>636</v>
      </c>
      <c r="D271" s="20" t="s">
        <v>565</v>
      </c>
      <c r="E271" s="21" t="n">
        <v>658.74</v>
      </c>
      <c r="F271" s="22" t="n">
        <f aca="false">E271*$E$6</f>
        <v>724.614</v>
      </c>
      <c r="G271" s="23" t="n">
        <f aca="false">(E271*$E$6)*L271</f>
        <v>724.614</v>
      </c>
      <c r="H271" s="26" t="s">
        <v>41</v>
      </c>
      <c r="I271" s="23" t="n">
        <f aca="false">(E271*$E$6)*N271</f>
        <v>1449.228</v>
      </c>
      <c r="J271" s="24" t="n">
        <v>684753878224</v>
      </c>
      <c r="K271" s="25" t="n">
        <v>0.386006033952</v>
      </c>
      <c r="L271" s="24" t="n">
        <v>1</v>
      </c>
      <c r="M271" s="20" t="s">
        <v>41</v>
      </c>
      <c r="N271" s="20" t="n">
        <v>2</v>
      </c>
    </row>
    <row r="272" customFormat="false" ht="14.4" hidden="false" customHeight="false" outlineLevel="0" collapsed="false">
      <c r="A272" s="18" t="s">
        <v>637</v>
      </c>
      <c r="B272" s="19" t="s">
        <v>638</v>
      </c>
      <c r="C272" s="20" t="s">
        <v>639</v>
      </c>
      <c r="D272" s="20" t="s">
        <v>565</v>
      </c>
      <c r="E272" s="21" t="n">
        <v>649.98</v>
      </c>
      <c r="F272" s="22" t="n">
        <f aca="false">E272*$E$6</f>
        <v>714.978</v>
      </c>
      <c r="G272" s="23" t="n">
        <f aca="false">(E272*$E$6)*L272</f>
        <v>714.978</v>
      </c>
      <c r="H272" s="26" t="s">
        <v>41</v>
      </c>
      <c r="I272" s="23" t="n">
        <f aca="false">(E272*$E$6)*N272</f>
        <v>1429.956</v>
      </c>
      <c r="J272" s="24" t="n">
        <v>684753878231</v>
      </c>
      <c r="K272" s="25" t="n">
        <v>0.091001422512</v>
      </c>
      <c r="L272" s="24" t="n">
        <v>1</v>
      </c>
      <c r="M272" s="20" t="s">
        <v>41</v>
      </c>
      <c r="N272" s="20" t="n">
        <v>2</v>
      </c>
    </row>
    <row r="273" customFormat="false" ht="14.4" hidden="false" customHeight="false" outlineLevel="0" collapsed="false">
      <c r="A273" s="18" t="s">
        <v>640</v>
      </c>
      <c r="B273" s="19" t="s">
        <v>641</v>
      </c>
      <c r="C273" s="20" t="s">
        <v>642</v>
      </c>
      <c r="D273" s="20" t="s">
        <v>565</v>
      </c>
      <c r="E273" s="21" t="n">
        <v>482.93</v>
      </c>
      <c r="F273" s="22" t="n">
        <f aca="false">E273*$E$6</f>
        <v>531.223</v>
      </c>
      <c r="G273" s="23" t="n">
        <f aca="false">(E273*$E$6)*L273</f>
        <v>531.223</v>
      </c>
      <c r="H273" s="26" t="s">
        <v>41</v>
      </c>
      <c r="I273" s="23" t="n">
        <f aca="false">(E273*$E$6)*N273</f>
        <v>1062.446</v>
      </c>
      <c r="J273" s="24" t="n">
        <v>684753878248</v>
      </c>
      <c r="K273" s="25" t="n">
        <v>0.1433003</v>
      </c>
      <c r="L273" s="24" t="n">
        <v>1</v>
      </c>
      <c r="M273" s="20" t="s">
        <v>41</v>
      </c>
      <c r="N273" s="20" t="n">
        <v>2</v>
      </c>
    </row>
    <row r="274" customFormat="false" ht="14.4" hidden="false" customHeight="false" outlineLevel="0" collapsed="false">
      <c r="A274" s="18" t="s">
        <v>643</v>
      </c>
      <c r="B274" s="19" t="s">
        <v>644</v>
      </c>
      <c r="C274" s="20" t="s">
        <v>645</v>
      </c>
      <c r="D274" s="20" t="s">
        <v>565</v>
      </c>
      <c r="E274" s="21" t="n">
        <v>586.45</v>
      </c>
      <c r="F274" s="22" t="n">
        <f aca="false">E274*$E$6</f>
        <v>645.095</v>
      </c>
      <c r="G274" s="23" t="n">
        <f aca="false">(E274*$E$6)*L274</f>
        <v>645.095</v>
      </c>
      <c r="H274" s="26" t="s">
        <v>41</v>
      </c>
      <c r="I274" s="23" t="n">
        <f aca="false">(E274*$E$6)*N274</f>
        <v>1290.19</v>
      </c>
      <c r="J274" s="24" t="n">
        <v>684753878255</v>
      </c>
      <c r="K274" s="25" t="n">
        <v>0.219003423408</v>
      </c>
      <c r="L274" s="24" t="n">
        <v>1</v>
      </c>
      <c r="M274" s="20" t="s">
        <v>41</v>
      </c>
      <c r="N274" s="20" t="n">
        <v>2</v>
      </c>
    </row>
    <row r="275" customFormat="false" ht="14.4" hidden="false" customHeight="false" outlineLevel="0" collapsed="false">
      <c r="A275" s="18" t="s">
        <v>646</v>
      </c>
      <c r="B275" s="19" t="s">
        <v>647</v>
      </c>
      <c r="C275" s="20" t="s">
        <v>648</v>
      </c>
      <c r="D275" s="20" t="s">
        <v>565</v>
      </c>
      <c r="E275" s="21" t="n">
        <v>557.45</v>
      </c>
      <c r="F275" s="22" t="n">
        <f aca="false">E275*$E$6</f>
        <v>613.195</v>
      </c>
      <c r="G275" s="23" t="n">
        <f aca="false">(E275*$E$6)*L275</f>
        <v>613.195</v>
      </c>
      <c r="H275" s="26" t="s">
        <v>41</v>
      </c>
      <c r="I275" s="23" t="n">
        <f aca="false">(E275*$E$6)*N275</f>
        <v>1226.39</v>
      </c>
      <c r="J275" s="24" t="n">
        <v>684753878262</v>
      </c>
      <c r="K275" s="25" t="n">
        <v>0.32000500224</v>
      </c>
      <c r="L275" s="24" t="n">
        <v>1</v>
      </c>
      <c r="M275" s="20" t="s">
        <v>41</v>
      </c>
      <c r="N275" s="20" t="n">
        <v>2</v>
      </c>
    </row>
    <row r="276" customFormat="false" ht="14.4" hidden="false" customHeight="false" outlineLevel="0" collapsed="false">
      <c r="A276" s="18" t="s">
        <v>649</v>
      </c>
      <c r="B276" s="19" t="s">
        <v>650</v>
      </c>
      <c r="C276" s="20" t="s">
        <v>220</v>
      </c>
      <c r="D276" s="20" t="s">
        <v>565</v>
      </c>
      <c r="E276" s="21" t="n">
        <v>480.42</v>
      </c>
      <c r="F276" s="22" t="n">
        <f aca="false">E276*$E$6</f>
        <v>528.462</v>
      </c>
      <c r="G276" s="23" t="n">
        <f aca="false">(E276*$E$6)*L276</f>
        <v>528.462</v>
      </c>
      <c r="H276" s="26" t="s">
        <v>41</v>
      </c>
      <c r="I276" s="23" t="n">
        <f aca="false">(E276*$E$6)*N276</f>
        <v>1056.924</v>
      </c>
      <c r="J276" s="24" t="n">
        <v>684753878279</v>
      </c>
      <c r="K276" s="25" t="n">
        <v>0.617009644944</v>
      </c>
      <c r="L276" s="24" t="n">
        <v>1</v>
      </c>
      <c r="M276" s="20" t="s">
        <v>41</v>
      </c>
      <c r="N276" s="20" t="n">
        <v>2</v>
      </c>
    </row>
    <row r="277" customFormat="false" ht="14.4" hidden="false" customHeight="false" outlineLevel="0" collapsed="false">
      <c r="A277" s="18" t="s">
        <v>651</v>
      </c>
      <c r="B277" s="19" t="s">
        <v>652</v>
      </c>
      <c r="C277" s="20" t="s">
        <v>223</v>
      </c>
      <c r="D277" s="20" t="s">
        <v>565</v>
      </c>
      <c r="E277" s="21" t="n">
        <v>457.76</v>
      </c>
      <c r="F277" s="22" t="n">
        <f aca="false">E277*$E$6</f>
        <v>503.536</v>
      </c>
      <c r="G277" s="23" t="n">
        <f aca="false">(E277*$E$6)*L277</f>
        <v>503.536</v>
      </c>
      <c r="H277" s="26" t="s">
        <v>41</v>
      </c>
      <c r="I277" s="23" t="n">
        <f aca="false">(E277*$E$6)*N277</f>
        <v>1007.072</v>
      </c>
      <c r="J277" s="24" t="n">
        <v>684753878286</v>
      </c>
      <c r="K277" s="25" t="n">
        <v>0.84001313088</v>
      </c>
      <c r="L277" s="24" t="n">
        <v>1</v>
      </c>
      <c r="M277" s="20" t="s">
        <v>41</v>
      </c>
      <c r="N277" s="20" t="n">
        <v>2</v>
      </c>
    </row>
    <row r="278" customFormat="false" ht="14.4" hidden="false" customHeight="false" outlineLevel="0" collapsed="false">
      <c r="A278" s="18" t="s">
        <v>653</v>
      </c>
      <c r="B278" s="19" t="s">
        <v>654</v>
      </c>
      <c r="C278" s="20" t="s">
        <v>226</v>
      </c>
      <c r="D278" s="20" t="s">
        <v>565</v>
      </c>
      <c r="E278" s="21" t="n">
        <v>501.79</v>
      </c>
      <c r="F278" s="22" t="n">
        <f aca="false">E278*$E$6</f>
        <v>551.969</v>
      </c>
      <c r="G278" s="23" t="n">
        <f aca="false">(E278*$E$6)*L278</f>
        <v>551.969</v>
      </c>
      <c r="H278" s="26" t="s">
        <v>41</v>
      </c>
      <c r="I278" s="23" t="n">
        <f aca="false">(E278*$E$6)*N278</f>
        <v>1103.938</v>
      </c>
      <c r="J278" s="24" t="n">
        <v>684753878293</v>
      </c>
      <c r="K278" s="25" t="n">
        <v>1.61002516752</v>
      </c>
      <c r="L278" s="24" t="n">
        <v>1</v>
      </c>
      <c r="M278" s="20" t="s">
        <v>41</v>
      </c>
      <c r="N278" s="20" t="n">
        <v>2</v>
      </c>
    </row>
    <row r="279" customFormat="false" ht="14.4" hidden="false" customHeight="false" outlineLevel="0" collapsed="false">
      <c r="A279" s="18" t="s">
        <v>655</v>
      </c>
      <c r="B279" s="19" t="s">
        <v>656</v>
      </c>
      <c r="C279" s="20" t="s">
        <v>657</v>
      </c>
      <c r="D279" s="20" t="s">
        <v>658</v>
      </c>
      <c r="E279" s="21" t="n">
        <v>35.88</v>
      </c>
      <c r="F279" s="22" t="n">
        <f aca="false">E279*$E$6</f>
        <v>39.468</v>
      </c>
      <c r="G279" s="23" t="n">
        <f aca="false">(E279*$E$6)*L279</f>
        <v>197.34</v>
      </c>
      <c r="H279" s="23" t="n">
        <f aca="false">(E279*$E$6)*M279</f>
        <v>1776.06</v>
      </c>
      <c r="I279" s="23" t="n">
        <f aca="false">(E279*$E$6)*N279</f>
        <v>3552.12</v>
      </c>
      <c r="J279" s="24" t="n">
        <v>686010949319</v>
      </c>
      <c r="K279" s="25" t="n">
        <v>0.254003970528</v>
      </c>
      <c r="L279" s="24" t="n">
        <v>5</v>
      </c>
      <c r="M279" s="20" t="n">
        <v>45</v>
      </c>
      <c r="N279" s="20" t="n">
        <v>90</v>
      </c>
    </row>
    <row r="280" customFormat="false" ht="14.4" hidden="false" customHeight="false" outlineLevel="0" collapsed="false">
      <c r="A280" s="18" t="s">
        <v>659</v>
      </c>
      <c r="B280" s="19" t="s">
        <v>660</v>
      </c>
      <c r="C280" s="20" t="s">
        <v>116</v>
      </c>
      <c r="D280" s="20" t="s">
        <v>658</v>
      </c>
      <c r="E280" s="21" t="n">
        <v>43.85</v>
      </c>
      <c r="F280" s="22" t="n">
        <f aca="false">E280*$E$6</f>
        <v>48.235</v>
      </c>
      <c r="G280" s="23" t="n">
        <f aca="false">(E280*$E$6)*L280</f>
        <v>241.175</v>
      </c>
      <c r="H280" s="23" t="n">
        <f aca="false">(E280*$E$6)*M280</f>
        <v>2170.575</v>
      </c>
      <c r="I280" s="23" t="n">
        <f aca="false">(E280*$E$6)*N280</f>
        <v>4341.15</v>
      </c>
      <c r="J280" s="24" t="n">
        <v>686010949326</v>
      </c>
      <c r="K280" s="25" t="n">
        <v>0.304004752128</v>
      </c>
      <c r="L280" s="24" t="n">
        <v>5</v>
      </c>
      <c r="M280" s="20" t="n">
        <v>45</v>
      </c>
      <c r="N280" s="20" t="n">
        <v>90</v>
      </c>
    </row>
    <row r="281" customFormat="false" ht="14.4" hidden="false" customHeight="false" outlineLevel="0" collapsed="false">
      <c r="A281" s="18" t="s">
        <v>661</v>
      </c>
      <c r="B281" s="19" t="s">
        <v>662</v>
      </c>
      <c r="C281" s="20" t="s">
        <v>155</v>
      </c>
      <c r="D281" s="20" t="s">
        <v>658</v>
      </c>
      <c r="E281" s="21" t="n">
        <v>44.83</v>
      </c>
      <c r="F281" s="22" t="n">
        <f aca="false">E281*$E$6</f>
        <v>49.313</v>
      </c>
      <c r="G281" s="23" t="n">
        <f aca="false">(E281*$E$6)*L281</f>
        <v>246.565</v>
      </c>
      <c r="H281" s="23" t="n">
        <f aca="false">(E281*$E$6)*M281</f>
        <v>1725.955</v>
      </c>
      <c r="I281" s="23" t="n">
        <f aca="false">(E281*$E$6)*N281</f>
        <v>3451.91</v>
      </c>
      <c r="J281" s="24" t="n">
        <v>686010949340</v>
      </c>
      <c r="K281" s="25" t="n">
        <v>0.41500648728</v>
      </c>
      <c r="L281" s="24" t="n">
        <v>5</v>
      </c>
      <c r="M281" s="20" t="n">
        <v>35</v>
      </c>
      <c r="N281" s="20" t="n">
        <v>70</v>
      </c>
    </row>
    <row r="282" customFormat="false" ht="14.4" hidden="false" customHeight="false" outlineLevel="0" collapsed="false">
      <c r="A282" s="18" t="s">
        <v>663</v>
      </c>
      <c r="B282" s="19" t="s">
        <v>664</v>
      </c>
      <c r="C282" s="20" t="s">
        <v>130</v>
      </c>
      <c r="D282" s="20" t="s">
        <v>658</v>
      </c>
      <c r="E282" s="21" t="n">
        <v>52.99</v>
      </c>
      <c r="F282" s="22" t="n">
        <f aca="false">E282*$E$6</f>
        <v>58.289</v>
      </c>
      <c r="G282" s="23" t="n">
        <f aca="false">(E282*$E$6)*L282</f>
        <v>291.445</v>
      </c>
      <c r="H282" s="23" t="n">
        <f aca="false">(E282*$E$6)*M282</f>
        <v>1457.225</v>
      </c>
      <c r="I282" s="23" t="n">
        <f aca="false">(E282*$E$6)*N282</f>
        <v>2914.45</v>
      </c>
      <c r="J282" s="24" t="n">
        <v>686010949357</v>
      </c>
      <c r="K282" s="25" t="n">
        <v>0.493007706576</v>
      </c>
      <c r="L282" s="24" t="n">
        <v>5</v>
      </c>
      <c r="M282" s="20" t="n">
        <v>25</v>
      </c>
      <c r="N282" s="20" t="n">
        <v>50</v>
      </c>
    </row>
    <row r="283" customFormat="false" ht="14.4" hidden="false" customHeight="false" outlineLevel="0" collapsed="false">
      <c r="A283" s="18" t="s">
        <v>665</v>
      </c>
      <c r="B283" s="19" t="s">
        <v>666</v>
      </c>
      <c r="C283" s="20" t="s">
        <v>160</v>
      </c>
      <c r="D283" s="20" t="s">
        <v>658</v>
      </c>
      <c r="E283" s="21" t="n">
        <v>64.1</v>
      </c>
      <c r="F283" s="22" t="n">
        <f aca="false">E283*$E$6</f>
        <v>70.51</v>
      </c>
      <c r="G283" s="23" t="n">
        <f aca="false">(E283*$E$6)*L283</f>
        <v>70.51</v>
      </c>
      <c r="H283" s="23" t="n">
        <f aca="false">(E283*$E$6)*M283</f>
        <v>1762.75</v>
      </c>
      <c r="I283" s="23" t="n">
        <f aca="false">(E283*$E$6)*N283</f>
        <v>3525.5</v>
      </c>
      <c r="J283" s="24" t="n">
        <v>686010949364</v>
      </c>
      <c r="K283" s="25" t="n">
        <v>0.529008269328</v>
      </c>
      <c r="L283" s="24" t="n">
        <v>1</v>
      </c>
      <c r="M283" s="20" t="n">
        <v>25</v>
      </c>
      <c r="N283" s="20" t="n">
        <v>50</v>
      </c>
    </row>
    <row r="284" customFormat="false" ht="14.4" hidden="false" customHeight="false" outlineLevel="0" collapsed="false">
      <c r="A284" s="18" t="s">
        <v>667</v>
      </c>
      <c r="B284" s="19" t="s">
        <v>668</v>
      </c>
      <c r="C284" s="20" t="s">
        <v>163</v>
      </c>
      <c r="D284" s="20" t="s">
        <v>658</v>
      </c>
      <c r="E284" s="21" t="n">
        <v>66.45</v>
      </c>
      <c r="F284" s="22" t="n">
        <f aca="false">E284*$E$6</f>
        <v>73.095</v>
      </c>
      <c r="G284" s="23" t="n">
        <f aca="false">(E284*$E$6)*L284</f>
        <v>73.095</v>
      </c>
      <c r="H284" s="23" t="n">
        <f aca="false">(E284*$E$6)*M284</f>
        <v>1096.425</v>
      </c>
      <c r="I284" s="23" t="n">
        <f aca="false">(E284*$E$6)*N284</f>
        <v>2192.85</v>
      </c>
      <c r="J284" s="24" t="n">
        <v>686010949371</v>
      </c>
      <c r="K284" s="25" t="n">
        <v>0.59500930104</v>
      </c>
      <c r="L284" s="24" t="n">
        <v>1</v>
      </c>
      <c r="M284" s="20" t="n">
        <v>15</v>
      </c>
      <c r="N284" s="20" t="n">
        <v>30</v>
      </c>
    </row>
    <row r="285" customFormat="false" ht="14.4" hidden="false" customHeight="false" outlineLevel="0" collapsed="false">
      <c r="A285" s="18" t="s">
        <v>669</v>
      </c>
      <c r="B285" s="19" t="s">
        <v>670</v>
      </c>
      <c r="C285" s="20" t="s">
        <v>169</v>
      </c>
      <c r="D285" s="20" t="s">
        <v>658</v>
      </c>
      <c r="E285" s="21" t="n">
        <v>75.96</v>
      </c>
      <c r="F285" s="22" t="n">
        <f aca="false">E285*$E$6</f>
        <v>83.556</v>
      </c>
      <c r="G285" s="23" t="n">
        <f aca="false">(E285*$E$6)*L285</f>
        <v>83.556</v>
      </c>
      <c r="H285" s="23" t="n">
        <f aca="false">(E285*$E$6)*M285</f>
        <v>1253.34</v>
      </c>
      <c r="I285" s="23" t="n">
        <f aca="false">(E285*$E$6)*N285</f>
        <v>2506.68</v>
      </c>
      <c r="J285" s="24" t="n">
        <v>686010949388</v>
      </c>
      <c r="K285" s="25" t="n">
        <v>0.809012646288</v>
      </c>
      <c r="L285" s="24" t="n">
        <v>1</v>
      </c>
      <c r="M285" s="20" t="n">
        <v>15</v>
      </c>
      <c r="N285" s="20" t="n">
        <v>30</v>
      </c>
    </row>
    <row r="286" customFormat="false" ht="14.4" hidden="false" customHeight="false" outlineLevel="0" collapsed="false">
      <c r="A286" s="18" t="s">
        <v>671</v>
      </c>
      <c r="B286" s="19" t="s">
        <v>672</v>
      </c>
      <c r="C286" s="20" t="s">
        <v>172</v>
      </c>
      <c r="D286" s="20" t="s">
        <v>658</v>
      </c>
      <c r="E286" s="21" t="n">
        <v>110.36</v>
      </c>
      <c r="F286" s="22" t="n">
        <f aca="false">E286*$E$6</f>
        <v>121.396</v>
      </c>
      <c r="G286" s="23" t="n">
        <f aca="false">(E286*$E$6)*L286</f>
        <v>121.396</v>
      </c>
      <c r="H286" s="23" t="n">
        <f aca="false">(E286*$E$6)*M286</f>
        <v>1213.96</v>
      </c>
      <c r="I286" s="23" t="n">
        <f aca="false">(E286*$E$6)*N286</f>
        <v>2427.92</v>
      </c>
      <c r="J286" s="24" t="n">
        <v>686010949395</v>
      </c>
      <c r="K286" s="25" t="n">
        <v>0.901014084432</v>
      </c>
      <c r="L286" s="24" t="n">
        <v>1</v>
      </c>
      <c r="M286" s="20" t="n">
        <v>10</v>
      </c>
      <c r="N286" s="20" t="n">
        <v>20</v>
      </c>
    </row>
    <row r="287" customFormat="false" ht="14.4" hidden="false" customHeight="false" outlineLevel="0" collapsed="false">
      <c r="A287" s="18" t="s">
        <v>673</v>
      </c>
      <c r="B287" s="19" t="s">
        <v>674</v>
      </c>
      <c r="C287" s="20" t="s">
        <v>181</v>
      </c>
      <c r="D287" s="20" t="s">
        <v>658</v>
      </c>
      <c r="E287" s="21" t="n">
        <v>92.49</v>
      </c>
      <c r="F287" s="22" t="n">
        <f aca="false">E287*$E$6</f>
        <v>101.739</v>
      </c>
      <c r="G287" s="23" t="n">
        <f aca="false">(E287*$E$6)*L287</f>
        <v>101.739</v>
      </c>
      <c r="H287" s="23" t="n">
        <f aca="false">(E287*$E$6)*M287</f>
        <v>1017.39</v>
      </c>
      <c r="I287" s="23" t="n">
        <f aca="false">(E287*$E$6)*N287</f>
        <v>2034.78</v>
      </c>
      <c r="J287" s="24" t="n">
        <v>686010949401</v>
      </c>
      <c r="K287" s="25" t="n">
        <v>1.151017992432</v>
      </c>
      <c r="L287" s="24" t="n">
        <v>1</v>
      </c>
      <c r="M287" s="20" t="n">
        <v>10</v>
      </c>
      <c r="N287" s="20" t="n">
        <v>20</v>
      </c>
    </row>
    <row r="288" customFormat="false" ht="14.4" hidden="false" customHeight="false" outlineLevel="0" collapsed="false">
      <c r="A288" s="18" t="s">
        <v>675</v>
      </c>
      <c r="B288" s="19" t="s">
        <v>676</v>
      </c>
      <c r="C288" s="20" t="s">
        <v>184</v>
      </c>
      <c r="D288" s="20" t="s">
        <v>658</v>
      </c>
      <c r="E288" s="21" t="n">
        <v>91.06</v>
      </c>
      <c r="F288" s="22" t="n">
        <f aca="false">E288*$E$6</f>
        <v>100.166</v>
      </c>
      <c r="G288" s="23" t="n">
        <f aca="false">(E288*$E$6)*L288</f>
        <v>100.166</v>
      </c>
      <c r="H288" s="23" t="n">
        <f aca="false">(E288*$E$6)*M288</f>
        <v>1001.66</v>
      </c>
      <c r="I288" s="23" t="n">
        <f aca="false">(E288*$E$6)*N288</f>
        <v>2003.32</v>
      </c>
      <c r="J288" s="24" t="n">
        <v>686010949418</v>
      </c>
      <c r="K288" s="25" t="n">
        <v>1.301020337232</v>
      </c>
      <c r="L288" s="24" t="n">
        <v>1</v>
      </c>
      <c r="M288" s="20" t="n">
        <v>10</v>
      </c>
      <c r="N288" s="20" t="n">
        <v>20</v>
      </c>
    </row>
    <row r="289" customFormat="false" ht="14.4" hidden="false" customHeight="false" outlineLevel="0" collapsed="false">
      <c r="A289" s="18" t="s">
        <v>677</v>
      </c>
      <c r="B289" s="19" t="s">
        <v>678</v>
      </c>
      <c r="C289" s="20" t="s">
        <v>608</v>
      </c>
      <c r="D289" s="20" t="s">
        <v>658</v>
      </c>
      <c r="E289" s="21" t="n">
        <v>359.5</v>
      </c>
      <c r="F289" s="22" t="n">
        <f aca="false">E289*$E$6</f>
        <v>395.45</v>
      </c>
      <c r="G289" s="23" t="n">
        <f aca="false">(E289*$E$6)*L289</f>
        <v>395.45</v>
      </c>
      <c r="H289" s="26" t="s">
        <v>41</v>
      </c>
      <c r="I289" s="23" t="n">
        <f aca="false">(E289*$E$6)*N289</f>
        <v>3954.5</v>
      </c>
      <c r="J289" s="24" t="n">
        <v>686010949425</v>
      </c>
      <c r="K289" s="25" t="n">
        <v>1.541024088912</v>
      </c>
      <c r="L289" s="24" t="n">
        <v>1</v>
      </c>
      <c r="M289" s="20" t="s">
        <v>41</v>
      </c>
      <c r="N289" s="20" t="n">
        <v>10</v>
      </c>
    </row>
    <row r="290" customFormat="false" ht="14.4" hidden="false" customHeight="false" outlineLevel="0" collapsed="false">
      <c r="A290" s="18" t="s">
        <v>679</v>
      </c>
      <c r="B290" s="19" t="s">
        <v>680</v>
      </c>
      <c r="C290" s="20" t="s">
        <v>205</v>
      </c>
      <c r="D290" s="20" t="s">
        <v>658</v>
      </c>
      <c r="E290" s="21" t="n">
        <v>352.33</v>
      </c>
      <c r="F290" s="22" t="n">
        <f aca="false">E290*$E$6</f>
        <v>387.563</v>
      </c>
      <c r="G290" s="23" t="n">
        <f aca="false">(E290*$E$6)*L290</f>
        <v>387.563</v>
      </c>
      <c r="H290" s="26" t="s">
        <v>41</v>
      </c>
      <c r="I290" s="23" t="n">
        <f aca="false">(E290*$E$6)*N290</f>
        <v>3875.63</v>
      </c>
      <c r="J290" s="24" t="n">
        <v>686010949432</v>
      </c>
      <c r="K290" s="25" t="n">
        <v>2.1500336088</v>
      </c>
      <c r="L290" s="24" t="n">
        <v>1</v>
      </c>
      <c r="M290" s="20" t="s">
        <v>41</v>
      </c>
      <c r="N290" s="20" t="n">
        <v>10</v>
      </c>
    </row>
    <row r="291" customFormat="false" ht="14.4" hidden="false" customHeight="false" outlineLevel="0" collapsed="false">
      <c r="A291" s="18" t="s">
        <v>681</v>
      </c>
      <c r="B291" s="19" t="s">
        <v>682</v>
      </c>
      <c r="C291" s="20" t="s">
        <v>622</v>
      </c>
      <c r="D291" s="20" t="s">
        <v>658</v>
      </c>
      <c r="E291" s="21" t="n">
        <v>428.36</v>
      </c>
      <c r="F291" s="22" t="n">
        <f aca="false">E291*$E$6</f>
        <v>471.196</v>
      </c>
      <c r="G291" s="23" t="n">
        <f aca="false">(E291*$E$6)*L291</f>
        <v>471.196</v>
      </c>
      <c r="H291" s="26" t="s">
        <v>41</v>
      </c>
      <c r="I291" s="23" t="n">
        <f aca="false">(E291*$E$6)*N291</f>
        <v>2355.98</v>
      </c>
      <c r="J291" s="24" t="n">
        <v>686010949449</v>
      </c>
      <c r="K291" s="25" t="n">
        <v>2.044031951808</v>
      </c>
      <c r="L291" s="24" t="n">
        <v>1</v>
      </c>
      <c r="M291" s="20" t="s">
        <v>41</v>
      </c>
      <c r="N291" s="20" t="n">
        <v>5</v>
      </c>
    </row>
    <row r="292" customFormat="false" ht="14.4" hidden="false" customHeight="false" outlineLevel="0" collapsed="false">
      <c r="A292" s="18" t="s">
        <v>683</v>
      </c>
      <c r="B292" s="19" t="s">
        <v>684</v>
      </c>
      <c r="C292" s="20" t="s">
        <v>214</v>
      </c>
      <c r="D292" s="20" t="s">
        <v>658</v>
      </c>
      <c r="E292" s="21" t="n">
        <v>422.72</v>
      </c>
      <c r="F292" s="22" t="n">
        <f aca="false">E292*$E$6</f>
        <v>464.992</v>
      </c>
      <c r="G292" s="23" t="n">
        <f aca="false">(E292*$E$6)*L292</f>
        <v>464.992</v>
      </c>
      <c r="H292" s="26" t="s">
        <v>41</v>
      </c>
      <c r="I292" s="23" t="n">
        <f aca="false">(E292*$E$6)*N292</f>
        <v>2324.96</v>
      </c>
      <c r="J292" s="24" t="n">
        <v>686010949456</v>
      </c>
      <c r="K292" s="25" t="n">
        <v>2.778043425696</v>
      </c>
      <c r="L292" s="24" t="n">
        <v>1</v>
      </c>
      <c r="M292" s="20" t="s">
        <v>41</v>
      </c>
      <c r="N292" s="20" t="n">
        <v>5</v>
      </c>
    </row>
    <row r="293" customFormat="false" ht="14.4" hidden="false" customHeight="false" outlineLevel="0" collapsed="false">
      <c r="A293" s="18" t="s">
        <v>685</v>
      </c>
      <c r="B293" s="19" t="s">
        <v>686</v>
      </c>
      <c r="C293" s="20" t="s">
        <v>639</v>
      </c>
      <c r="D293" s="20" t="s">
        <v>658</v>
      </c>
      <c r="E293" s="21" t="n">
        <v>491.45</v>
      </c>
      <c r="F293" s="22" t="n">
        <f aca="false">E293*$E$6</f>
        <v>540.595</v>
      </c>
      <c r="G293" s="23" t="n">
        <f aca="false">(E293*$E$6)*L293</f>
        <v>540.595</v>
      </c>
      <c r="H293" s="26" t="s">
        <v>41</v>
      </c>
      <c r="I293" s="23" t="n">
        <f aca="false">(E293*$E$6)*N293</f>
        <v>540.595</v>
      </c>
      <c r="J293" s="24" t="n">
        <v>686010949463</v>
      </c>
      <c r="K293" s="25" t="n">
        <v>3.4750543212</v>
      </c>
      <c r="L293" s="24" t="n">
        <v>1</v>
      </c>
      <c r="M293" s="20" t="s">
        <v>41</v>
      </c>
      <c r="N293" s="20" t="n">
        <v>1</v>
      </c>
    </row>
    <row r="294" customFormat="false" ht="14.4" hidden="false" customHeight="false" outlineLevel="0" collapsed="false">
      <c r="A294" s="18" t="s">
        <v>687</v>
      </c>
      <c r="B294" s="19" t="s">
        <v>688</v>
      </c>
      <c r="C294" s="20" t="s">
        <v>220</v>
      </c>
      <c r="D294" s="20" t="s">
        <v>658</v>
      </c>
      <c r="E294" s="21" t="n">
        <v>483.16</v>
      </c>
      <c r="F294" s="22" t="n">
        <f aca="false">E294*$E$6</f>
        <v>531.476</v>
      </c>
      <c r="G294" s="23" t="n">
        <f aca="false">(E294*$E$6)*L294</f>
        <v>531.476</v>
      </c>
      <c r="H294" s="26" t="s">
        <v>41</v>
      </c>
      <c r="I294" s="23" t="n">
        <f aca="false">(E294*$E$6)*N294</f>
        <v>531.476</v>
      </c>
      <c r="J294" s="24" t="n">
        <v>686010949470</v>
      </c>
      <c r="K294" s="25" t="n">
        <v>4.29506713944</v>
      </c>
      <c r="L294" s="24" t="n">
        <v>1</v>
      </c>
      <c r="M294" s="20" t="s">
        <v>41</v>
      </c>
      <c r="N294" s="20" t="n">
        <v>1</v>
      </c>
    </row>
    <row r="295" customFormat="false" ht="14.4" hidden="false" customHeight="false" outlineLevel="0" collapsed="false">
      <c r="A295" s="18" t="s">
        <v>689</v>
      </c>
      <c r="B295" s="19" t="s">
        <v>690</v>
      </c>
      <c r="C295" s="20" t="s">
        <v>21</v>
      </c>
      <c r="D295" s="20" t="s">
        <v>691</v>
      </c>
      <c r="E295" s="21" t="n">
        <v>33.31</v>
      </c>
      <c r="F295" s="22" t="n">
        <f aca="false">E295*$E$6</f>
        <v>36.641</v>
      </c>
      <c r="G295" s="23" t="n">
        <f aca="false">(E295*$E$6)*L295</f>
        <v>366.41</v>
      </c>
      <c r="H295" s="26" t="s">
        <v>41</v>
      </c>
      <c r="I295" s="23" t="n">
        <f aca="false">(E295*$E$6)*N295</f>
        <v>5496.15</v>
      </c>
      <c r="J295" s="24" t="n">
        <v>686010948589</v>
      </c>
      <c r="K295" s="25" t="n">
        <v>0.18500289192</v>
      </c>
      <c r="L295" s="24" t="n">
        <v>10</v>
      </c>
      <c r="M295" s="20" t="s">
        <v>41</v>
      </c>
      <c r="N295" s="20" t="n">
        <v>150</v>
      </c>
    </row>
    <row r="296" customFormat="false" ht="14.4" hidden="false" customHeight="false" outlineLevel="0" collapsed="false">
      <c r="A296" s="18" t="s">
        <v>692</v>
      </c>
      <c r="B296" s="19" t="s">
        <v>693</v>
      </c>
      <c r="C296" s="20" t="s">
        <v>25</v>
      </c>
      <c r="D296" s="20" t="s">
        <v>691</v>
      </c>
      <c r="E296" s="21" t="n">
        <v>41.41</v>
      </c>
      <c r="F296" s="22" t="n">
        <f aca="false">E296*$E$6</f>
        <v>45.551</v>
      </c>
      <c r="G296" s="23" t="n">
        <f aca="false">(E296*$E$6)*L296</f>
        <v>455.51</v>
      </c>
      <c r="H296" s="26" t="s">
        <v>41</v>
      </c>
      <c r="I296" s="23" t="n">
        <f aca="false">(E296*$E$6)*N296</f>
        <v>3644.08</v>
      </c>
      <c r="J296" s="24" t="n">
        <v>686010948596</v>
      </c>
      <c r="K296" s="25" t="n">
        <v>0.321005017872</v>
      </c>
      <c r="L296" s="24" t="n">
        <v>10</v>
      </c>
      <c r="M296" s="20" t="s">
        <v>41</v>
      </c>
      <c r="N296" s="20" t="n">
        <v>80</v>
      </c>
    </row>
    <row r="297" customFormat="false" ht="14.4" hidden="false" customHeight="false" outlineLevel="0" collapsed="false">
      <c r="A297" s="18" t="s">
        <v>694</v>
      </c>
      <c r="B297" s="19" t="s">
        <v>695</v>
      </c>
      <c r="C297" s="20" t="s">
        <v>21</v>
      </c>
      <c r="D297" s="20" t="s">
        <v>696</v>
      </c>
      <c r="E297" s="21" t="n">
        <v>7.45</v>
      </c>
      <c r="F297" s="22" t="n">
        <f aca="false">E297*$E$6</f>
        <v>8.195</v>
      </c>
      <c r="G297" s="23" t="n">
        <f aca="false">(E297*$E$6)*L297</f>
        <v>81.95</v>
      </c>
      <c r="H297" s="23" t="n">
        <f aca="false">(E297*$E$6)*M297</f>
        <v>655.6</v>
      </c>
      <c r="I297" s="23" t="n">
        <f aca="false">(E297*$E$6)*N297</f>
        <v>1311.2</v>
      </c>
      <c r="J297" s="24" t="n">
        <v>684753876770</v>
      </c>
      <c r="K297" s="25" t="n">
        <v>0.1653465</v>
      </c>
      <c r="L297" s="24" t="n">
        <v>10</v>
      </c>
      <c r="M297" s="20" t="n">
        <v>80</v>
      </c>
      <c r="N297" s="20" t="n">
        <v>160</v>
      </c>
    </row>
    <row r="298" customFormat="false" ht="14.4" hidden="false" customHeight="false" outlineLevel="0" collapsed="false">
      <c r="A298" s="18" t="s">
        <v>697</v>
      </c>
      <c r="B298" s="19" t="s">
        <v>698</v>
      </c>
      <c r="C298" s="20" t="s">
        <v>25</v>
      </c>
      <c r="D298" s="20" t="s">
        <v>696</v>
      </c>
      <c r="E298" s="21" t="n">
        <v>13.06</v>
      </c>
      <c r="F298" s="22" t="n">
        <f aca="false">E298*$E$6</f>
        <v>14.366</v>
      </c>
      <c r="G298" s="23" t="n">
        <f aca="false">(E298*$E$6)*L298</f>
        <v>143.66</v>
      </c>
      <c r="H298" s="23" t="n">
        <f aca="false">(E298*$E$6)*M298</f>
        <v>574.64</v>
      </c>
      <c r="I298" s="23" t="n">
        <f aca="false">(E298*$E$6)*N298</f>
        <v>1149.28</v>
      </c>
      <c r="J298" s="24" t="n">
        <v>684753876800</v>
      </c>
      <c r="K298" s="25" t="n">
        <v>0.2866006</v>
      </c>
      <c r="L298" s="24" t="n">
        <v>10</v>
      </c>
      <c r="M298" s="20" t="n">
        <v>40</v>
      </c>
      <c r="N298" s="20" t="n">
        <v>80</v>
      </c>
    </row>
    <row r="299" customFormat="false" ht="14.4" hidden="false" customHeight="false" outlineLevel="0" collapsed="false">
      <c r="A299" s="18" t="s">
        <v>699</v>
      </c>
      <c r="B299" s="19" t="s">
        <v>700</v>
      </c>
      <c r="C299" s="20" t="s">
        <v>28</v>
      </c>
      <c r="D299" s="20" t="s">
        <v>696</v>
      </c>
      <c r="E299" s="21" t="n">
        <v>23.92</v>
      </c>
      <c r="F299" s="22" t="n">
        <f aca="false">E299*$E$6</f>
        <v>26.312</v>
      </c>
      <c r="G299" s="23" t="n">
        <f aca="false">(E299*$E$6)*L299</f>
        <v>131.56</v>
      </c>
      <c r="H299" s="23" t="n">
        <f aca="false">(E299*$E$6)*M299</f>
        <v>789.36</v>
      </c>
      <c r="I299" s="23" t="n">
        <f aca="false">(E299*$E$6)*N299</f>
        <v>1578.72</v>
      </c>
      <c r="J299" s="24" t="n">
        <v>684753876855</v>
      </c>
      <c r="K299" s="25" t="n">
        <v>0.3968316</v>
      </c>
      <c r="L299" s="24" t="n">
        <v>5</v>
      </c>
      <c r="M299" s="20" t="n">
        <v>30</v>
      </c>
      <c r="N299" s="20" t="n">
        <v>60</v>
      </c>
    </row>
    <row r="300" customFormat="false" ht="14.4" hidden="false" customHeight="false" outlineLevel="0" collapsed="false">
      <c r="A300" s="18" t="s">
        <v>701</v>
      </c>
      <c r="B300" s="19" t="s">
        <v>702</v>
      </c>
      <c r="C300" s="20" t="s">
        <v>31</v>
      </c>
      <c r="D300" s="20" t="s">
        <v>696</v>
      </c>
      <c r="E300" s="21" t="n">
        <v>41.21</v>
      </c>
      <c r="F300" s="22" t="n">
        <f aca="false">E300*$E$6</f>
        <v>45.331</v>
      </c>
      <c r="G300" s="23" t="n">
        <f aca="false">(E300*$E$6)*L300</f>
        <v>45.331</v>
      </c>
      <c r="H300" s="23" t="n">
        <f aca="false">(E300*$E$6)*M300</f>
        <v>906.62</v>
      </c>
      <c r="I300" s="23" t="n">
        <f aca="false">(E300*$E$6)*N300</f>
        <v>1813.24</v>
      </c>
      <c r="J300" s="24" t="n">
        <v>684753876947</v>
      </c>
      <c r="K300" s="25" t="n">
        <v>0.5180857</v>
      </c>
      <c r="L300" s="24" t="n">
        <v>1</v>
      </c>
      <c r="M300" s="20" t="n">
        <v>20</v>
      </c>
      <c r="N300" s="20" t="n">
        <v>40</v>
      </c>
    </row>
    <row r="301" customFormat="false" ht="14.4" hidden="false" customHeight="false" outlineLevel="0" collapsed="false">
      <c r="A301" s="18" t="s">
        <v>703</v>
      </c>
      <c r="B301" s="19" t="s">
        <v>704</v>
      </c>
      <c r="C301" s="20" t="s">
        <v>34</v>
      </c>
      <c r="D301" s="20" t="s">
        <v>696</v>
      </c>
      <c r="E301" s="21" t="n">
        <v>78.44</v>
      </c>
      <c r="F301" s="22" t="n">
        <f aca="false">E301*$E$6</f>
        <v>86.284</v>
      </c>
      <c r="G301" s="23" t="n">
        <f aca="false">(E301*$E$6)*L301</f>
        <v>86.284</v>
      </c>
      <c r="H301" s="23" t="n">
        <f aca="false">(E301*$E$6)*M301</f>
        <v>862.84</v>
      </c>
      <c r="I301" s="23" t="n">
        <f aca="false">(E301*$E$6)*N301</f>
        <v>1725.68</v>
      </c>
      <c r="J301" s="24" t="n">
        <v>684753877067</v>
      </c>
      <c r="K301" s="25" t="n">
        <v>0.881848</v>
      </c>
      <c r="L301" s="24" t="n">
        <v>1</v>
      </c>
      <c r="M301" s="20" t="n">
        <v>10</v>
      </c>
      <c r="N301" s="20" t="n">
        <v>20</v>
      </c>
    </row>
    <row r="302" customFormat="false" ht="14.4" hidden="false" customHeight="false" outlineLevel="0" collapsed="false">
      <c r="A302" s="18" t="s">
        <v>705</v>
      </c>
      <c r="B302" s="19" t="s">
        <v>706</v>
      </c>
      <c r="C302" s="20" t="s">
        <v>37</v>
      </c>
      <c r="D302" s="20" t="s">
        <v>696</v>
      </c>
      <c r="E302" s="21" t="n">
        <v>96.91</v>
      </c>
      <c r="F302" s="22" t="n">
        <f aca="false">E302*$E$6</f>
        <v>106.601</v>
      </c>
      <c r="G302" s="23" t="n">
        <f aca="false">(E302*$E$6)*L302</f>
        <v>106.601</v>
      </c>
      <c r="H302" s="23" t="n">
        <f aca="false">(E302*$E$6)*M302</f>
        <v>639.606</v>
      </c>
      <c r="I302" s="23" t="n">
        <f aca="false">(E302*$E$6)*N302</f>
        <v>1279.212</v>
      </c>
      <c r="J302" s="24" t="n">
        <v>684753877173</v>
      </c>
      <c r="K302" s="25" t="n">
        <v>1.10231</v>
      </c>
      <c r="L302" s="24" t="n">
        <v>1</v>
      </c>
      <c r="M302" s="20" t="n">
        <v>6</v>
      </c>
      <c r="N302" s="20" t="n">
        <v>12</v>
      </c>
    </row>
    <row r="303" customFormat="false" ht="14.4" hidden="false" customHeight="false" outlineLevel="0" collapsed="false">
      <c r="A303" s="18" t="s">
        <v>707</v>
      </c>
      <c r="B303" s="19" t="s">
        <v>708</v>
      </c>
      <c r="C303" s="20" t="s">
        <v>40</v>
      </c>
      <c r="D303" s="20" t="s">
        <v>696</v>
      </c>
      <c r="E303" s="21" t="n">
        <v>302.64</v>
      </c>
      <c r="F303" s="22" t="n">
        <f aca="false">E303*$E$6</f>
        <v>332.904</v>
      </c>
      <c r="G303" s="23" t="n">
        <f aca="false">(E303*$E$6)*L303</f>
        <v>332.904</v>
      </c>
      <c r="H303" s="26" t="s">
        <v>41</v>
      </c>
      <c r="I303" s="23" t="n">
        <f aca="false">(E303*$E$6)*N303</f>
        <v>1997.424</v>
      </c>
      <c r="J303" s="24" t="n">
        <v>684753878477</v>
      </c>
      <c r="K303" s="25" t="n">
        <v>2.117033092944</v>
      </c>
      <c r="L303" s="24" t="n">
        <v>1</v>
      </c>
      <c r="M303" s="20" t="s">
        <v>41</v>
      </c>
      <c r="N303" s="20" t="n">
        <v>6</v>
      </c>
    </row>
    <row r="304" customFormat="false" ht="14.4" hidden="false" customHeight="false" outlineLevel="0" collapsed="false">
      <c r="A304" s="18" t="s">
        <v>709</v>
      </c>
      <c r="B304" s="19" t="s">
        <v>710</v>
      </c>
      <c r="C304" s="20" t="s">
        <v>44</v>
      </c>
      <c r="D304" s="20" t="s">
        <v>696</v>
      </c>
      <c r="E304" s="21" t="n">
        <v>371.15</v>
      </c>
      <c r="F304" s="22" t="n">
        <f aca="false">E304*$E$6</f>
        <v>408.265</v>
      </c>
      <c r="G304" s="23" t="n">
        <f aca="false">(E304*$E$6)*L304</f>
        <v>408.265</v>
      </c>
      <c r="H304" s="26" t="s">
        <v>41</v>
      </c>
      <c r="I304" s="23" t="n">
        <f aca="false">(E304*$E$6)*N304</f>
        <v>1633.06</v>
      </c>
      <c r="J304" s="24" t="n">
        <v>684753878194</v>
      </c>
      <c r="K304" s="25" t="n">
        <v>2.862044738784</v>
      </c>
      <c r="L304" s="24" t="n">
        <v>1</v>
      </c>
      <c r="M304" s="20" t="s">
        <v>41</v>
      </c>
      <c r="N304" s="20" t="n">
        <v>4</v>
      </c>
    </row>
    <row r="305" customFormat="false" ht="14.4" hidden="false" customHeight="false" outlineLevel="0" collapsed="false">
      <c r="A305" s="18" t="s">
        <v>711</v>
      </c>
      <c r="B305" s="19" t="s">
        <v>712</v>
      </c>
      <c r="C305" s="20" t="s">
        <v>47</v>
      </c>
      <c r="D305" s="20" t="s">
        <v>696</v>
      </c>
      <c r="E305" s="21" t="n">
        <v>530.75</v>
      </c>
      <c r="F305" s="22" t="n">
        <f aca="false">E305*$E$6</f>
        <v>583.825</v>
      </c>
      <c r="G305" s="23" t="n">
        <f aca="false">(E305*$E$6)*L305</f>
        <v>583.825</v>
      </c>
      <c r="H305" s="26" t="s">
        <v>41</v>
      </c>
      <c r="I305" s="23" t="n">
        <f aca="false">(E305*$E$6)*N305</f>
        <v>1167.65</v>
      </c>
      <c r="J305" s="24" t="n">
        <v>684753878309</v>
      </c>
      <c r="K305" s="25" t="n">
        <v>2.337036531984</v>
      </c>
      <c r="L305" s="24" t="n">
        <v>1</v>
      </c>
      <c r="M305" s="20" t="s">
        <v>41</v>
      </c>
      <c r="N305" s="20" t="n">
        <v>2</v>
      </c>
    </row>
    <row r="306" customFormat="false" ht="14.4" hidden="false" customHeight="false" outlineLevel="0" collapsed="false">
      <c r="A306" s="18" t="s">
        <v>713</v>
      </c>
      <c r="B306" s="19" t="s">
        <v>714</v>
      </c>
      <c r="C306" s="20" t="s">
        <v>21</v>
      </c>
      <c r="D306" s="20" t="s">
        <v>715</v>
      </c>
      <c r="E306" s="21" t="n">
        <v>25.83</v>
      </c>
      <c r="F306" s="22" t="n">
        <f aca="false">E306*$E$6</f>
        <v>28.413</v>
      </c>
      <c r="G306" s="23" t="n">
        <f aca="false">(E306*$E$6)*L306</f>
        <v>142.065</v>
      </c>
      <c r="H306" s="23" t="n">
        <f aca="false">(E306*$E$6)*M306</f>
        <v>1704.78</v>
      </c>
      <c r="I306" s="23" t="n">
        <f aca="false">(E306*$E$6)*N306</f>
        <v>3409.56</v>
      </c>
      <c r="J306" s="24" t="n">
        <v>686010949302</v>
      </c>
      <c r="K306" s="25" t="n">
        <v>0.249003892368</v>
      </c>
      <c r="L306" s="24" t="n">
        <v>5</v>
      </c>
      <c r="M306" s="20" t="n">
        <v>60</v>
      </c>
      <c r="N306" s="20" t="n">
        <v>120</v>
      </c>
    </row>
    <row r="307" customFormat="false" ht="14.4" hidden="false" customHeight="false" outlineLevel="0" collapsed="false">
      <c r="A307" s="18" t="s">
        <v>716</v>
      </c>
      <c r="B307" s="19" t="s">
        <v>717</v>
      </c>
      <c r="C307" s="20" t="s">
        <v>25</v>
      </c>
      <c r="D307" s="20" t="s">
        <v>715</v>
      </c>
      <c r="E307" s="21" t="n">
        <v>35.4</v>
      </c>
      <c r="F307" s="22" t="n">
        <f aca="false">E307*$E$6</f>
        <v>38.94</v>
      </c>
      <c r="G307" s="23" t="n">
        <f aca="false">(E307*$E$6)*L307</f>
        <v>194.7</v>
      </c>
      <c r="H307" s="23" t="n">
        <f aca="false">(E307*$E$6)*M307</f>
        <v>1362.9</v>
      </c>
      <c r="I307" s="23" t="n">
        <f aca="false">(E307*$E$6)*N307</f>
        <v>2725.8</v>
      </c>
      <c r="J307" s="24" t="n">
        <v>686010949333</v>
      </c>
      <c r="K307" s="25" t="n">
        <v>0.348005439936</v>
      </c>
      <c r="L307" s="24" t="n">
        <v>5</v>
      </c>
      <c r="M307" s="20" t="n">
        <v>35</v>
      </c>
      <c r="N307" s="20" t="n">
        <v>70</v>
      </c>
    </row>
    <row r="308" customFormat="false" ht="14.4" hidden="false" customHeight="false" outlineLevel="0" collapsed="false">
      <c r="A308" s="18" t="s">
        <v>718</v>
      </c>
      <c r="B308" s="19" t="s">
        <v>719</v>
      </c>
      <c r="C308" s="20" t="s">
        <v>720</v>
      </c>
      <c r="D308" s="20" t="s">
        <v>721</v>
      </c>
      <c r="E308" s="21" t="n">
        <v>20.89</v>
      </c>
      <c r="F308" s="22" t="n">
        <f aca="false">E308*$E$6</f>
        <v>22.979</v>
      </c>
      <c r="G308" s="23" t="n">
        <f aca="false">(E308*$E$6)*L308</f>
        <v>229.79</v>
      </c>
      <c r="H308" s="23" t="n">
        <f aca="false">(E308*$E$6)*M308</f>
        <v>1378.74</v>
      </c>
      <c r="I308" s="23" t="n">
        <f aca="false">(E308*$E$6)*N308</f>
        <v>2757.48</v>
      </c>
      <c r="J308" s="24" t="n">
        <v>684753876817</v>
      </c>
      <c r="K308" s="25" t="n">
        <v>0.278004345696</v>
      </c>
      <c r="L308" s="24" t="n">
        <v>10</v>
      </c>
      <c r="M308" s="20" t="n">
        <v>60</v>
      </c>
      <c r="N308" s="20" t="n">
        <v>120</v>
      </c>
    </row>
    <row r="309" customFormat="false" ht="14.4" hidden="false" customHeight="false" outlineLevel="0" collapsed="false">
      <c r="A309" s="18" t="s">
        <v>722</v>
      </c>
      <c r="B309" s="19" t="s">
        <v>723</v>
      </c>
      <c r="C309" s="20" t="s">
        <v>724</v>
      </c>
      <c r="D309" s="20" t="s">
        <v>721</v>
      </c>
      <c r="E309" s="21" t="n">
        <v>22.53</v>
      </c>
      <c r="F309" s="22" t="n">
        <f aca="false">E309*$E$6</f>
        <v>24.783</v>
      </c>
      <c r="G309" s="23" t="n">
        <f aca="false">(E309*$E$6)*L309</f>
        <v>123.915</v>
      </c>
      <c r="H309" s="23" t="n">
        <f aca="false">(E309*$E$6)*M309</f>
        <v>1115.235</v>
      </c>
      <c r="I309" s="23" t="n">
        <f aca="false">(E309*$E$6)*N309</f>
        <v>2230.47</v>
      </c>
      <c r="J309" s="24" t="n">
        <v>684753876824</v>
      </c>
      <c r="K309" s="25" t="n">
        <v>0.326005096032</v>
      </c>
      <c r="L309" s="24" t="n">
        <v>5</v>
      </c>
      <c r="M309" s="20" t="n">
        <v>45</v>
      </c>
      <c r="N309" s="20" t="n">
        <v>90</v>
      </c>
    </row>
    <row r="310" customFormat="false" ht="14.4" hidden="false" customHeight="false" outlineLevel="0" collapsed="false">
      <c r="A310" s="18" t="s">
        <v>725</v>
      </c>
      <c r="B310" s="19" t="s">
        <v>726</v>
      </c>
      <c r="C310" s="20" t="s">
        <v>727</v>
      </c>
      <c r="D310" s="20" t="s">
        <v>721</v>
      </c>
      <c r="E310" s="21" t="n">
        <v>65.68</v>
      </c>
      <c r="F310" s="22" t="n">
        <f aca="false">E310*$E$6</f>
        <v>72.248</v>
      </c>
      <c r="G310" s="23" t="n">
        <f aca="false">(E310*$E$6)*L310</f>
        <v>361.24</v>
      </c>
      <c r="H310" s="23" t="n">
        <f aca="false">(E310*$E$6)*M310</f>
        <v>2889.92</v>
      </c>
      <c r="I310" s="23" t="n">
        <f aca="false">(E310*$E$6)*N310</f>
        <v>5779.84</v>
      </c>
      <c r="J310" s="24" t="n">
        <v>684753878408</v>
      </c>
      <c r="K310" s="25" t="n">
        <v>0.4000062528</v>
      </c>
      <c r="L310" s="24" t="n">
        <v>5</v>
      </c>
      <c r="M310" s="20" t="n">
        <v>40</v>
      </c>
      <c r="N310" s="20" t="n">
        <v>80</v>
      </c>
    </row>
    <row r="311" customFormat="false" ht="14.4" hidden="false" customHeight="false" outlineLevel="0" collapsed="false">
      <c r="A311" s="18" t="s">
        <v>728</v>
      </c>
      <c r="B311" s="19" t="s">
        <v>729</v>
      </c>
      <c r="C311" s="20" t="s">
        <v>730</v>
      </c>
      <c r="D311" s="20" t="s">
        <v>721</v>
      </c>
      <c r="E311" s="21" t="n">
        <v>65.68</v>
      </c>
      <c r="F311" s="22" t="n">
        <f aca="false">E311*$E$6</f>
        <v>72.248</v>
      </c>
      <c r="G311" s="23" t="n">
        <f aca="false">(E311*$E$6)*L311</f>
        <v>361.24</v>
      </c>
      <c r="H311" s="23" t="n">
        <f aca="false">(E311*$E$6)*M311</f>
        <v>2528.68</v>
      </c>
      <c r="I311" s="23" t="n">
        <f aca="false">(E311*$E$6)*N311</f>
        <v>5057.36</v>
      </c>
      <c r="J311" s="24" t="n">
        <v>684753876862</v>
      </c>
      <c r="K311" s="25" t="n">
        <v>0.4000062528</v>
      </c>
      <c r="L311" s="24" t="n">
        <v>5</v>
      </c>
      <c r="M311" s="20" t="n">
        <v>35</v>
      </c>
      <c r="N311" s="20" t="n">
        <v>70</v>
      </c>
    </row>
    <row r="312" customFormat="false" ht="14.4" hidden="false" customHeight="false" outlineLevel="0" collapsed="false">
      <c r="A312" s="18" t="s">
        <v>731</v>
      </c>
      <c r="B312" s="19" t="s">
        <v>732</v>
      </c>
      <c r="C312" s="20" t="s">
        <v>733</v>
      </c>
      <c r="D312" s="20" t="s">
        <v>721</v>
      </c>
      <c r="E312" s="21" t="n">
        <v>41.41</v>
      </c>
      <c r="F312" s="22" t="n">
        <f aca="false">E312*$E$6</f>
        <v>45.551</v>
      </c>
      <c r="G312" s="23" t="n">
        <f aca="false">(E312*$E$6)*L312</f>
        <v>227.755</v>
      </c>
      <c r="H312" s="23" t="n">
        <f aca="false">(E312*$E$6)*M312</f>
        <v>1594.285</v>
      </c>
      <c r="I312" s="23" t="n">
        <f aca="false">(E312*$E$6)*N312</f>
        <v>3188.57</v>
      </c>
      <c r="J312" s="24" t="n">
        <v>684753876879</v>
      </c>
      <c r="K312" s="25" t="n">
        <v>0.463007237616</v>
      </c>
      <c r="L312" s="24" t="n">
        <v>5</v>
      </c>
      <c r="M312" s="20" t="n">
        <v>35</v>
      </c>
      <c r="N312" s="20" t="n">
        <v>70</v>
      </c>
    </row>
    <row r="313" customFormat="false" ht="14.4" hidden="false" customHeight="false" outlineLevel="0" collapsed="false">
      <c r="A313" s="18" t="s">
        <v>734</v>
      </c>
      <c r="B313" s="19" t="s">
        <v>735</v>
      </c>
      <c r="C313" s="20" t="s">
        <v>736</v>
      </c>
      <c r="D313" s="20" t="s">
        <v>721</v>
      </c>
      <c r="E313" s="21" t="n">
        <v>43.71</v>
      </c>
      <c r="F313" s="22" t="n">
        <f aca="false">E313*$E$6</f>
        <v>48.081</v>
      </c>
      <c r="G313" s="23" t="n">
        <f aca="false">(E313*$E$6)*L313</f>
        <v>240.405</v>
      </c>
      <c r="H313" s="23" t="n">
        <f aca="false">(E313*$E$6)*M313</f>
        <v>1923.24</v>
      </c>
      <c r="I313" s="23" t="n">
        <f aca="false">(E313*$E$6)*N313</f>
        <v>3846.48</v>
      </c>
      <c r="J313" s="24" t="n">
        <v>684753876886</v>
      </c>
      <c r="K313" s="25" t="n">
        <v>0.368005752576</v>
      </c>
      <c r="L313" s="24" t="n">
        <v>5</v>
      </c>
      <c r="M313" s="20" t="n">
        <v>40</v>
      </c>
      <c r="N313" s="20" t="n">
        <v>80</v>
      </c>
    </row>
    <row r="314" customFormat="false" ht="14.4" hidden="false" customHeight="false" outlineLevel="0" collapsed="false">
      <c r="A314" s="18" t="s">
        <v>737</v>
      </c>
      <c r="B314" s="19" t="s">
        <v>738</v>
      </c>
      <c r="C314" s="20" t="s">
        <v>739</v>
      </c>
      <c r="D314" s="20" t="s">
        <v>721</v>
      </c>
      <c r="E314" s="21" t="n">
        <v>38.45</v>
      </c>
      <c r="F314" s="22" t="n">
        <f aca="false">E314*$E$6</f>
        <v>42.295</v>
      </c>
      <c r="G314" s="23" t="n">
        <f aca="false">(E314*$E$6)*L314</f>
        <v>211.475</v>
      </c>
      <c r="H314" s="23" t="n">
        <f aca="false">(E314*$E$6)*M314</f>
        <v>1480.325</v>
      </c>
      <c r="I314" s="23" t="n">
        <f aca="false">(E314*$E$6)*N314</f>
        <v>2960.65</v>
      </c>
      <c r="J314" s="24" t="n">
        <v>684753876893</v>
      </c>
      <c r="K314" s="25" t="n">
        <v>0.403006299696</v>
      </c>
      <c r="L314" s="24" t="n">
        <v>5</v>
      </c>
      <c r="M314" s="20" t="n">
        <v>35</v>
      </c>
      <c r="N314" s="20" t="n">
        <v>70</v>
      </c>
    </row>
    <row r="315" customFormat="false" ht="14.4" hidden="false" customHeight="false" outlineLevel="0" collapsed="false">
      <c r="A315" s="18" t="s">
        <v>740</v>
      </c>
      <c r="B315" s="19" t="s">
        <v>741</v>
      </c>
      <c r="C315" s="20" t="s">
        <v>742</v>
      </c>
      <c r="D315" s="20" t="s">
        <v>721</v>
      </c>
      <c r="E315" s="21" t="n">
        <v>43.42</v>
      </c>
      <c r="F315" s="22" t="n">
        <f aca="false">E315*$E$6</f>
        <v>47.762</v>
      </c>
      <c r="G315" s="23" t="n">
        <f aca="false">(E315*$E$6)*L315</f>
        <v>238.81</v>
      </c>
      <c r="H315" s="23" t="n">
        <f aca="false">(E315*$E$6)*M315</f>
        <v>1432.86</v>
      </c>
      <c r="I315" s="23" t="n">
        <f aca="false">(E315*$E$6)*N315</f>
        <v>2865.72</v>
      </c>
      <c r="J315" s="24" t="n">
        <v>684753876909</v>
      </c>
      <c r="K315" s="25" t="n">
        <v>0.453007081296</v>
      </c>
      <c r="L315" s="24" t="n">
        <v>5</v>
      </c>
      <c r="M315" s="20" t="n">
        <v>30</v>
      </c>
      <c r="N315" s="20" t="n">
        <v>60</v>
      </c>
    </row>
    <row r="316" customFormat="false" ht="14.4" hidden="false" customHeight="false" outlineLevel="0" collapsed="false">
      <c r="A316" s="18" t="s">
        <v>743</v>
      </c>
      <c r="B316" s="19" t="s">
        <v>744</v>
      </c>
      <c r="C316" s="20" t="s">
        <v>745</v>
      </c>
      <c r="D316" s="20" t="s">
        <v>721</v>
      </c>
      <c r="E316" s="21" t="n">
        <v>85.74</v>
      </c>
      <c r="F316" s="22" t="n">
        <f aca="false">E316*$E$6</f>
        <v>94.314</v>
      </c>
      <c r="G316" s="23" t="n">
        <f aca="false">(E316*$E$6)*L316</f>
        <v>94.314</v>
      </c>
      <c r="H316" s="23" t="n">
        <f aca="false">(E316*$E$6)*M316</f>
        <v>2074.908</v>
      </c>
      <c r="I316" s="23" t="n">
        <f aca="false">(E316*$E$6)*N316</f>
        <v>4149.816</v>
      </c>
      <c r="J316" s="24" t="n">
        <v>684753876954</v>
      </c>
      <c r="K316" s="25" t="n">
        <v>0.6000093792</v>
      </c>
      <c r="L316" s="24" t="n">
        <v>1</v>
      </c>
      <c r="M316" s="20" t="n">
        <v>22</v>
      </c>
      <c r="N316" s="20" t="n">
        <v>44</v>
      </c>
    </row>
    <row r="317" customFormat="false" ht="14.4" hidden="false" customHeight="false" outlineLevel="0" collapsed="false">
      <c r="A317" s="18" t="s">
        <v>746</v>
      </c>
      <c r="B317" s="19" t="s">
        <v>747</v>
      </c>
      <c r="C317" s="20" t="s">
        <v>748</v>
      </c>
      <c r="D317" s="20" t="s">
        <v>721</v>
      </c>
      <c r="E317" s="21" t="n">
        <v>66.89</v>
      </c>
      <c r="F317" s="22" t="n">
        <f aca="false">E317*$E$6</f>
        <v>73.579</v>
      </c>
      <c r="G317" s="23" t="n">
        <f aca="false">(E317*$E$6)*L317</f>
        <v>73.579</v>
      </c>
      <c r="H317" s="23" t="n">
        <f aca="false">(E317*$E$6)*M317</f>
        <v>1839.475</v>
      </c>
      <c r="I317" s="23" t="n">
        <f aca="false">(E317*$E$6)*N317</f>
        <v>3678.95</v>
      </c>
      <c r="J317" s="24" t="n">
        <v>684753876961</v>
      </c>
      <c r="K317" s="25" t="n">
        <v>0.467007300144</v>
      </c>
      <c r="L317" s="24" t="n">
        <v>1</v>
      </c>
      <c r="M317" s="20" t="n">
        <v>25</v>
      </c>
      <c r="N317" s="20" t="n">
        <v>50</v>
      </c>
    </row>
    <row r="318" customFormat="false" ht="14.4" hidden="false" customHeight="false" outlineLevel="0" collapsed="false">
      <c r="A318" s="18" t="s">
        <v>749</v>
      </c>
      <c r="B318" s="19" t="s">
        <v>750</v>
      </c>
      <c r="C318" s="20" t="s">
        <v>751</v>
      </c>
      <c r="D318" s="20" t="s">
        <v>721</v>
      </c>
      <c r="E318" s="21" t="n">
        <v>74.83</v>
      </c>
      <c r="F318" s="22" t="n">
        <f aca="false">E318*$E$6</f>
        <v>82.313</v>
      </c>
      <c r="G318" s="23" t="n">
        <f aca="false">(E318*$E$6)*L318</f>
        <v>82.313</v>
      </c>
      <c r="H318" s="23" t="n">
        <f aca="false">(E318*$E$6)*M318</f>
        <v>2057.825</v>
      </c>
      <c r="I318" s="23" t="n">
        <f aca="false">(E318*$E$6)*N318</f>
        <v>4115.65</v>
      </c>
      <c r="J318" s="24" t="n">
        <v>684753876978</v>
      </c>
      <c r="K318" s="25" t="n">
        <v>0.531008300592</v>
      </c>
      <c r="L318" s="24" t="n">
        <v>1</v>
      </c>
      <c r="M318" s="20" t="n">
        <v>25</v>
      </c>
      <c r="N318" s="20" t="n">
        <v>50</v>
      </c>
    </row>
    <row r="319" customFormat="false" ht="14.4" hidden="false" customHeight="false" outlineLevel="0" collapsed="false">
      <c r="A319" s="18" t="s">
        <v>752</v>
      </c>
      <c r="B319" s="19" t="s">
        <v>753</v>
      </c>
      <c r="C319" s="20" t="s">
        <v>754</v>
      </c>
      <c r="D319" s="20" t="s">
        <v>721</v>
      </c>
      <c r="E319" s="21" t="n">
        <v>77.82</v>
      </c>
      <c r="F319" s="22" t="n">
        <f aca="false">E319*$E$6</f>
        <v>85.602</v>
      </c>
      <c r="G319" s="23" t="n">
        <f aca="false">(E319*$E$6)*L319</f>
        <v>85.602</v>
      </c>
      <c r="H319" s="23" t="n">
        <f aca="false">(E319*$E$6)*M319</f>
        <v>1712.04</v>
      </c>
      <c r="I319" s="23" t="n">
        <f aca="false">(E319*$E$6)*N319</f>
        <v>3424.08</v>
      </c>
      <c r="J319" s="24" t="n">
        <v>684753876985</v>
      </c>
      <c r="K319" s="25" t="n">
        <v>0.561008769552</v>
      </c>
      <c r="L319" s="24" t="n">
        <v>1</v>
      </c>
      <c r="M319" s="20" t="n">
        <v>20</v>
      </c>
      <c r="N319" s="20" t="n">
        <v>40</v>
      </c>
    </row>
    <row r="320" customFormat="false" ht="14.4" hidden="false" customHeight="false" outlineLevel="0" collapsed="false">
      <c r="A320" s="18" t="s">
        <v>755</v>
      </c>
      <c r="B320" s="19" t="s">
        <v>756</v>
      </c>
      <c r="C320" s="20" t="s">
        <v>757</v>
      </c>
      <c r="D320" s="20" t="s">
        <v>721</v>
      </c>
      <c r="E320" s="21" t="n">
        <v>68.85</v>
      </c>
      <c r="F320" s="22" t="n">
        <f aca="false">E320*$E$6</f>
        <v>75.735</v>
      </c>
      <c r="G320" s="23" t="n">
        <f aca="false">(E320*$E$6)*L320</f>
        <v>75.735</v>
      </c>
      <c r="H320" s="23" t="n">
        <f aca="false">(E320*$E$6)*M320</f>
        <v>1514.7</v>
      </c>
      <c r="I320" s="23" t="n">
        <f aca="false">(E320*$E$6)*N320</f>
        <v>3029.4</v>
      </c>
      <c r="J320" s="24" t="n">
        <v>684753876992</v>
      </c>
      <c r="K320" s="25" t="n">
        <v>0.61000953552</v>
      </c>
      <c r="L320" s="24" t="n">
        <v>1</v>
      </c>
      <c r="M320" s="20" t="n">
        <v>20</v>
      </c>
      <c r="N320" s="20" t="n">
        <v>40</v>
      </c>
    </row>
    <row r="321" customFormat="false" ht="14.4" hidden="false" customHeight="false" outlineLevel="0" collapsed="false">
      <c r="A321" s="18" t="s">
        <v>758</v>
      </c>
      <c r="B321" s="19" t="s">
        <v>759</v>
      </c>
      <c r="C321" s="20" t="s">
        <v>760</v>
      </c>
      <c r="D321" s="20" t="s">
        <v>721</v>
      </c>
      <c r="E321" s="21" t="n">
        <v>53.37</v>
      </c>
      <c r="F321" s="22" t="n">
        <f aca="false">E321*$E$6</f>
        <v>58.707</v>
      </c>
      <c r="G321" s="23" t="n">
        <f aca="false">(E321*$E$6)*L321</f>
        <v>58.707</v>
      </c>
      <c r="H321" s="23" t="n">
        <f aca="false">(E321*$E$6)*M321</f>
        <v>1467.675</v>
      </c>
      <c r="I321" s="23" t="n">
        <f aca="false">(E321*$E$6)*N321</f>
        <v>2935.35</v>
      </c>
      <c r="J321" s="24" t="n">
        <v>684753877005</v>
      </c>
      <c r="K321" s="25" t="n">
        <v>0.457007143824</v>
      </c>
      <c r="L321" s="24" t="n">
        <v>1</v>
      </c>
      <c r="M321" s="20" t="n">
        <v>25</v>
      </c>
      <c r="N321" s="20" t="n">
        <v>50</v>
      </c>
    </row>
    <row r="322" customFormat="false" ht="14.4" hidden="false" customHeight="false" outlineLevel="0" collapsed="false">
      <c r="A322" s="18" t="s">
        <v>761</v>
      </c>
      <c r="B322" s="19" t="s">
        <v>762</v>
      </c>
      <c r="C322" s="20" t="s">
        <v>763</v>
      </c>
      <c r="D322" s="20" t="s">
        <v>721</v>
      </c>
      <c r="E322" s="21" t="n">
        <v>42.74</v>
      </c>
      <c r="F322" s="22" t="n">
        <f aca="false">E322*$E$6</f>
        <v>47.014</v>
      </c>
      <c r="G322" s="23" t="n">
        <f aca="false">(E322*$E$6)*L322</f>
        <v>47.014</v>
      </c>
      <c r="H322" s="23" t="n">
        <f aca="false">(E322*$E$6)*M322</f>
        <v>1175.35</v>
      </c>
      <c r="I322" s="23" t="n">
        <f aca="false">(E322*$E$6)*N322</f>
        <v>2350.7</v>
      </c>
      <c r="J322" s="24" t="n">
        <v>684753877012</v>
      </c>
      <c r="K322" s="25" t="n">
        <v>0.4629702</v>
      </c>
      <c r="L322" s="24" t="n">
        <v>1</v>
      </c>
      <c r="M322" s="20" t="n">
        <v>25</v>
      </c>
      <c r="N322" s="20" t="n">
        <v>50</v>
      </c>
    </row>
    <row r="323" customFormat="false" ht="14.4" hidden="false" customHeight="false" outlineLevel="0" collapsed="false">
      <c r="A323" s="18" t="s">
        <v>764</v>
      </c>
      <c r="B323" s="19" t="s">
        <v>765</v>
      </c>
      <c r="C323" s="20" t="s">
        <v>766</v>
      </c>
      <c r="D323" s="20" t="s">
        <v>721</v>
      </c>
      <c r="E323" s="21" t="n">
        <v>46.88</v>
      </c>
      <c r="F323" s="22" t="n">
        <f aca="false">E323*$E$6</f>
        <v>51.568</v>
      </c>
      <c r="G323" s="23" t="n">
        <f aca="false">(E323*$E$6)*L323</f>
        <v>51.568</v>
      </c>
      <c r="H323" s="23" t="n">
        <f aca="false">(E323*$E$6)*M323</f>
        <v>1031.36</v>
      </c>
      <c r="I323" s="23" t="n">
        <f aca="false">(E323*$E$6)*N323</f>
        <v>2062.72</v>
      </c>
      <c r="J323" s="24" t="n">
        <v>684753877029</v>
      </c>
      <c r="K323" s="25" t="n">
        <v>0.5070626</v>
      </c>
      <c r="L323" s="24" t="n">
        <v>1</v>
      </c>
      <c r="M323" s="20" t="n">
        <v>20</v>
      </c>
      <c r="N323" s="20" t="n">
        <v>40</v>
      </c>
    </row>
    <row r="324" customFormat="false" ht="14.4" hidden="false" customHeight="false" outlineLevel="0" collapsed="false">
      <c r="A324" s="18" t="s">
        <v>767</v>
      </c>
      <c r="B324" s="19" t="s">
        <v>768</v>
      </c>
      <c r="C324" s="20" t="s">
        <v>769</v>
      </c>
      <c r="D324" s="20" t="s">
        <v>721</v>
      </c>
      <c r="E324" s="21" t="n">
        <v>46.88</v>
      </c>
      <c r="F324" s="22" t="n">
        <f aca="false">E324*$E$6</f>
        <v>51.568</v>
      </c>
      <c r="G324" s="23" t="n">
        <f aca="false">(E324*$E$6)*L324</f>
        <v>51.568</v>
      </c>
      <c r="H324" s="23" t="n">
        <f aca="false">(E324*$E$6)*M324</f>
        <v>876.656</v>
      </c>
      <c r="I324" s="23" t="n">
        <f aca="false">(E324*$E$6)*N324</f>
        <v>1753.312</v>
      </c>
      <c r="J324" s="24" t="n">
        <v>684753878415</v>
      </c>
      <c r="K324" s="25" t="n">
        <v>0.554008660128</v>
      </c>
      <c r="L324" s="24" t="n">
        <v>1</v>
      </c>
      <c r="M324" s="20" t="n">
        <v>17</v>
      </c>
      <c r="N324" s="20" t="n">
        <v>34</v>
      </c>
    </row>
    <row r="325" customFormat="false" ht="14.4" hidden="false" customHeight="false" outlineLevel="0" collapsed="false">
      <c r="A325" s="18" t="s">
        <v>770</v>
      </c>
      <c r="B325" s="19" t="s">
        <v>771</v>
      </c>
      <c r="C325" s="20" t="s">
        <v>772</v>
      </c>
      <c r="D325" s="20" t="s">
        <v>721</v>
      </c>
      <c r="E325" s="21" t="n">
        <v>105.07</v>
      </c>
      <c r="F325" s="22" t="n">
        <f aca="false">E325*$E$6</f>
        <v>115.577</v>
      </c>
      <c r="G325" s="23" t="n">
        <f aca="false">(E325*$E$6)*L325</f>
        <v>115.577</v>
      </c>
      <c r="H325" s="23" t="n">
        <f aca="false">(E325*$E$6)*M325</f>
        <v>1271.347</v>
      </c>
      <c r="I325" s="23" t="n">
        <f aca="false">(E325*$E$6)*N325</f>
        <v>2542.694</v>
      </c>
      <c r="J325" s="24" t="n">
        <v>684753878422</v>
      </c>
      <c r="K325" s="25" t="n">
        <v>0.702010973664</v>
      </c>
      <c r="L325" s="24" t="n">
        <v>1</v>
      </c>
      <c r="M325" s="20" t="n">
        <v>11</v>
      </c>
      <c r="N325" s="20" t="n">
        <v>22</v>
      </c>
    </row>
    <row r="326" customFormat="false" ht="14.4" hidden="false" customHeight="false" outlineLevel="0" collapsed="false">
      <c r="A326" s="18" t="s">
        <v>773</v>
      </c>
      <c r="B326" s="19" t="s">
        <v>774</v>
      </c>
      <c r="C326" s="20" t="s">
        <v>775</v>
      </c>
      <c r="D326" s="20" t="s">
        <v>721</v>
      </c>
      <c r="E326" s="21" t="n">
        <v>105.07</v>
      </c>
      <c r="F326" s="22" t="n">
        <f aca="false">E326*$E$6</f>
        <v>115.577</v>
      </c>
      <c r="G326" s="23" t="n">
        <f aca="false">(E326*$E$6)*L326</f>
        <v>115.577</v>
      </c>
      <c r="H326" s="23" t="n">
        <f aca="false">(E326*$E$6)*M326</f>
        <v>1733.655</v>
      </c>
      <c r="I326" s="23" t="n">
        <f aca="false">(E326*$E$6)*N326</f>
        <v>3467.31</v>
      </c>
      <c r="J326" s="24" t="n">
        <v>684753877074</v>
      </c>
      <c r="K326" s="25" t="n">
        <v>0.763011927216</v>
      </c>
      <c r="L326" s="24" t="n">
        <v>1</v>
      </c>
      <c r="M326" s="20" t="n">
        <v>15</v>
      </c>
      <c r="N326" s="20" t="n">
        <v>30</v>
      </c>
    </row>
    <row r="327" customFormat="false" ht="14.4" hidden="false" customHeight="false" outlineLevel="0" collapsed="false">
      <c r="A327" s="18" t="s">
        <v>776</v>
      </c>
      <c r="B327" s="19" t="s">
        <v>777</v>
      </c>
      <c r="C327" s="20" t="s">
        <v>778</v>
      </c>
      <c r="D327" s="20" t="s">
        <v>721</v>
      </c>
      <c r="E327" s="21" t="n">
        <v>119.51</v>
      </c>
      <c r="F327" s="22" t="n">
        <f aca="false">E327*$E$6</f>
        <v>131.461</v>
      </c>
      <c r="G327" s="23" t="n">
        <f aca="false">(E327*$E$6)*L327</f>
        <v>131.461</v>
      </c>
      <c r="H327" s="23" t="n">
        <f aca="false">(E327*$E$6)*M327</f>
        <v>1971.915</v>
      </c>
      <c r="I327" s="23" t="n">
        <f aca="false">(E327*$E$6)*N327</f>
        <v>3943.83</v>
      </c>
      <c r="J327" s="24" t="n">
        <v>684753877081</v>
      </c>
      <c r="K327" s="25" t="n">
        <v>0.806012599392</v>
      </c>
      <c r="L327" s="24" t="n">
        <v>1</v>
      </c>
      <c r="M327" s="20" t="n">
        <v>15</v>
      </c>
      <c r="N327" s="20" t="n">
        <v>30</v>
      </c>
    </row>
    <row r="328" customFormat="false" ht="14.4" hidden="false" customHeight="false" outlineLevel="0" collapsed="false">
      <c r="A328" s="18" t="s">
        <v>779</v>
      </c>
      <c r="B328" s="19" t="s">
        <v>780</v>
      </c>
      <c r="C328" s="20" t="s">
        <v>781</v>
      </c>
      <c r="D328" s="20" t="s">
        <v>721</v>
      </c>
      <c r="E328" s="21" t="n">
        <v>131.09</v>
      </c>
      <c r="F328" s="22" t="n">
        <f aca="false">E328*$E$6</f>
        <v>144.199</v>
      </c>
      <c r="G328" s="23" t="n">
        <f aca="false">(E328*$E$6)*L328</f>
        <v>144.199</v>
      </c>
      <c r="H328" s="23" t="n">
        <f aca="false">(E328*$E$6)*M328</f>
        <v>2162.985</v>
      </c>
      <c r="I328" s="23" t="n">
        <f aca="false">(E328*$E$6)*N328</f>
        <v>4325.97</v>
      </c>
      <c r="J328" s="24" t="n">
        <v>684753877098</v>
      </c>
      <c r="K328" s="25" t="n">
        <v>1.097017148304</v>
      </c>
      <c r="L328" s="24" t="n">
        <v>1</v>
      </c>
      <c r="M328" s="20" t="n">
        <v>15</v>
      </c>
      <c r="N328" s="20" t="n">
        <v>30</v>
      </c>
    </row>
    <row r="329" customFormat="false" ht="14.4" hidden="false" customHeight="false" outlineLevel="0" collapsed="false">
      <c r="A329" s="18" t="s">
        <v>782</v>
      </c>
      <c r="B329" s="19" t="s">
        <v>783</v>
      </c>
      <c r="C329" s="20" t="s">
        <v>784</v>
      </c>
      <c r="D329" s="20" t="s">
        <v>721</v>
      </c>
      <c r="E329" s="21" t="n">
        <v>91.87</v>
      </c>
      <c r="F329" s="22" t="n">
        <f aca="false">E329*$E$6</f>
        <v>101.057</v>
      </c>
      <c r="G329" s="23" t="n">
        <f aca="false">(E329*$E$6)*L329</f>
        <v>101.057</v>
      </c>
      <c r="H329" s="23" t="n">
        <f aca="false">(E329*$E$6)*M329</f>
        <v>1515.855</v>
      </c>
      <c r="I329" s="23" t="n">
        <f aca="false">(E329*$E$6)*N329</f>
        <v>3031.71</v>
      </c>
      <c r="J329" s="24" t="n">
        <v>684753878439</v>
      </c>
      <c r="K329" s="25" t="n">
        <v>0.74516156</v>
      </c>
      <c r="L329" s="24" t="n">
        <v>1</v>
      </c>
      <c r="M329" s="20" t="n">
        <v>15</v>
      </c>
      <c r="N329" s="20" t="n">
        <v>30</v>
      </c>
    </row>
    <row r="330" customFormat="false" ht="14.4" hidden="false" customHeight="false" outlineLevel="0" collapsed="false">
      <c r="A330" s="18" t="s">
        <v>785</v>
      </c>
      <c r="B330" s="19" t="s">
        <v>786</v>
      </c>
      <c r="C330" s="20" t="s">
        <v>787</v>
      </c>
      <c r="D330" s="20" t="s">
        <v>721</v>
      </c>
      <c r="E330" s="21" t="n">
        <v>91.87</v>
      </c>
      <c r="F330" s="22" t="n">
        <f aca="false">E330*$E$6</f>
        <v>101.057</v>
      </c>
      <c r="G330" s="23" t="n">
        <f aca="false">(E330*$E$6)*L330</f>
        <v>101.057</v>
      </c>
      <c r="H330" s="23" t="n">
        <f aca="false">(E330*$E$6)*M330</f>
        <v>1515.855</v>
      </c>
      <c r="I330" s="23" t="n">
        <f aca="false">(E330*$E$6)*N330</f>
        <v>3031.71</v>
      </c>
      <c r="J330" s="24" t="n">
        <v>684753877104</v>
      </c>
      <c r="K330" s="25" t="n">
        <v>0.744011630208</v>
      </c>
      <c r="L330" s="24" t="n">
        <v>1</v>
      </c>
      <c r="M330" s="20" t="n">
        <v>15</v>
      </c>
      <c r="N330" s="20" t="n">
        <v>30</v>
      </c>
    </row>
    <row r="331" customFormat="false" ht="14.4" hidden="false" customHeight="false" outlineLevel="0" collapsed="false">
      <c r="A331" s="18" t="s">
        <v>788</v>
      </c>
      <c r="B331" s="19" t="s">
        <v>789</v>
      </c>
      <c r="C331" s="20" t="s">
        <v>790</v>
      </c>
      <c r="D331" s="20" t="s">
        <v>721</v>
      </c>
      <c r="E331" s="21" t="n">
        <v>106.52</v>
      </c>
      <c r="F331" s="22" t="n">
        <f aca="false">E331*$E$6</f>
        <v>117.172</v>
      </c>
      <c r="G331" s="23" t="n">
        <f aca="false">(E331*$E$6)*L331</f>
        <v>117.172</v>
      </c>
      <c r="H331" s="23" t="n">
        <f aca="false">(E331*$E$6)*M331</f>
        <v>1757.58</v>
      </c>
      <c r="I331" s="23" t="n">
        <f aca="false">(E331*$E$6)*N331</f>
        <v>3515.16</v>
      </c>
      <c r="J331" s="24" t="n">
        <v>684753877111</v>
      </c>
      <c r="K331" s="25" t="n">
        <v>0.806012599392</v>
      </c>
      <c r="L331" s="24" t="n">
        <v>1</v>
      </c>
      <c r="M331" s="20" t="n">
        <v>15</v>
      </c>
      <c r="N331" s="20" t="n">
        <v>30</v>
      </c>
    </row>
    <row r="332" customFormat="false" ht="14.4" hidden="false" customHeight="false" outlineLevel="0" collapsed="false">
      <c r="A332" s="18" t="s">
        <v>791</v>
      </c>
      <c r="B332" s="19" t="s">
        <v>792</v>
      </c>
      <c r="C332" s="20" t="s">
        <v>793</v>
      </c>
      <c r="D332" s="20" t="s">
        <v>721</v>
      </c>
      <c r="E332" s="21" t="n">
        <v>78.68</v>
      </c>
      <c r="F332" s="22" t="n">
        <f aca="false">E332*$E$6</f>
        <v>86.548</v>
      </c>
      <c r="G332" s="23" t="n">
        <f aca="false">(E332*$E$6)*L332</f>
        <v>86.548</v>
      </c>
      <c r="H332" s="23" t="n">
        <f aca="false">(E332*$E$6)*M332</f>
        <v>1211.672</v>
      </c>
      <c r="I332" s="23" t="n">
        <f aca="false">(E332*$E$6)*N332</f>
        <v>2423.344</v>
      </c>
      <c r="J332" s="24" t="n">
        <v>684753877128</v>
      </c>
      <c r="K332" s="25" t="n">
        <v>0.856013380992</v>
      </c>
      <c r="L332" s="24" t="n">
        <v>1</v>
      </c>
      <c r="M332" s="20" t="n">
        <v>14</v>
      </c>
      <c r="N332" s="20" t="n">
        <v>28</v>
      </c>
    </row>
    <row r="333" customFormat="false" ht="14.4" hidden="false" customHeight="false" outlineLevel="0" collapsed="false">
      <c r="A333" s="18" t="s">
        <v>794</v>
      </c>
      <c r="B333" s="19" t="s">
        <v>795</v>
      </c>
      <c r="C333" s="20" t="s">
        <v>796</v>
      </c>
      <c r="D333" s="20" t="s">
        <v>721</v>
      </c>
      <c r="E333" s="21" t="n">
        <v>78.68</v>
      </c>
      <c r="F333" s="22" t="n">
        <f aca="false">E333*$E$6</f>
        <v>86.548</v>
      </c>
      <c r="G333" s="23" t="n">
        <f aca="false">(E333*$E$6)*L333</f>
        <v>86.548</v>
      </c>
      <c r="H333" s="23" t="n">
        <f aca="false">(E333*$E$6)*M333</f>
        <v>952.028</v>
      </c>
      <c r="I333" s="23" t="n">
        <f aca="false">(E333*$E$6)*N333</f>
        <v>1904.056</v>
      </c>
      <c r="J333" s="24" t="n">
        <v>684753878446</v>
      </c>
      <c r="K333" s="25" t="n">
        <v>0.806012599392</v>
      </c>
      <c r="L333" s="24" t="n">
        <v>1</v>
      </c>
      <c r="M333" s="20" t="n">
        <v>11</v>
      </c>
      <c r="N333" s="20" t="n">
        <v>22</v>
      </c>
    </row>
    <row r="334" customFormat="false" ht="14.4" hidden="false" customHeight="false" outlineLevel="0" collapsed="false">
      <c r="A334" s="18" t="s">
        <v>797</v>
      </c>
      <c r="B334" s="19" t="s">
        <v>798</v>
      </c>
      <c r="C334" s="20" t="s">
        <v>799</v>
      </c>
      <c r="D334" s="20" t="s">
        <v>721</v>
      </c>
      <c r="E334" s="21" t="n">
        <v>169.34</v>
      </c>
      <c r="F334" s="22" t="n">
        <f aca="false">E334*$E$6</f>
        <v>186.274</v>
      </c>
      <c r="G334" s="23" t="n">
        <f aca="false">(E334*$E$6)*L334</f>
        <v>186.274</v>
      </c>
      <c r="H334" s="23" t="n">
        <f aca="false">(E334*$E$6)*M334</f>
        <v>1862.74</v>
      </c>
      <c r="I334" s="23" t="n">
        <f aca="false">(E334*$E$6)*N334</f>
        <v>3725.48</v>
      </c>
      <c r="J334" s="24" t="n">
        <v>684753878453</v>
      </c>
      <c r="K334" s="25" t="n">
        <v>1.173018336336</v>
      </c>
      <c r="L334" s="24" t="n">
        <v>1</v>
      </c>
      <c r="M334" s="20" t="n">
        <v>10</v>
      </c>
      <c r="N334" s="20" t="n">
        <v>20</v>
      </c>
    </row>
    <row r="335" customFormat="false" ht="14.4" hidden="false" customHeight="false" outlineLevel="0" collapsed="false">
      <c r="A335" s="18" t="s">
        <v>800</v>
      </c>
      <c r="B335" s="19" t="s">
        <v>801</v>
      </c>
      <c r="C335" s="20" t="s">
        <v>802</v>
      </c>
      <c r="D335" s="20" t="s">
        <v>721</v>
      </c>
      <c r="E335" s="21" t="n">
        <v>175.04</v>
      </c>
      <c r="F335" s="22" t="n">
        <f aca="false">E335*$E$6</f>
        <v>192.544</v>
      </c>
      <c r="G335" s="23" t="n">
        <f aca="false">(E335*$E$6)*L335</f>
        <v>192.544</v>
      </c>
      <c r="H335" s="23" t="n">
        <f aca="false">(E335*$E$6)*M335</f>
        <v>1925.44</v>
      </c>
      <c r="I335" s="23" t="n">
        <f aca="false">(E335*$E$6)*N335</f>
        <v>3850.88</v>
      </c>
      <c r="J335" s="24" t="n">
        <v>684753877180</v>
      </c>
      <c r="K335" s="25" t="n">
        <v>1.173018336336</v>
      </c>
      <c r="L335" s="24" t="n">
        <v>1</v>
      </c>
      <c r="M335" s="20" t="n">
        <v>10</v>
      </c>
      <c r="N335" s="20" t="n">
        <v>20</v>
      </c>
    </row>
    <row r="336" customFormat="false" ht="14.4" hidden="false" customHeight="false" outlineLevel="0" collapsed="false">
      <c r="A336" s="18" t="s">
        <v>803</v>
      </c>
      <c r="B336" s="19" t="s">
        <v>804</v>
      </c>
      <c r="C336" s="20" t="s">
        <v>805</v>
      </c>
      <c r="D336" s="20" t="s">
        <v>721</v>
      </c>
      <c r="E336" s="21" t="n">
        <v>150.1</v>
      </c>
      <c r="F336" s="22" t="n">
        <f aca="false">E336*$E$6</f>
        <v>165.11</v>
      </c>
      <c r="G336" s="23" t="n">
        <f aca="false">(E336*$E$6)*L336</f>
        <v>165.11</v>
      </c>
      <c r="H336" s="23" t="n">
        <f aca="false">(E336*$E$6)*M336</f>
        <v>1816.21</v>
      </c>
      <c r="I336" s="23" t="n">
        <f aca="false">(E336*$E$6)*N336</f>
        <v>3632.42</v>
      </c>
      <c r="J336" s="24" t="n">
        <v>684753877197</v>
      </c>
      <c r="K336" s="25" t="n">
        <v>1.021015960272</v>
      </c>
      <c r="L336" s="24" t="n">
        <v>1</v>
      </c>
      <c r="M336" s="20" t="n">
        <v>11</v>
      </c>
      <c r="N336" s="20" t="n">
        <v>22</v>
      </c>
    </row>
    <row r="337" customFormat="false" ht="14.4" hidden="false" customHeight="false" outlineLevel="0" collapsed="false">
      <c r="A337" s="18" t="s">
        <v>806</v>
      </c>
      <c r="B337" s="19" t="s">
        <v>807</v>
      </c>
      <c r="C337" s="20" t="s">
        <v>808</v>
      </c>
      <c r="D337" s="20" t="s">
        <v>721</v>
      </c>
      <c r="E337" s="21" t="n">
        <v>148.18</v>
      </c>
      <c r="F337" s="22" t="n">
        <f aca="false">E337*$E$6</f>
        <v>162.998</v>
      </c>
      <c r="G337" s="23" t="n">
        <f aca="false">(E337*$E$6)*L337</f>
        <v>162.998</v>
      </c>
      <c r="H337" s="23" t="n">
        <f aca="false">(E337*$E$6)*M337</f>
        <v>1629.98</v>
      </c>
      <c r="I337" s="23" t="n">
        <f aca="false">(E337*$E$6)*N337</f>
        <v>3259.96</v>
      </c>
      <c r="J337" s="24" t="n">
        <v>684753877203</v>
      </c>
      <c r="K337" s="25" t="n">
        <v>1.097017148304</v>
      </c>
      <c r="L337" s="24" t="n">
        <v>1</v>
      </c>
      <c r="M337" s="20" t="n">
        <v>10</v>
      </c>
      <c r="N337" s="20" t="n">
        <v>20</v>
      </c>
    </row>
    <row r="338" customFormat="false" ht="14.4" hidden="false" customHeight="false" outlineLevel="0" collapsed="false">
      <c r="A338" s="18" t="s">
        <v>809</v>
      </c>
      <c r="B338" s="19" t="s">
        <v>810</v>
      </c>
      <c r="C338" s="20" t="s">
        <v>811</v>
      </c>
      <c r="D338" s="20" t="s">
        <v>721</v>
      </c>
      <c r="E338" s="21" t="n">
        <v>153.05</v>
      </c>
      <c r="F338" s="22" t="n">
        <f aca="false">E338*$E$6</f>
        <v>168.355</v>
      </c>
      <c r="G338" s="23" t="n">
        <f aca="false">(E338*$E$6)*L338</f>
        <v>168.355</v>
      </c>
      <c r="H338" s="23" t="n">
        <f aca="false">(E338*$E$6)*M338</f>
        <v>1178.485</v>
      </c>
      <c r="I338" s="23" t="n">
        <f aca="false">(E338*$E$6)*N338</f>
        <v>2356.97</v>
      </c>
      <c r="J338" s="24" t="n">
        <v>684753877210</v>
      </c>
      <c r="K338" s="25" t="n">
        <v>1.234019289888</v>
      </c>
      <c r="L338" s="24" t="n">
        <v>1</v>
      </c>
      <c r="M338" s="20" t="n">
        <v>7</v>
      </c>
      <c r="N338" s="20" t="n">
        <v>14</v>
      </c>
    </row>
    <row r="339" customFormat="false" ht="14.4" hidden="false" customHeight="false" outlineLevel="0" collapsed="false">
      <c r="A339" s="18" t="s">
        <v>812</v>
      </c>
      <c r="B339" s="19" t="s">
        <v>813</v>
      </c>
      <c r="C339" s="20" t="s">
        <v>814</v>
      </c>
      <c r="D339" s="20" t="s">
        <v>721</v>
      </c>
      <c r="E339" s="21" t="n">
        <v>155.17</v>
      </c>
      <c r="F339" s="22" t="n">
        <f aca="false">E339*$E$6</f>
        <v>170.687</v>
      </c>
      <c r="G339" s="23" t="n">
        <f aca="false">(E339*$E$6)*L339</f>
        <v>170.687</v>
      </c>
      <c r="H339" s="23" t="n">
        <f aca="false">(E339*$E$6)*M339</f>
        <v>1194.809</v>
      </c>
      <c r="I339" s="23" t="n">
        <f aca="false">(E339*$E$6)*N339</f>
        <v>2389.618</v>
      </c>
      <c r="J339" s="24" t="n">
        <v>684753877227</v>
      </c>
      <c r="K339" s="25" t="n">
        <v>1.36002125952</v>
      </c>
      <c r="L339" s="24" t="n">
        <v>1</v>
      </c>
      <c r="M339" s="20" t="n">
        <v>7</v>
      </c>
      <c r="N339" s="20" t="n">
        <v>14</v>
      </c>
    </row>
    <row r="340" customFormat="false" ht="14.4" hidden="false" customHeight="false" outlineLevel="0" collapsed="false">
      <c r="A340" s="18" t="s">
        <v>815</v>
      </c>
      <c r="B340" s="19" t="s">
        <v>816</v>
      </c>
      <c r="C340" s="20" t="s">
        <v>817</v>
      </c>
      <c r="D340" s="20" t="s">
        <v>721</v>
      </c>
      <c r="E340" s="21" t="n">
        <v>144.46</v>
      </c>
      <c r="F340" s="22" t="n">
        <f aca="false">E340*$E$6</f>
        <v>158.906</v>
      </c>
      <c r="G340" s="23" t="n">
        <f aca="false">(E340*$E$6)*L340</f>
        <v>158.906</v>
      </c>
      <c r="H340" s="23" t="n">
        <f aca="false">(E340*$E$6)*M340</f>
        <v>794.53</v>
      </c>
      <c r="I340" s="23" t="n">
        <f aca="false">(E340*$E$6)*N340</f>
        <v>1589.06</v>
      </c>
      <c r="J340" s="24" t="n">
        <v>684753877234</v>
      </c>
      <c r="K340" s="25" t="n">
        <v>1.322772</v>
      </c>
      <c r="L340" s="24" t="n">
        <v>1</v>
      </c>
      <c r="M340" s="20" t="n">
        <v>5</v>
      </c>
      <c r="N340" s="20" t="n">
        <v>10</v>
      </c>
    </row>
    <row r="341" customFormat="false" ht="14.4" hidden="false" customHeight="false" outlineLevel="0" collapsed="false">
      <c r="A341" s="18" t="s">
        <v>818</v>
      </c>
      <c r="B341" s="19" t="s">
        <v>819</v>
      </c>
      <c r="C341" s="20" t="s">
        <v>820</v>
      </c>
      <c r="D341" s="20" t="s">
        <v>721</v>
      </c>
      <c r="E341" s="21" t="n">
        <v>474.04</v>
      </c>
      <c r="F341" s="22" t="n">
        <f aca="false">E341*$E$6</f>
        <v>521.444</v>
      </c>
      <c r="G341" s="23" t="n">
        <f aca="false">(E341*$E$6)*L341</f>
        <v>521.444</v>
      </c>
      <c r="H341" s="26" t="s">
        <v>41</v>
      </c>
      <c r="I341" s="23" t="n">
        <f aca="false">(E341*$E$6)*N341</f>
        <v>3650.108</v>
      </c>
      <c r="J341" s="24" t="n">
        <v>684753877869</v>
      </c>
      <c r="K341" s="25" t="n">
        <v>0</v>
      </c>
      <c r="L341" s="24" t="n">
        <v>1</v>
      </c>
      <c r="M341" s="20" t="s">
        <v>41</v>
      </c>
      <c r="N341" s="20" t="n">
        <v>7</v>
      </c>
    </row>
    <row r="342" customFormat="false" ht="14.4" hidden="false" customHeight="false" outlineLevel="0" collapsed="false">
      <c r="A342" s="18" t="s">
        <v>821</v>
      </c>
      <c r="B342" s="19" t="s">
        <v>822</v>
      </c>
      <c r="C342" s="20" t="s">
        <v>823</v>
      </c>
      <c r="D342" s="20" t="s">
        <v>721</v>
      </c>
      <c r="E342" s="21" t="n">
        <v>466.14</v>
      </c>
      <c r="F342" s="22" t="n">
        <f aca="false">E342*$E$6</f>
        <v>512.754</v>
      </c>
      <c r="G342" s="23" t="n">
        <f aca="false">(E342*$E$6)*L342</f>
        <v>512.754</v>
      </c>
      <c r="H342" s="26" t="s">
        <v>41</v>
      </c>
      <c r="I342" s="23" t="n">
        <f aca="false">(E342*$E$6)*N342</f>
        <v>3589.278</v>
      </c>
      <c r="J342" s="24" t="n">
        <v>684753877876</v>
      </c>
      <c r="K342" s="25" t="n">
        <v>0.298004658336</v>
      </c>
      <c r="L342" s="24" t="n">
        <v>1</v>
      </c>
      <c r="M342" s="20" t="s">
        <v>41</v>
      </c>
      <c r="N342" s="20" t="n">
        <v>7</v>
      </c>
    </row>
    <row r="343" customFormat="false" ht="14.4" hidden="false" customHeight="false" outlineLevel="0" collapsed="false">
      <c r="A343" s="18" t="s">
        <v>824</v>
      </c>
      <c r="B343" s="19" t="s">
        <v>825</v>
      </c>
      <c r="C343" s="20" t="s">
        <v>826</v>
      </c>
      <c r="D343" s="20" t="s">
        <v>721</v>
      </c>
      <c r="E343" s="21" t="n">
        <v>471.68</v>
      </c>
      <c r="F343" s="22" t="n">
        <f aca="false">E343*$E$6</f>
        <v>518.848</v>
      </c>
      <c r="G343" s="23" t="n">
        <f aca="false">(E343*$E$6)*L343</f>
        <v>518.848</v>
      </c>
      <c r="H343" s="26" t="s">
        <v>41</v>
      </c>
      <c r="I343" s="23" t="n">
        <f aca="false">(E343*$E$6)*N343</f>
        <v>3631.936</v>
      </c>
      <c r="J343" s="24" t="n">
        <v>684753877883</v>
      </c>
      <c r="K343" s="25" t="n">
        <v>0.53500836312</v>
      </c>
      <c r="L343" s="24" t="n">
        <v>1</v>
      </c>
      <c r="M343" s="20" t="s">
        <v>41</v>
      </c>
      <c r="N343" s="20" t="n">
        <v>7</v>
      </c>
    </row>
    <row r="344" customFormat="false" ht="14.4" hidden="false" customHeight="false" outlineLevel="0" collapsed="false">
      <c r="A344" s="18" t="s">
        <v>827</v>
      </c>
      <c r="B344" s="19" t="s">
        <v>828</v>
      </c>
      <c r="C344" s="20" t="s">
        <v>829</v>
      </c>
      <c r="D344" s="20" t="s">
        <v>721</v>
      </c>
      <c r="E344" s="21" t="n">
        <v>433.17</v>
      </c>
      <c r="F344" s="22" t="n">
        <f aca="false">E344*$E$6</f>
        <v>476.487</v>
      </c>
      <c r="G344" s="23" t="n">
        <f aca="false">(E344*$E$6)*L344</f>
        <v>476.487</v>
      </c>
      <c r="H344" s="26" t="s">
        <v>41</v>
      </c>
      <c r="I344" s="23" t="n">
        <f aca="false">(E344*$E$6)*N344</f>
        <v>2858.922</v>
      </c>
      <c r="J344" s="24" t="n">
        <v>684753877890</v>
      </c>
      <c r="K344" s="25" t="n">
        <v>0.533008331856</v>
      </c>
      <c r="L344" s="24" t="n">
        <v>1</v>
      </c>
      <c r="M344" s="20" t="s">
        <v>41</v>
      </c>
      <c r="N344" s="20" t="n">
        <v>6</v>
      </c>
    </row>
    <row r="345" customFormat="false" ht="14.4" hidden="false" customHeight="false" outlineLevel="0" collapsed="false">
      <c r="A345" s="18" t="s">
        <v>830</v>
      </c>
      <c r="B345" s="19" t="s">
        <v>831</v>
      </c>
      <c r="C345" s="20" t="s">
        <v>832</v>
      </c>
      <c r="D345" s="20" t="s">
        <v>721</v>
      </c>
      <c r="E345" s="21" t="n">
        <v>455.44</v>
      </c>
      <c r="F345" s="22" t="n">
        <f aca="false">E345*$E$6</f>
        <v>500.984</v>
      </c>
      <c r="G345" s="23" t="n">
        <f aca="false">(E345*$E$6)*L345</f>
        <v>500.984</v>
      </c>
      <c r="H345" s="26" t="s">
        <v>41</v>
      </c>
      <c r="I345" s="23" t="n">
        <f aca="false">(E345*$E$6)*N345</f>
        <v>3506.888</v>
      </c>
      <c r="J345" s="24" t="n">
        <v>684753877906</v>
      </c>
      <c r="K345" s="25" t="n">
        <v>0.406006346592</v>
      </c>
      <c r="L345" s="24" t="n">
        <v>1</v>
      </c>
      <c r="M345" s="20" t="s">
        <v>41</v>
      </c>
      <c r="N345" s="20" t="n">
        <v>7</v>
      </c>
    </row>
    <row r="346" customFormat="false" ht="14.4" hidden="false" customHeight="false" outlineLevel="0" collapsed="false">
      <c r="A346" s="18" t="s">
        <v>833</v>
      </c>
      <c r="B346" s="19" t="s">
        <v>834</v>
      </c>
      <c r="C346" s="20" t="s">
        <v>835</v>
      </c>
      <c r="D346" s="20" t="s">
        <v>721</v>
      </c>
      <c r="E346" s="21" t="n">
        <v>428.84</v>
      </c>
      <c r="F346" s="22" t="n">
        <f aca="false">E346*$E$6</f>
        <v>471.724</v>
      </c>
      <c r="G346" s="23" t="n">
        <f aca="false">(E346*$E$6)*L346</f>
        <v>471.724</v>
      </c>
      <c r="H346" s="26" t="s">
        <v>41</v>
      </c>
      <c r="I346" s="23" t="n">
        <f aca="false">(E346*$E$6)*N346</f>
        <v>3302.068</v>
      </c>
      <c r="J346" s="24" t="n">
        <v>684753877913</v>
      </c>
      <c r="K346" s="25" t="n">
        <v>0.418006534176</v>
      </c>
      <c r="L346" s="24" t="n">
        <v>1</v>
      </c>
      <c r="M346" s="20" t="s">
        <v>41</v>
      </c>
      <c r="N346" s="20" t="n">
        <v>7</v>
      </c>
    </row>
    <row r="347" customFormat="false" ht="14.4" hidden="false" customHeight="false" outlineLevel="0" collapsed="false">
      <c r="A347" s="18" t="s">
        <v>836</v>
      </c>
      <c r="B347" s="19" t="s">
        <v>837</v>
      </c>
      <c r="C347" s="20" t="s">
        <v>838</v>
      </c>
      <c r="D347" s="20" t="s">
        <v>721</v>
      </c>
      <c r="E347" s="21" t="n">
        <v>402.69</v>
      </c>
      <c r="F347" s="22" t="n">
        <f aca="false">E347*$E$6</f>
        <v>442.959</v>
      </c>
      <c r="G347" s="23" t="n">
        <f aca="false">(E347*$E$6)*L347</f>
        <v>442.959</v>
      </c>
      <c r="H347" s="26" t="s">
        <v>41</v>
      </c>
      <c r="I347" s="23" t="n">
        <f aca="false">(E347*$E$6)*N347</f>
        <v>2657.754</v>
      </c>
      <c r="J347" s="24" t="n">
        <v>684753878460</v>
      </c>
      <c r="K347" s="25" t="n">
        <v>0.4629702</v>
      </c>
      <c r="L347" s="24" t="n">
        <v>1</v>
      </c>
      <c r="M347" s="20" t="s">
        <v>41</v>
      </c>
      <c r="N347" s="20" t="n">
        <v>6</v>
      </c>
    </row>
    <row r="348" customFormat="false" ht="14.4" hidden="false" customHeight="false" outlineLevel="0" collapsed="false">
      <c r="A348" s="18" t="s">
        <v>839</v>
      </c>
      <c r="B348" s="19" t="s">
        <v>840</v>
      </c>
      <c r="C348" s="20" t="s">
        <v>841</v>
      </c>
      <c r="D348" s="20" t="s">
        <v>721</v>
      </c>
      <c r="E348" s="21" t="n">
        <v>402.69</v>
      </c>
      <c r="F348" s="22" t="n">
        <f aca="false">E348*$E$6</f>
        <v>442.959</v>
      </c>
      <c r="G348" s="23" t="n">
        <f aca="false">(E348*$E$6)*L348</f>
        <v>442.959</v>
      </c>
      <c r="H348" s="26" t="s">
        <v>41</v>
      </c>
      <c r="I348" s="23" t="n">
        <f aca="false">(E348*$E$6)*N348</f>
        <v>2657.754</v>
      </c>
      <c r="J348" s="24" t="n">
        <v>684753877920</v>
      </c>
      <c r="K348" s="25" t="n">
        <v>0.754011786528</v>
      </c>
      <c r="L348" s="24" t="n">
        <v>1</v>
      </c>
      <c r="M348" s="20" t="s">
        <v>41</v>
      </c>
      <c r="N348" s="20" t="n">
        <v>6</v>
      </c>
    </row>
    <row r="349" customFormat="false" ht="14.4" hidden="false" customHeight="false" outlineLevel="0" collapsed="false">
      <c r="A349" s="18" t="s">
        <v>842</v>
      </c>
      <c r="B349" s="19" t="s">
        <v>843</v>
      </c>
      <c r="C349" s="20" t="s">
        <v>844</v>
      </c>
      <c r="D349" s="20" t="s">
        <v>721</v>
      </c>
      <c r="E349" s="21" t="n">
        <v>353.77</v>
      </c>
      <c r="F349" s="22" t="n">
        <f aca="false">E349*$E$6</f>
        <v>389.147</v>
      </c>
      <c r="G349" s="23" t="n">
        <f aca="false">(E349*$E$6)*L349</f>
        <v>389.147</v>
      </c>
      <c r="H349" s="26" t="s">
        <v>41</v>
      </c>
      <c r="I349" s="23" t="n">
        <f aca="false">(E349*$E$6)*N349</f>
        <v>2334.882</v>
      </c>
      <c r="J349" s="24" t="n">
        <v>684753877937</v>
      </c>
      <c r="K349" s="25" t="n">
        <v>0.743011614576</v>
      </c>
      <c r="L349" s="24" t="n">
        <v>1</v>
      </c>
      <c r="M349" s="20" t="s">
        <v>41</v>
      </c>
      <c r="N349" s="20" t="n">
        <v>6</v>
      </c>
    </row>
    <row r="350" customFormat="false" ht="14.4" hidden="false" customHeight="false" outlineLevel="0" collapsed="false">
      <c r="A350" s="18" t="s">
        <v>845</v>
      </c>
      <c r="B350" s="19" t="s">
        <v>846</v>
      </c>
      <c r="C350" s="20" t="s">
        <v>847</v>
      </c>
      <c r="D350" s="20" t="s">
        <v>721</v>
      </c>
      <c r="E350" s="21" t="n">
        <v>455.68</v>
      </c>
      <c r="F350" s="22" t="n">
        <f aca="false">E350*$E$6</f>
        <v>501.248</v>
      </c>
      <c r="G350" s="23" t="n">
        <f aca="false">(E350*$E$6)*L350</f>
        <v>501.248</v>
      </c>
      <c r="H350" s="26" t="s">
        <v>41</v>
      </c>
      <c r="I350" s="23" t="n">
        <f aca="false">(E350*$E$6)*N350</f>
        <v>3007.488</v>
      </c>
      <c r="J350" s="24" t="n">
        <v>684753877944</v>
      </c>
      <c r="K350" s="25" t="n">
        <v>0.884013818688</v>
      </c>
      <c r="L350" s="24" t="n">
        <v>1</v>
      </c>
      <c r="M350" s="20" t="s">
        <v>41</v>
      </c>
      <c r="N350" s="20" t="n">
        <v>6</v>
      </c>
    </row>
    <row r="351" customFormat="false" ht="14.4" hidden="false" customHeight="false" outlineLevel="0" collapsed="false">
      <c r="A351" s="18" t="s">
        <v>848</v>
      </c>
      <c r="B351" s="19" t="s">
        <v>849</v>
      </c>
      <c r="C351" s="20" t="s">
        <v>850</v>
      </c>
      <c r="D351" s="20" t="s">
        <v>721</v>
      </c>
      <c r="E351" s="21" t="n">
        <v>455.14</v>
      </c>
      <c r="F351" s="22" t="n">
        <f aca="false">E351*$E$6</f>
        <v>500.654</v>
      </c>
      <c r="G351" s="23" t="n">
        <f aca="false">(E351*$E$6)*L351</f>
        <v>500.654</v>
      </c>
      <c r="H351" s="26" t="s">
        <v>41</v>
      </c>
      <c r="I351" s="23" t="n">
        <f aca="false">(E351*$E$6)*N351</f>
        <v>2002.616</v>
      </c>
      <c r="J351" s="24" t="n">
        <v>684753878026</v>
      </c>
      <c r="K351" s="25" t="n">
        <v>2.297035906704</v>
      </c>
      <c r="L351" s="24" t="n">
        <v>1</v>
      </c>
      <c r="M351" s="20" t="s">
        <v>41</v>
      </c>
      <c r="N351" s="20" t="n">
        <v>4</v>
      </c>
    </row>
    <row r="352" customFormat="false" ht="14.4" hidden="false" customHeight="false" outlineLevel="0" collapsed="false">
      <c r="A352" s="18" t="s">
        <v>851</v>
      </c>
      <c r="B352" s="19" t="s">
        <v>852</v>
      </c>
      <c r="C352" s="20" t="s">
        <v>853</v>
      </c>
      <c r="D352" s="20" t="s">
        <v>721</v>
      </c>
      <c r="E352" s="21" t="n">
        <v>482.12</v>
      </c>
      <c r="F352" s="22" t="n">
        <f aca="false">E352*$E$6</f>
        <v>530.332</v>
      </c>
      <c r="G352" s="23" t="n">
        <f aca="false">(E352*$E$6)*L352</f>
        <v>530.332</v>
      </c>
      <c r="H352" s="26" t="s">
        <v>41</v>
      </c>
      <c r="I352" s="23" t="n">
        <f aca="false">(E352*$E$6)*N352</f>
        <v>2121.328</v>
      </c>
      <c r="J352" s="24" t="n">
        <v>684753878033</v>
      </c>
      <c r="K352" s="25" t="n">
        <v>0.112001750784</v>
      </c>
      <c r="L352" s="24" t="n">
        <v>1</v>
      </c>
      <c r="M352" s="20" t="s">
        <v>41</v>
      </c>
      <c r="N352" s="20" t="n">
        <v>4</v>
      </c>
    </row>
    <row r="353" customFormat="false" ht="14.4" hidden="false" customHeight="false" outlineLevel="0" collapsed="false">
      <c r="A353" s="18" t="s">
        <v>854</v>
      </c>
      <c r="B353" s="19" t="s">
        <v>855</v>
      </c>
      <c r="C353" s="20" t="s">
        <v>856</v>
      </c>
      <c r="D353" s="20" t="s">
        <v>721</v>
      </c>
      <c r="E353" s="21" t="n">
        <v>590.8</v>
      </c>
      <c r="F353" s="22" t="n">
        <f aca="false">E353*$E$6</f>
        <v>649.88</v>
      </c>
      <c r="G353" s="23" t="n">
        <f aca="false">(E353*$E$6)*L353</f>
        <v>649.88</v>
      </c>
      <c r="H353" s="26" t="s">
        <v>41</v>
      </c>
      <c r="I353" s="23" t="n">
        <f aca="false">(E353*$E$6)*N353</f>
        <v>2599.52</v>
      </c>
      <c r="J353" s="24" t="n">
        <v>684753878040</v>
      </c>
      <c r="K353" s="25" t="n">
        <v>0.1873927</v>
      </c>
      <c r="L353" s="24" t="n">
        <v>1</v>
      </c>
      <c r="M353" s="20" t="s">
        <v>41</v>
      </c>
      <c r="N353" s="20" t="n">
        <v>4</v>
      </c>
    </row>
    <row r="354" customFormat="false" ht="14.4" hidden="false" customHeight="false" outlineLevel="0" collapsed="false">
      <c r="A354" s="18" t="s">
        <v>857</v>
      </c>
      <c r="B354" s="19" t="s">
        <v>858</v>
      </c>
      <c r="C354" s="20" t="s">
        <v>859</v>
      </c>
      <c r="D354" s="20" t="s">
        <v>721</v>
      </c>
      <c r="E354" s="21" t="n">
        <v>528.71</v>
      </c>
      <c r="F354" s="22" t="n">
        <f aca="false">E354*$E$6</f>
        <v>581.581</v>
      </c>
      <c r="G354" s="23" t="n">
        <f aca="false">(E354*$E$6)*L354</f>
        <v>581.581</v>
      </c>
      <c r="H354" s="26" t="s">
        <v>41</v>
      </c>
      <c r="I354" s="23" t="n">
        <f aca="false">(E354*$E$6)*N354</f>
        <v>2326.324</v>
      </c>
      <c r="J354" s="24" t="n">
        <v>684753878057</v>
      </c>
      <c r="K354" s="25" t="n">
        <v>0.279004361328</v>
      </c>
      <c r="L354" s="24" t="n">
        <v>1</v>
      </c>
      <c r="M354" s="20" t="s">
        <v>41</v>
      </c>
      <c r="N354" s="20" t="n">
        <v>4</v>
      </c>
    </row>
    <row r="355" customFormat="false" ht="14.4" hidden="false" customHeight="false" outlineLevel="0" collapsed="false">
      <c r="A355" s="18" t="s">
        <v>860</v>
      </c>
      <c r="B355" s="19" t="s">
        <v>861</v>
      </c>
      <c r="C355" s="20" t="s">
        <v>862</v>
      </c>
      <c r="D355" s="20" t="s">
        <v>721</v>
      </c>
      <c r="E355" s="21" t="n">
        <v>505.85</v>
      </c>
      <c r="F355" s="22" t="n">
        <f aca="false">E355*$E$6</f>
        <v>556.435</v>
      </c>
      <c r="G355" s="23" t="n">
        <f aca="false">(E355*$E$6)*L355</f>
        <v>556.435</v>
      </c>
      <c r="H355" s="26" t="s">
        <v>41</v>
      </c>
      <c r="I355" s="23" t="n">
        <f aca="false">(E355*$E$6)*N355</f>
        <v>2225.74</v>
      </c>
      <c r="J355" s="24" t="n">
        <v>684753878064</v>
      </c>
      <c r="K355" s="25" t="n">
        <v>0.426006659232</v>
      </c>
      <c r="L355" s="24" t="n">
        <v>1</v>
      </c>
      <c r="M355" s="20" t="s">
        <v>41</v>
      </c>
      <c r="N355" s="20" t="n">
        <v>4</v>
      </c>
    </row>
    <row r="356" customFormat="false" ht="14.4" hidden="false" customHeight="false" outlineLevel="0" collapsed="false">
      <c r="A356" s="18" t="s">
        <v>863</v>
      </c>
      <c r="B356" s="19" t="s">
        <v>864</v>
      </c>
      <c r="C356" s="20" t="s">
        <v>865</v>
      </c>
      <c r="D356" s="20" t="s">
        <v>721</v>
      </c>
      <c r="E356" s="21" t="n">
        <v>525.94</v>
      </c>
      <c r="F356" s="22" t="n">
        <f aca="false">E356*$E$6</f>
        <v>578.534</v>
      </c>
      <c r="G356" s="23" t="n">
        <f aca="false">(E356*$E$6)*L356</f>
        <v>578.534</v>
      </c>
      <c r="H356" s="26" t="s">
        <v>41</v>
      </c>
      <c r="I356" s="23" t="n">
        <f aca="false">(E356*$E$6)*N356</f>
        <v>2314.136</v>
      </c>
      <c r="J356" s="24" t="n">
        <v>684753878071</v>
      </c>
      <c r="K356" s="25" t="n">
        <v>0.798012474336</v>
      </c>
      <c r="L356" s="24" t="n">
        <v>1</v>
      </c>
      <c r="M356" s="20" t="s">
        <v>41</v>
      </c>
      <c r="N356" s="20" t="n">
        <v>4</v>
      </c>
    </row>
    <row r="357" customFormat="false" ht="14.4" hidden="false" customHeight="false" outlineLevel="0" collapsed="false">
      <c r="A357" s="18" t="s">
        <v>866</v>
      </c>
      <c r="B357" s="19" t="s">
        <v>867</v>
      </c>
      <c r="C357" s="20" t="s">
        <v>868</v>
      </c>
      <c r="D357" s="20" t="s">
        <v>721</v>
      </c>
      <c r="E357" s="21" t="n">
        <v>532.77</v>
      </c>
      <c r="F357" s="22" t="n">
        <f aca="false">E357*$E$6</f>
        <v>586.047</v>
      </c>
      <c r="G357" s="23" t="n">
        <f aca="false">(E357*$E$6)*L357</f>
        <v>586.047</v>
      </c>
      <c r="H357" s="26" t="s">
        <v>41</v>
      </c>
      <c r="I357" s="23" t="n">
        <f aca="false">(E357*$E$6)*N357</f>
        <v>2344.188</v>
      </c>
      <c r="J357" s="24" t="n">
        <v>684753878088</v>
      </c>
      <c r="K357" s="25" t="n">
        <v>1.149017961168</v>
      </c>
      <c r="L357" s="24" t="n">
        <v>1</v>
      </c>
      <c r="M357" s="20" t="s">
        <v>41</v>
      </c>
      <c r="N357" s="20" t="n">
        <v>4</v>
      </c>
    </row>
    <row r="358" customFormat="false" ht="14.4" hidden="false" customHeight="false" outlineLevel="0" collapsed="false">
      <c r="A358" s="18" t="s">
        <v>869</v>
      </c>
      <c r="B358" s="19" t="s">
        <v>870</v>
      </c>
      <c r="C358" s="20" t="s">
        <v>871</v>
      </c>
      <c r="D358" s="20" t="s">
        <v>721</v>
      </c>
      <c r="E358" s="21" t="n">
        <v>498.28</v>
      </c>
      <c r="F358" s="22" t="n">
        <f aca="false">E358*$E$6</f>
        <v>548.108</v>
      </c>
      <c r="G358" s="23" t="n">
        <f aca="false">(E358*$E$6)*L358</f>
        <v>548.108</v>
      </c>
      <c r="H358" s="26" t="s">
        <v>41</v>
      </c>
      <c r="I358" s="23" t="n">
        <f aca="false">(E358*$E$6)*N358</f>
        <v>2192.432</v>
      </c>
      <c r="J358" s="24" t="n">
        <v>684753878095</v>
      </c>
      <c r="K358" s="25" t="n">
        <v>2.102032858464</v>
      </c>
      <c r="L358" s="24" t="n">
        <v>1</v>
      </c>
      <c r="M358" s="20" t="s">
        <v>41</v>
      </c>
      <c r="N358" s="20" t="n">
        <v>4</v>
      </c>
    </row>
    <row r="359" customFormat="false" ht="14.4" hidden="false" customHeight="false" outlineLevel="0" collapsed="false">
      <c r="A359" s="18" t="s">
        <v>872</v>
      </c>
      <c r="B359" s="19" t="s">
        <v>873</v>
      </c>
      <c r="C359" s="20" t="s">
        <v>874</v>
      </c>
      <c r="D359" s="20" t="s">
        <v>721</v>
      </c>
      <c r="E359" s="21" t="n">
        <v>550.28</v>
      </c>
      <c r="F359" s="22" t="n">
        <f aca="false">E359*$E$6</f>
        <v>605.308</v>
      </c>
      <c r="G359" s="23" t="n">
        <f aca="false">(E359*$E$6)*L359</f>
        <v>605.308</v>
      </c>
      <c r="H359" s="26" t="s">
        <v>41</v>
      </c>
      <c r="I359" s="23" t="n">
        <f aca="false">(E359*$E$6)*N359</f>
        <v>2421.232</v>
      </c>
      <c r="J359" s="24" t="n">
        <v>684753878101</v>
      </c>
      <c r="K359" s="25" t="n">
        <v>3.032047396224</v>
      </c>
      <c r="L359" s="24" t="n">
        <v>1</v>
      </c>
      <c r="M359" s="20" t="s">
        <v>41</v>
      </c>
      <c r="N359" s="20" t="n">
        <v>4</v>
      </c>
    </row>
    <row r="360" customFormat="false" ht="14.4" hidden="false" customHeight="false" outlineLevel="0" collapsed="false">
      <c r="A360" s="18" t="s">
        <v>875</v>
      </c>
      <c r="B360" s="19" t="s">
        <v>876</v>
      </c>
      <c r="C360" s="20" t="s">
        <v>877</v>
      </c>
      <c r="D360" s="20" t="s">
        <v>721</v>
      </c>
      <c r="E360" s="21" t="n">
        <v>546.81</v>
      </c>
      <c r="F360" s="22" t="n">
        <f aca="false">E360*$E$6</f>
        <v>601.491</v>
      </c>
      <c r="G360" s="23" t="n">
        <f aca="false">(E360*$E$6)*L360</f>
        <v>601.491</v>
      </c>
      <c r="H360" s="26" t="s">
        <v>41</v>
      </c>
      <c r="I360" s="23" t="n">
        <f aca="false">(E360*$E$6)*N360</f>
        <v>2405.964</v>
      </c>
      <c r="J360" s="24" t="n">
        <v>684753878118</v>
      </c>
      <c r="K360" s="25" t="n">
        <v>5.726089508832</v>
      </c>
      <c r="L360" s="24" t="n">
        <v>1</v>
      </c>
      <c r="M360" s="20" t="s">
        <v>41</v>
      </c>
      <c r="N360" s="20" t="n">
        <v>4</v>
      </c>
    </row>
    <row r="361" customFormat="false" ht="14.4" hidden="false" customHeight="false" outlineLevel="0" collapsed="false">
      <c r="A361" s="18" t="s">
        <v>878</v>
      </c>
      <c r="B361" s="19" t="s">
        <v>879</v>
      </c>
      <c r="C361" s="20" t="s">
        <v>880</v>
      </c>
      <c r="D361" s="20" t="s">
        <v>721</v>
      </c>
      <c r="E361" s="21" t="n">
        <v>682.14</v>
      </c>
      <c r="F361" s="22" t="n">
        <f aca="false">E361*$E$6</f>
        <v>750.354</v>
      </c>
      <c r="G361" s="23" t="n">
        <f aca="false">(E361*$E$6)*L361</f>
        <v>750.354</v>
      </c>
      <c r="H361" s="26" t="s">
        <v>41</v>
      </c>
      <c r="I361" s="23" t="n">
        <f aca="false">(E361*$E$6)*N361</f>
        <v>1500.708</v>
      </c>
      <c r="J361" s="24" t="n">
        <v>684753878200</v>
      </c>
      <c r="K361" s="25" t="n">
        <v>5.513086179216</v>
      </c>
      <c r="L361" s="24" t="n">
        <v>1</v>
      </c>
      <c r="M361" s="20" t="s">
        <v>41</v>
      </c>
      <c r="N361" s="20" t="n">
        <v>2</v>
      </c>
    </row>
    <row r="362" customFormat="false" ht="14.4" hidden="false" customHeight="false" outlineLevel="0" collapsed="false">
      <c r="A362" s="18" t="s">
        <v>881</v>
      </c>
      <c r="B362" s="19" t="s">
        <v>882</v>
      </c>
      <c r="C362" s="20" t="s">
        <v>883</v>
      </c>
      <c r="D362" s="20" t="s">
        <v>721</v>
      </c>
      <c r="E362" s="21" t="n">
        <v>668.42</v>
      </c>
      <c r="F362" s="22" t="n">
        <f aca="false">E362*$E$6</f>
        <v>735.262</v>
      </c>
      <c r="G362" s="23" t="n">
        <f aca="false">(E362*$E$6)*L362</f>
        <v>735.262</v>
      </c>
      <c r="H362" s="26" t="s">
        <v>41</v>
      </c>
      <c r="I362" s="23" t="n">
        <f aca="false">(E362*$E$6)*N362</f>
        <v>1470.524</v>
      </c>
      <c r="J362" s="24" t="n">
        <v>684753878217</v>
      </c>
      <c r="K362" s="25" t="n">
        <v>0.220462</v>
      </c>
      <c r="L362" s="24" t="n">
        <v>1</v>
      </c>
      <c r="M362" s="20" t="s">
        <v>41</v>
      </c>
      <c r="N362" s="20" t="n">
        <v>2</v>
      </c>
    </row>
    <row r="363" customFormat="false" ht="14.4" hidden="false" customHeight="false" outlineLevel="0" collapsed="false">
      <c r="A363" s="18" t="s">
        <v>884</v>
      </c>
      <c r="B363" s="19" t="s">
        <v>885</v>
      </c>
      <c r="C363" s="20" t="s">
        <v>21</v>
      </c>
      <c r="D363" s="20" t="s">
        <v>886</v>
      </c>
      <c r="E363" s="21" t="n">
        <v>38.48</v>
      </c>
      <c r="F363" s="22" t="n">
        <f aca="false">E363*$E$6</f>
        <v>42.328</v>
      </c>
      <c r="G363" s="23" t="n">
        <f aca="false">(E363*$E$6)*L363</f>
        <v>42.328</v>
      </c>
      <c r="H363" s="23" t="n">
        <f aca="false">(E363*$E$6)*M363</f>
        <v>2116.4</v>
      </c>
      <c r="I363" s="23" t="n">
        <f aca="false">(E363*$E$6)*N363</f>
        <v>4232.8</v>
      </c>
      <c r="J363" s="24" t="n">
        <v>686010949029</v>
      </c>
      <c r="K363" s="25" t="n">
        <v>0.331005174192</v>
      </c>
      <c r="L363" s="24" t="n">
        <v>1</v>
      </c>
      <c r="M363" s="20" t="n">
        <v>50</v>
      </c>
      <c r="N363" s="20" t="n">
        <v>100</v>
      </c>
    </row>
    <row r="364" customFormat="false" ht="14.4" hidden="false" customHeight="false" outlineLevel="0" collapsed="false">
      <c r="A364" s="18" t="s">
        <v>887</v>
      </c>
      <c r="B364" s="19" t="s">
        <v>888</v>
      </c>
      <c r="C364" s="20" t="s">
        <v>25</v>
      </c>
      <c r="D364" s="20" t="s">
        <v>886</v>
      </c>
      <c r="E364" s="21" t="n">
        <v>47.66</v>
      </c>
      <c r="F364" s="22" t="n">
        <f aca="false">E364*$E$6</f>
        <v>52.426</v>
      </c>
      <c r="G364" s="23" t="n">
        <f aca="false">(E364*$E$6)*L364</f>
        <v>52.426</v>
      </c>
      <c r="H364" s="23" t="n">
        <f aca="false">(E364*$E$6)*M364</f>
        <v>1834.91</v>
      </c>
      <c r="I364" s="23" t="n">
        <f aca="false">(E364*$E$6)*N364</f>
        <v>3669.82</v>
      </c>
      <c r="J364" s="24" t="n">
        <v>686010949036</v>
      </c>
      <c r="K364" s="25" t="n">
        <v>0.488007628416</v>
      </c>
      <c r="L364" s="24" t="n">
        <v>1</v>
      </c>
      <c r="M364" s="20" t="n">
        <v>35</v>
      </c>
      <c r="N364" s="20" t="n">
        <v>70</v>
      </c>
    </row>
    <row r="365" customFormat="false" ht="14.4" hidden="false" customHeight="false" outlineLevel="0" collapsed="false">
      <c r="A365" s="18" t="s">
        <v>889</v>
      </c>
      <c r="B365" s="19" t="s">
        <v>890</v>
      </c>
      <c r="C365" s="20" t="s">
        <v>28</v>
      </c>
      <c r="D365" s="20" t="s">
        <v>886</v>
      </c>
      <c r="E365" s="21" t="n">
        <v>77.58</v>
      </c>
      <c r="F365" s="22" t="n">
        <f aca="false">E365*$E$6</f>
        <v>85.338</v>
      </c>
      <c r="G365" s="23" t="n">
        <f aca="false">(E365*$E$6)*L365</f>
        <v>85.338</v>
      </c>
      <c r="H365" s="23" t="n">
        <f aca="false">(E365*$E$6)*M365</f>
        <v>2133.45</v>
      </c>
      <c r="I365" s="23" t="n">
        <f aca="false">(E365*$E$6)*N365</f>
        <v>4266.9</v>
      </c>
      <c r="J365" s="24" t="n">
        <v>686010949043</v>
      </c>
      <c r="K365" s="25" t="n">
        <v>0.862013474784</v>
      </c>
      <c r="L365" s="24" t="n">
        <v>1</v>
      </c>
      <c r="M365" s="20" t="n">
        <v>25</v>
      </c>
      <c r="N365" s="20" t="n">
        <v>50</v>
      </c>
    </row>
    <row r="366" customFormat="false" ht="14.4" hidden="false" customHeight="false" outlineLevel="0" collapsed="false">
      <c r="A366" s="18" t="s">
        <v>891</v>
      </c>
      <c r="B366" s="19" t="s">
        <v>892</v>
      </c>
      <c r="C366" s="20" t="s">
        <v>31</v>
      </c>
      <c r="D366" s="20" t="s">
        <v>886</v>
      </c>
      <c r="E366" s="21" t="n">
        <v>112.69</v>
      </c>
      <c r="F366" s="22" t="n">
        <f aca="false">E366*$E$6</f>
        <v>123.959</v>
      </c>
      <c r="G366" s="23" t="n">
        <f aca="false">(E366*$E$6)*L366</f>
        <v>123.959</v>
      </c>
      <c r="H366" s="23" t="n">
        <f aca="false">(E366*$E$6)*M366</f>
        <v>2975.016</v>
      </c>
      <c r="I366" s="23" t="n">
        <f aca="false">(E366*$E$6)*N366</f>
        <v>5950.032</v>
      </c>
      <c r="J366" s="24" t="n">
        <v>686010949050</v>
      </c>
      <c r="K366" s="25" t="n">
        <v>1.071016741872</v>
      </c>
      <c r="L366" s="24" t="n">
        <v>1</v>
      </c>
      <c r="M366" s="20" t="n">
        <v>24</v>
      </c>
      <c r="N366" s="20" t="n">
        <v>48</v>
      </c>
    </row>
    <row r="367" customFormat="false" ht="14.4" hidden="false" customHeight="false" outlineLevel="0" collapsed="false">
      <c r="A367" s="18" t="s">
        <v>893</v>
      </c>
      <c r="B367" s="19" t="s">
        <v>894</v>
      </c>
      <c r="C367" s="20" t="s">
        <v>34</v>
      </c>
      <c r="D367" s="20" t="s">
        <v>886</v>
      </c>
      <c r="E367" s="21" t="n">
        <v>147.48</v>
      </c>
      <c r="F367" s="22" t="n">
        <f aca="false">E367*$E$6</f>
        <v>162.228</v>
      </c>
      <c r="G367" s="23" t="n">
        <f aca="false">(E367*$E$6)*L367</f>
        <v>162.228</v>
      </c>
      <c r="H367" s="23" t="n">
        <f aca="false">(E367*$E$6)*M367</f>
        <v>2433.42</v>
      </c>
      <c r="I367" s="23" t="n">
        <f aca="false">(E367*$E$6)*N367</f>
        <v>4866.84</v>
      </c>
      <c r="J367" s="24" t="n">
        <v>686010949067</v>
      </c>
      <c r="K367" s="25" t="n">
        <v>1.76002751232</v>
      </c>
      <c r="L367" s="24" t="n">
        <v>1</v>
      </c>
      <c r="M367" s="20" t="n">
        <v>15</v>
      </c>
      <c r="N367" s="20" t="n">
        <v>30</v>
      </c>
    </row>
    <row r="368" customFormat="false" ht="14.4" hidden="false" customHeight="false" outlineLevel="0" collapsed="false">
      <c r="A368" s="18" t="s">
        <v>895</v>
      </c>
      <c r="B368" s="19" t="s">
        <v>896</v>
      </c>
      <c r="C368" s="20" t="s">
        <v>37</v>
      </c>
      <c r="D368" s="20" t="s">
        <v>886</v>
      </c>
      <c r="E368" s="21" t="n">
        <v>236.22</v>
      </c>
      <c r="F368" s="22" t="n">
        <f aca="false">E368*$E$6</f>
        <v>259.842</v>
      </c>
      <c r="G368" s="23" t="n">
        <f aca="false">(E368*$E$6)*L368</f>
        <v>259.842</v>
      </c>
      <c r="H368" s="23" t="n">
        <f aca="false">(E368*$E$6)*M368</f>
        <v>2078.736</v>
      </c>
      <c r="I368" s="23" t="n">
        <f aca="false">(E368*$E$6)*N368</f>
        <v>4157.472</v>
      </c>
      <c r="J368" s="24" t="n">
        <v>686010949074</v>
      </c>
      <c r="K368" s="25" t="n">
        <v>2.88504509832</v>
      </c>
      <c r="L368" s="24" t="n">
        <v>1</v>
      </c>
      <c r="M368" s="20" t="n">
        <v>8</v>
      </c>
      <c r="N368" s="20" t="n">
        <v>16</v>
      </c>
    </row>
    <row r="369" customFormat="false" ht="14.4" hidden="false" customHeight="false" outlineLevel="0" collapsed="false">
      <c r="A369" s="18" t="s">
        <v>897</v>
      </c>
      <c r="B369" s="19" t="s">
        <v>898</v>
      </c>
      <c r="C369" s="20" t="s">
        <v>21</v>
      </c>
      <c r="D369" s="20" t="s">
        <v>899</v>
      </c>
      <c r="E369" s="21" t="n">
        <v>63.88</v>
      </c>
      <c r="F369" s="22" t="n">
        <f aca="false">E369*$F$6</f>
        <v>70.268</v>
      </c>
      <c r="G369" s="27" t="n">
        <f aca="false">(E369*$E$6)*L369</f>
        <v>70.268</v>
      </c>
      <c r="H369" s="27" t="n">
        <f aca="false">(E369*$F$6)*M369</f>
        <v>702.68</v>
      </c>
      <c r="I369" s="27" t="n">
        <f aca="false">(E369*$F$6)*N369</f>
        <v>4216.08</v>
      </c>
      <c r="J369" s="24" t="s">
        <v>900</v>
      </c>
      <c r="K369" s="25" t="n">
        <v>0.25</v>
      </c>
      <c r="L369" s="24" t="n">
        <v>1</v>
      </c>
      <c r="M369" s="20" t="n">
        <v>10</v>
      </c>
      <c r="N369" s="20" t="n">
        <v>60</v>
      </c>
    </row>
    <row r="370" customFormat="false" ht="14.4" hidden="false" customHeight="false" outlineLevel="0" collapsed="false">
      <c r="A370" s="18" t="s">
        <v>901</v>
      </c>
      <c r="B370" s="19" t="s">
        <v>902</v>
      </c>
      <c r="C370" s="20" t="s">
        <v>25</v>
      </c>
      <c r="D370" s="20" t="s">
        <v>899</v>
      </c>
      <c r="E370" s="21" t="n">
        <v>85.18</v>
      </c>
      <c r="F370" s="22" t="n">
        <f aca="false">E370*$F$6</f>
        <v>93.698</v>
      </c>
      <c r="G370" s="27" t="n">
        <f aca="false">(E370*$E$6)*L370</f>
        <v>93.698</v>
      </c>
      <c r="H370" s="27" t="n">
        <f aca="false">(E370*$F$6)*M370</f>
        <v>749.584</v>
      </c>
      <c r="I370" s="27" t="n">
        <f aca="false">(E370*$F$6)*N370</f>
        <v>4497.504</v>
      </c>
      <c r="J370" s="24" t="s">
        <v>903</v>
      </c>
      <c r="K370" s="25" t="n">
        <v>0.36</v>
      </c>
      <c r="L370" s="24" t="n">
        <v>1</v>
      </c>
      <c r="M370" s="20" t="n">
        <v>8</v>
      </c>
      <c r="N370" s="20" t="n">
        <v>48</v>
      </c>
    </row>
    <row r="371" customFormat="false" ht="14.4" hidden="false" customHeight="false" outlineLevel="0" collapsed="false">
      <c r="A371" s="18" t="s">
        <v>904</v>
      </c>
      <c r="B371" s="19" t="s">
        <v>905</v>
      </c>
      <c r="C371" s="20" t="s">
        <v>28</v>
      </c>
      <c r="D371" s="20" t="s">
        <v>899</v>
      </c>
      <c r="E371" s="21" t="n">
        <v>121.94</v>
      </c>
      <c r="F371" s="22" t="n">
        <f aca="false">E371*$F$6</f>
        <v>134.134</v>
      </c>
      <c r="G371" s="27" t="n">
        <f aca="false">(E371*$E$6)*L371</f>
        <v>134.134</v>
      </c>
      <c r="H371" s="27" t="n">
        <f aca="false">(E371*$F$6)*M371</f>
        <v>804.804</v>
      </c>
      <c r="I371" s="27" t="n">
        <f aca="false">(E371*$F$6)*N371</f>
        <v>3219.216</v>
      </c>
      <c r="J371" s="24" t="n">
        <v>686010949944</v>
      </c>
      <c r="K371" s="25" t="n">
        <v>0.62</v>
      </c>
      <c r="L371" s="24" t="n">
        <v>1</v>
      </c>
      <c r="M371" s="20" t="n">
        <v>6</v>
      </c>
      <c r="N371" s="20" t="n">
        <v>24</v>
      </c>
    </row>
    <row r="372" customFormat="false" ht="14.4" hidden="false" customHeight="false" outlineLevel="0" collapsed="false">
      <c r="A372" s="18" t="s">
        <v>906</v>
      </c>
      <c r="B372" s="19" t="s">
        <v>907</v>
      </c>
      <c r="C372" s="20" t="s">
        <v>31</v>
      </c>
      <c r="D372" s="20" t="s">
        <v>899</v>
      </c>
      <c r="E372" s="21" t="n">
        <v>222.54</v>
      </c>
      <c r="F372" s="22" t="n">
        <f aca="false">E372*$F$6</f>
        <v>244.794</v>
      </c>
      <c r="G372" s="27" t="n">
        <f aca="false">(E372*$E$6)*L372</f>
        <v>244.794</v>
      </c>
      <c r="H372" s="27" t="n">
        <f aca="false">(E372*$F$6)*M372</f>
        <v>489.588</v>
      </c>
      <c r="I372" s="27" t="n">
        <f aca="false">(E372*$F$6)*N372</f>
        <v>2937.528</v>
      </c>
      <c r="J372" s="24" t="n">
        <v>686010949951</v>
      </c>
      <c r="K372" s="25" t="n">
        <v>1.27</v>
      </c>
      <c r="L372" s="24" t="n">
        <v>1</v>
      </c>
      <c r="M372" s="20" t="n">
        <v>2</v>
      </c>
      <c r="N372" s="20" t="n">
        <v>12</v>
      </c>
    </row>
    <row r="373" customFormat="false" ht="14.4" hidden="false" customHeight="false" outlineLevel="0" collapsed="false">
      <c r="A373" s="18" t="s">
        <v>908</v>
      </c>
      <c r="B373" s="19" t="s">
        <v>909</v>
      </c>
      <c r="C373" s="20" t="s">
        <v>34</v>
      </c>
      <c r="D373" s="20" t="s">
        <v>899</v>
      </c>
      <c r="E373" s="21" t="n">
        <v>270.93</v>
      </c>
      <c r="F373" s="22" t="n">
        <f aca="false">E373*$F$6</f>
        <v>298.023</v>
      </c>
      <c r="G373" s="27" t="n">
        <f aca="false">(E373*$E$6)*L373</f>
        <v>298.023</v>
      </c>
      <c r="H373" s="27" t="n">
        <f aca="false">(E373*$F$6)*M373</f>
        <v>596.046</v>
      </c>
      <c r="I373" s="27" t="n">
        <f aca="false">(E373*$F$6)*N373</f>
        <v>2384.184</v>
      </c>
      <c r="J373" s="24" t="s">
        <v>910</v>
      </c>
      <c r="K373" s="25" t="n">
        <v>1.94</v>
      </c>
      <c r="L373" s="24" t="n">
        <v>1</v>
      </c>
      <c r="M373" s="20" t="n">
        <v>2</v>
      </c>
      <c r="N373" s="20" t="n">
        <v>8</v>
      </c>
    </row>
    <row r="374" customFormat="false" ht="14.4" hidden="false" customHeight="false" outlineLevel="0" collapsed="false">
      <c r="A374" s="18" t="s">
        <v>911</v>
      </c>
      <c r="B374" s="19" t="s">
        <v>912</v>
      </c>
      <c r="C374" s="20" t="s">
        <v>37</v>
      </c>
      <c r="D374" s="20" t="s">
        <v>899</v>
      </c>
      <c r="E374" s="21" t="n">
        <v>445.1</v>
      </c>
      <c r="F374" s="22" t="n">
        <f aca="false">E374*$F$6</f>
        <v>489.61</v>
      </c>
      <c r="G374" s="27" t="n">
        <f aca="false">(E374*$E$6)*L374</f>
        <v>489.61</v>
      </c>
      <c r="H374" s="27" t="n">
        <f aca="false">(E374*$F$6)*M374</f>
        <v>489.61</v>
      </c>
      <c r="I374" s="27" t="n">
        <f aca="false">(E374*$F$6)*N374</f>
        <v>1958.44</v>
      </c>
      <c r="J374" s="24" t="n">
        <v>686010949975</v>
      </c>
      <c r="K374" s="25" t="n">
        <v>3.26</v>
      </c>
      <c r="L374" s="24" t="n">
        <v>1</v>
      </c>
      <c r="M374" s="20" t="n">
        <v>1</v>
      </c>
      <c r="N374" s="20" t="n">
        <v>4</v>
      </c>
    </row>
  </sheetData>
  <mergeCells count="3">
    <mergeCell ref="K1:N1"/>
    <mergeCell ref="K2:N2"/>
    <mergeCell ref="J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Hedy Francescangeli</cp:lastModifiedBy>
  <dcterms:modified xsi:type="dcterms:W3CDTF">2023-06-06T11:20:02Z</dcterms:modified>
  <cp:revision>0</cp:revision>
  <dc:subject/>
  <dc:title/>
</cp:coreProperties>
</file>