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RTF 4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1393">
  <si>
    <t xml:space="preserve">LBRTF 425</t>
  </si>
  <si>
    <t xml:space="preserve">Effective 4-7-2025</t>
  </si>
  <si>
    <t xml:space="preserve">Supercedes LBRTF 723</t>
  </si>
  <si>
    <r>
      <rPr>
        <sz val="11"/>
        <rFont val="Century Gothic"/>
        <family val="2"/>
      </rPr>
      <t xml:space="preserve">Domestic Brass Fittings </t>
    </r>
    <r>
      <rPr>
        <i val="true"/>
        <sz val="11"/>
        <rFont val="Century Gothic"/>
        <family val="2"/>
      </rPr>
      <t xml:space="preserve">LEAD-FREE</t>
    </r>
  </si>
  <si>
    <t xml:space="preserve">Enter Your Multiplier Here</t>
  </si>
  <si>
    <t xml:space="preserve">Item Number</t>
  </si>
  <si>
    <t xml:space="preserve">Description</t>
  </si>
  <si>
    <t xml:space="preserve">Unit</t>
  </si>
  <si>
    <t xml:space="preserve">List</t>
  </si>
  <si>
    <t xml:space="preserve">Your Net Each Price</t>
  </si>
  <si>
    <t xml:space="preserve">GTIN</t>
  </si>
  <si>
    <t xml:space="preserve">UPC</t>
  </si>
  <si>
    <t xml:space="preserve">Wt (lb.)</t>
  </si>
  <si>
    <t xml:space="preserve">Box QTY</t>
  </si>
  <si>
    <r>
      <rPr>
        <b val="true"/>
        <sz val="14"/>
        <color rgb="FFFF0000"/>
        <rFont val="Century Gothic"/>
        <family val="2"/>
      </rPr>
      <t xml:space="preserve">Disclaimer</t>
    </r>
    <r>
      <rPr>
        <b val="true"/>
        <sz val="14"/>
        <color rgb="FF000000"/>
        <rFont val="Century Gothic"/>
        <family val="2"/>
      </rPr>
      <t xml:space="preserve"> - Please Be Advised</t>
    </r>
  </si>
  <si>
    <t xml:space="preserve">NL101-02</t>
  </si>
  <si>
    <t xml:space="preserve">1/8"  125# LEAD FREE BR 90 ELL B584/NSF 61-G</t>
  </si>
  <si>
    <t xml:space="preserve">Ea</t>
  </si>
  <si>
    <t xml:space="preserve">10671404124868</t>
  </si>
  <si>
    <t xml:space="preserve">671404124861</t>
  </si>
  <si>
    <t xml:space="preserve">NL101-04</t>
  </si>
  <si>
    <t xml:space="preserve">1/4"  125# LEAD FREE BR 90 ELL B584/NSF 61-G</t>
  </si>
  <si>
    <t xml:space="preserve">10671404124288</t>
  </si>
  <si>
    <t xml:space="preserve">671404124281</t>
  </si>
  <si>
    <t xml:space="preserve">NL101-0402</t>
  </si>
  <si>
    <t xml:space="preserve">1/4" x1/8"  125# LEAD FREE BR RED 90 ELL B584/NSF 61-G</t>
  </si>
  <si>
    <t xml:space="preserve">10671404156579</t>
  </si>
  <si>
    <t xml:space="preserve">671404156572</t>
  </si>
  <si>
    <t xml:space="preserve">NL101-06</t>
  </si>
  <si>
    <t xml:space="preserve">3/8"  125# LEAD FREE BR 90 ELL B584/NSF 61-G</t>
  </si>
  <si>
    <t xml:space="preserve">10671404124875</t>
  </si>
  <si>
    <t xml:space="preserve">671404124878</t>
  </si>
  <si>
    <t xml:space="preserve">NL101-0602</t>
  </si>
  <si>
    <t xml:space="preserve">3/8" x1/8"  125# LEAD FREE BR RED 90 ELL B584/NSF 61-G</t>
  </si>
  <si>
    <t xml:space="preserve">10671404156593</t>
  </si>
  <si>
    <t xml:space="preserve">671404156596</t>
  </si>
  <si>
    <t xml:space="preserve">NL101-0604</t>
  </si>
  <si>
    <t xml:space="preserve">3/8" x1/4"  125# LEAD FREE BR RED 90 ELL B584/NSF 61-G</t>
  </si>
  <si>
    <t xml:space="preserve">10671404156586</t>
  </si>
  <si>
    <t xml:space="preserve">671404156589</t>
  </si>
  <si>
    <t xml:space="preserve">NL101-08</t>
  </si>
  <si>
    <t xml:space="preserve">1/2"  125# LEAD FREE BR 90 ELL B584/NSF 61-G</t>
  </si>
  <si>
    <t xml:space="preserve">10671404124295</t>
  </si>
  <si>
    <t xml:space="preserve">671404124298</t>
  </si>
  <si>
    <t xml:space="preserve">NL101-0804</t>
  </si>
  <si>
    <t xml:space="preserve">1/2" x1/4"  125# LEAD FREE BR RED 90 ELL B584/NSF 61-G</t>
  </si>
  <si>
    <t xml:space="preserve">10671404126732</t>
  </si>
  <si>
    <t xml:space="preserve">671404126735</t>
  </si>
  <si>
    <t xml:space="preserve">NL101-0806</t>
  </si>
  <si>
    <t xml:space="preserve">1/2" x3/8"  125# LEAD FREE BR RED 90 ELL B584/NSF 61-G</t>
  </si>
  <si>
    <t xml:space="preserve">10671404130388</t>
  </si>
  <si>
    <t xml:space="preserve">671404130381</t>
  </si>
  <si>
    <t xml:space="preserve">NL101-12</t>
  </si>
  <si>
    <t xml:space="preserve">3/4"  125# LEAD FREE BR 90 ELL B584/NSF 61-G</t>
  </si>
  <si>
    <t xml:space="preserve">10671404124301</t>
  </si>
  <si>
    <t xml:space="preserve">671404124304</t>
  </si>
  <si>
    <t xml:space="preserve">NL101-1204</t>
  </si>
  <si>
    <t xml:space="preserve">3/4" x1/4"  125# LEAD FREE BR RED 90 ELL B584/NSF 61-G</t>
  </si>
  <si>
    <t xml:space="preserve">10671404156609</t>
  </si>
  <si>
    <t xml:space="preserve">671404156602</t>
  </si>
  <si>
    <t xml:space="preserve">NL101-1206</t>
  </si>
  <si>
    <t xml:space="preserve">3/4" x3/8"  125# LEAD FREE BR RED 90 ELL B584/NSF 61-G</t>
  </si>
  <si>
    <t xml:space="preserve">10671404156616</t>
  </si>
  <si>
    <t xml:space="preserve">671404156619</t>
  </si>
  <si>
    <t xml:space="preserve">NL101-16</t>
  </si>
  <si>
    <t xml:space="preserve">1"  125# LEAD FREE BR 90 ELL B584/NSF 61-G</t>
  </si>
  <si>
    <t xml:space="preserve">10671404124318</t>
  </si>
  <si>
    <t xml:space="preserve">671404124311</t>
  </si>
  <si>
    <t xml:space="preserve">NL101-1612</t>
  </si>
  <si>
    <t xml:space="preserve">1" x3/4"  125# LEAD FREE BR RED 90 ELL B584/NSF 61-G</t>
  </si>
  <si>
    <t xml:space="preserve">10671404125940</t>
  </si>
  <si>
    <t xml:space="preserve">671404125943</t>
  </si>
  <si>
    <t xml:space="preserve">NL101-20</t>
  </si>
  <si>
    <t xml:space="preserve">1-1/4"  125# LEAD FREE BR 90 ELL B584/NSF 61-G</t>
  </si>
  <si>
    <t xml:space="preserve">10671404124882</t>
  </si>
  <si>
    <t xml:space="preserve">671404124885</t>
  </si>
  <si>
    <t xml:space="preserve">NL101-2008</t>
  </si>
  <si>
    <t xml:space="preserve">1-1/4" x1/2"  125# LEAD FREE BR RED 90 ELL B584/NSF 61-G *</t>
  </si>
  <si>
    <t xml:space="preserve">10671404156555</t>
  </si>
  <si>
    <t xml:space="preserve">671404156558</t>
  </si>
  <si>
    <t xml:space="preserve">* These fittings are non-standard and will be furnished from stock if available and/or subject to minimum quantities &amp; set-up fees.</t>
  </si>
  <si>
    <t xml:space="preserve">NL101-2012</t>
  </si>
  <si>
    <t xml:space="preserve">1-1/4" x3/4"  125# LEAD FREE BR RED 90 ELL B584/NSF 61-G</t>
  </si>
  <si>
    <t xml:space="preserve">10671404126756</t>
  </si>
  <si>
    <t xml:space="preserve">671404126759</t>
  </si>
  <si>
    <t xml:space="preserve">NL101-2016</t>
  </si>
  <si>
    <t xml:space="preserve">1-1/4" x1"  125# LEAD FREE BR RED 90 ELL B584/NSF 61-G</t>
  </si>
  <si>
    <t xml:space="preserve">10671404126190</t>
  </si>
  <si>
    <t xml:space="preserve">671404126193</t>
  </si>
  <si>
    <t xml:space="preserve">NL101-24</t>
  </si>
  <si>
    <t xml:space="preserve">1-1/2"  125# LEAD FREE BR 90 ELL B584/NSF 61-G</t>
  </si>
  <si>
    <t xml:space="preserve">10671404124325</t>
  </si>
  <si>
    <t xml:space="preserve">671404124328</t>
  </si>
  <si>
    <t xml:space="preserve">NL101-2408</t>
  </si>
  <si>
    <t xml:space="preserve">1-1/2" x1/2"  125# LEAD FREE BR RED 90 ELL B584/NSF 61-G *</t>
  </si>
  <si>
    <t xml:space="preserve">10671404156548</t>
  </si>
  <si>
    <t xml:space="preserve">671404156541</t>
  </si>
  <si>
    <t xml:space="preserve">NL101-2412</t>
  </si>
  <si>
    <t xml:space="preserve">1-1/2" x3/4"  125# LEAD FREE BR RED 90 ELL B584/NSF 61-G</t>
  </si>
  <si>
    <t xml:space="preserve">10671404155763</t>
  </si>
  <si>
    <t xml:space="preserve">671404155766</t>
  </si>
  <si>
    <t xml:space="preserve">NL101-2416</t>
  </si>
  <si>
    <t xml:space="preserve">1-1/2" x1"  125# LEAD FREE BR RED 90 ELL B584/NSF 61-G</t>
  </si>
  <si>
    <t xml:space="preserve">10671404155817</t>
  </si>
  <si>
    <t xml:space="preserve">671404155810</t>
  </si>
  <si>
    <t xml:space="preserve">NL101-2420</t>
  </si>
  <si>
    <t xml:space="preserve">1-1/2" x1-1/4"  125# LEAD FREE BR RED 90 ELL B584/NSF 61-G</t>
  </si>
  <si>
    <t xml:space="preserve">10671404155824</t>
  </si>
  <si>
    <t xml:space="preserve">671404155827</t>
  </si>
  <si>
    <t xml:space="preserve">NL101-32</t>
  </si>
  <si>
    <t xml:space="preserve">2"  125# LEAD FREE BR 90 ELL B584/NSF 61-G</t>
  </si>
  <si>
    <t xml:space="preserve">10671404124332</t>
  </si>
  <si>
    <t xml:space="preserve">671404124335</t>
  </si>
  <si>
    <t xml:space="preserve">NL101-3208</t>
  </si>
  <si>
    <t xml:space="preserve">2" x1/2"  125# LEAD FREE BR RED 90 ELL B584/NSF 61-G *</t>
  </si>
  <si>
    <t xml:space="preserve">10671404156531</t>
  </si>
  <si>
    <t xml:space="preserve">671404156534</t>
  </si>
  <si>
    <t xml:space="preserve">NL101-3212</t>
  </si>
  <si>
    <t xml:space="preserve">2" x3/4"  125# LEAD FREE BR RED 90 ELL B584/NSF 61-G</t>
  </si>
  <si>
    <t xml:space="preserve">10671404156524</t>
  </si>
  <si>
    <t xml:space="preserve">671404156527</t>
  </si>
  <si>
    <t xml:space="preserve">NL101-3216</t>
  </si>
  <si>
    <t xml:space="preserve">2" x1"  125# LEAD FREE BR RED 90 ELL B584/NSF 61-G</t>
  </si>
  <si>
    <t xml:space="preserve">10671404156517</t>
  </si>
  <si>
    <t xml:space="preserve">671404156510</t>
  </si>
  <si>
    <t xml:space="preserve">NL101-3224</t>
  </si>
  <si>
    <t xml:space="preserve">2" x1-1/2"  125# LEAD FREE BR RED 90 ELL B584/NSF 61-G</t>
  </si>
  <si>
    <t xml:space="preserve">10671404155633</t>
  </si>
  <si>
    <t xml:space="preserve">671404155636</t>
  </si>
  <si>
    <t xml:space="preserve">NL101-40</t>
  </si>
  <si>
    <t xml:space="preserve">2-1/2"  125# LEAD FREE BR 90 ELL B584/NSF 61-G</t>
  </si>
  <si>
    <t xml:space="preserve">10671404126817</t>
  </si>
  <si>
    <t xml:space="preserve">671404126810</t>
  </si>
  <si>
    <t xml:space="preserve">NL101-4024</t>
  </si>
  <si>
    <t xml:space="preserve">2-1/2" x1-1/2"  125# LEAD FREE BR RED 90 ELL B584/NSF 61-G *</t>
  </si>
  <si>
    <t xml:space="preserve">10671404126497</t>
  </si>
  <si>
    <t xml:space="preserve">671404126490</t>
  </si>
  <si>
    <t xml:space="preserve">NL101-4032 </t>
  </si>
  <si>
    <t xml:space="preserve">2-1/2" x2"  125# LEAD FREE BR RED 90 ELL B584/NSF 61-G</t>
  </si>
  <si>
    <t xml:space="preserve">10671404126503</t>
  </si>
  <si>
    <t xml:space="preserve">671404126506</t>
  </si>
  <si>
    <t xml:space="preserve">NL101-48</t>
  </si>
  <si>
    <t xml:space="preserve">3"  125# LEAD FREE BR 90 ELL B584/NSF 61-G</t>
  </si>
  <si>
    <t xml:space="preserve">10671404128835</t>
  </si>
  <si>
    <t xml:space="preserve">671404128838</t>
  </si>
  <si>
    <t xml:space="preserve">NL101-64</t>
  </si>
  <si>
    <t xml:space="preserve">4"  125# LEAD FREE BR 90 ELL B584/NSF 61-G</t>
  </si>
  <si>
    <t xml:space="preserve">10671404128644</t>
  </si>
  <si>
    <t xml:space="preserve">671404128647</t>
  </si>
  <si>
    <t xml:space="preserve">NL101-96</t>
  </si>
  <si>
    <t xml:space="preserve">6"  125# LEAD FREE BR 90 ELL B584/NSF 61-G</t>
  </si>
  <si>
    <t xml:space="preserve">10671404155978</t>
  </si>
  <si>
    <t xml:space="preserve">671404155971</t>
  </si>
  <si>
    <t xml:space="preserve">NL102-02</t>
  </si>
  <si>
    <t xml:space="preserve">1/8"  125# LEAD FREE BR 45 ELL B584/NSF 61-G</t>
  </si>
  <si>
    <t xml:space="preserve">10671404124899</t>
  </si>
  <si>
    <t xml:space="preserve">671404124892</t>
  </si>
  <si>
    <t xml:space="preserve">NL102-04</t>
  </si>
  <si>
    <t xml:space="preserve">1/4"  125# LEAD FREE BR 45 ELL B584/NSF 61-G</t>
  </si>
  <si>
    <t xml:space="preserve">10671404124905</t>
  </si>
  <si>
    <t xml:space="preserve">671404124908</t>
  </si>
  <si>
    <t xml:space="preserve">NL102-08</t>
  </si>
  <si>
    <t xml:space="preserve">1/2"  125# LEAD FREE BR 45 ELL B584/NSF 61-G</t>
  </si>
  <si>
    <t xml:space="preserve">10671404124929</t>
  </si>
  <si>
    <t xml:space="preserve">671404124922</t>
  </si>
  <si>
    <t xml:space="preserve">NL102-12</t>
  </si>
  <si>
    <t xml:space="preserve">3/4"  125# LEAD FREE BR 45 ELL B584/NSF 61-G</t>
  </si>
  <si>
    <t xml:space="preserve">10671404124936</t>
  </si>
  <si>
    <t xml:space="preserve">671404124939</t>
  </si>
  <si>
    <t xml:space="preserve">NL102-16</t>
  </si>
  <si>
    <t xml:space="preserve">1"  125# LEAD FREE BR 45 ELL B584/NSF 61-G</t>
  </si>
  <si>
    <t xml:space="preserve">10671404124943</t>
  </si>
  <si>
    <t xml:space="preserve">671404124946</t>
  </si>
  <si>
    <t xml:space="preserve">NL102-24</t>
  </si>
  <si>
    <t xml:space="preserve">1-1/2"  125# LEAD FREE BR 45 ELL B584/NSF 61-G</t>
  </si>
  <si>
    <t xml:space="preserve">10671404124967</t>
  </si>
  <si>
    <t xml:space="preserve">671404124960</t>
  </si>
  <si>
    <t xml:space="preserve">NL102-32</t>
  </si>
  <si>
    <t xml:space="preserve">2"  125# LEAD FREE BR 45 ELL B584/NSF 61-G</t>
  </si>
  <si>
    <t xml:space="preserve">10671404124974</t>
  </si>
  <si>
    <t xml:space="preserve">671404124977</t>
  </si>
  <si>
    <t xml:space="preserve">NL103-02</t>
  </si>
  <si>
    <t xml:space="preserve">1/8"  125# LEAD FREE BR 90 STREET ELL B584/NSF 61-G</t>
  </si>
  <si>
    <t xml:space="preserve">10671404124981</t>
  </si>
  <si>
    <t xml:space="preserve">671404124984</t>
  </si>
  <si>
    <t xml:space="preserve">NL103-04</t>
  </si>
  <si>
    <t xml:space="preserve">1/4"  125# LEAD FREE BR 90 STREET ELL B584/NSF 61-G</t>
  </si>
  <si>
    <t xml:space="preserve">10671404124998</t>
  </si>
  <si>
    <t xml:space="preserve">671404124991</t>
  </si>
  <si>
    <t xml:space="preserve">NL103-06</t>
  </si>
  <si>
    <t xml:space="preserve">3/8"  125# LEAD FREE BR 90 STREET ELL B584/NSF 61-G</t>
  </si>
  <si>
    <t xml:space="preserve">10671404125001</t>
  </si>
  <si>
    <t xml:space="preserve">671404125004</t>
  </si>
  <si>
    <t xml:space="preserve">NL103-08</t>
  </si>
  <si>
    <t xml:space="preserve">1/2"  125# LEAD FREE BR 90 STREET ELL B584/NSF 61-G</t>
  </si>
  <si>
    <t xml:space="preserve">10671404124349</t>
  </si>
  <si>
    <t xml:space="preserve">671404124342</t>
  </si>
  <si>
    <t xml:space="preserve">NL103-12</t>
  </si>
  <si>
    <t xml:space="preserve">3/4"  125# LEAD FREE BR 90 STREET ELL B584/NSF 61-G</t>
  </si>
  <si>
    <t xml:space="preserve">10671404124356</t>
  </si>
  <si>
    <t xml:space="preserve">671404124359</t>
  </si>
  <si>
    <t xml:space="preserve">NL103-16</t>
  </si>
  <si>
    <t xml:space="preserve">1"  125# LEAD FREE BR 90 STREET ELL B584/NSF 61-G</t>
  </si>
  <si>
    <t xml:space="preserve">10671404124363</t>
  </si>
  <si>
    <t xml:space="preserve">671404124366</t>
  </si>
  <si>
    <t xml:space="preserve">NL103-20</t>
  </si>
  <si>
    <t xml:space="preserve">1-1/4"  125# LEAD FREE BR 90 STREET ELL B584/NSF 61-G</t>
  </si>
  <si>
    <t xml:space="preserve">10671404125018</t>
  </si>
  <si>
    <t xml:space="preserve">671404125011</t>
  </si>
  <si>
    <t xml:space="preserve">NL103-24</t>
  </si>
  <si>
    <t xml:space="preserve">1-1/2"  125# LEAD FREE BR 90 STREET ELL B584/NSF 61-G</t>
  </si>
  <si>
    <t xml:space="preserve">10671404125025</t>
  </si>
  <si>
    <t xml:space="preserve">671404125028</t>
  </si>
  <si>
    <t xml:space="preserve">NL103-32</t>
  </si>
  <si>
    <t xml:space="preserve">2"  125# LEAD FREE BR 90 STREET ELL B584/NSF 61-G</t>
  </si>
  <si>
    <t xml:space="preserve">10671404124370</t>
  </si>
  <si>
    <t xml:space="preserve">671404124373</t>
  </si>
  <si>
    <t xml:space="preserve">NL103-40</t>
  </si>
  <si>
    <t xml:space="preserve">2-1/2"  125# LEAD FREE BR 90 STREET ELL B584/NSF 61-G</t>
  </si>
  <si>
    <t xml:space="preserve">10671404130876</t>
  </si>
  <si>
    <t xml:space="preserve">671404130879</t>
  </si>
  <si>
    <t xml:space="preserve">NL103-48</t>
  </si>
  <si>
    <t xml:space="preserve">3"  125# LEAD FREE BR 90 STREET ELL B584/NSF 61-G</t>
  </si>
  <si>
    <t xml:space="preserve">10671404126848</t>
  </si>
  <si>
    <t xml:space="preserve">671404126841</t>
  </si>
  <si>
    <t xml:space="preserve">NL103A-04</t>
  </si>
  <si>
    <t xml:space="preserve">1/4"  125# LEAD FREE BR 45 STREET ELL B584/NSF 61-G</t>
  </si>
  <si>
    <t xml:space="preserve">10671404128637</t>
  </si>
  <si>
    <t xml:space="preserve">671404128630</t>
  </si>
  <si>
    <t xml:space="preserve">NL103A-06</t>
  </si>
  <si>
    <t xml:space="preserve">3/8"  125# LEAD FREE BR 45 STREET ELL B584/NSF 61-G</t>
  </si>
  <si>
    <t xml:space="preserve">10671404151260</t>
  </si>
  <si>
    <t xml:space="preserve">671404151263</t>
  </si>
  <si>
    <t xml:space="preserve">NL103A-08</t>
  </si>
  <si>
    <t xml:space="preserve">1/2"  125# LEAD FREE BR 45 STREET ELL B584/NSF 61-G</t>
  </si>
  <si>
    <t xml:space="preserve">10671404126084</t>
  </si>
  <si>
    <t xml:space="preserve">671404126087</t>
  </si>
  <si>
    <t xml:space="preserve">NL103A-12</t>
  </si>
  <si>
    <t xml:space="preserve">3/4"  125# LEAD FREE BR 45 STREET ELL B584/NSF 61-G</t>
  </si>
  <si>
    <t xml:space="preserve">10671404126091</t>
  </si>
  <si>
    <t xml:space="preserve">671404126094</t>
  </si>
  <si>
    <t xml:space="preserve">NL103A-16</t>
  </si>
  <si>
    <t xml:space="preserve">1"  125# LEAD FREE BR 45 STREET ELL B584/NSF 61-G</t>
  </si>
  <si>
    <t xml:space="preserve">10671404126107</t>
  </si>
  <si>
    <t xml:space="preserve">671404126100</t>
  </si>
  <si>
    <t xml:space="preserve">NL103A-20</t>
  </si>
  <si>
    <t xml:space="preserve">1-1/4"  125# LEAD FREE BR 45 STREET ELL B584/NSF 61-G</t>
  </si>
  <si>
    <t xml:space="preserve">10671404127012</t>
  </si>
  <si>
    <t xml:space="preserve">671404127015</t>
  </si>
  <si>
    <t xml:space="preserve">NL103A-24 </t>
  </si>
  <si>
    <t xml:space="preserve">1-1/2"  125# LEAD FREE BR 45 STREET ELL B584/NSF 61-G</t>
  </si>
  <si>
    <t xml:space="preserve">10671404127029</t>
  </si>
  <si>
    <t xml:space="preserve">671404127022</t>
  </si>
  <si>
    <t xml:space="preserve">NL103A-32  </t>
  </si>
  <si>
    <t xml:space="preserve">2"  125# LEAD FREE BR 45 STREET ELL B584/NSF 61-G</t>
  </si>
  <si>
    <t xml:space="preserve">10671404127074</t>
  </si>
  <si>
    <t xml:space="preserve">671404127077</t>
  </si>
  <si>
    <t xml:space="preserve">NL104-04</t>
  </si>
  <si>
    <t xml:space="preserve">1/4"  125# LEAD FREE BR 90 DROP EAR ELL B584/NSF 61-G</t>
  </si>
  <si>
    <t xml:space="preserve">10671404156098</t>
  </si>
  <si>
    <t xml:space="preserve">671404156091</t>
  </si>
  <si>
    <t xml:space="preserve">NL104-08</t>
  </si>
  <si>
    <t xml:space="preserve">1/2"  125# LEAD FREE BR 90 DROP EAR ELL B584/NSF 61-G</t>
  </si>
  <si>
    <t xml:space="preserve">10671404155718</t>
  </si>
  <si>
    <t xml:space="preserve">671404155711</t>
  </si>
  <si>
    <t xml:space="preserve">NL106-02 </t>
  </si>
  <si>
    <t xml:space="preserve">1/8"  125# LEAD FREE BR TEE B584/NSF 61-G</t>
  </si>
  <si>
    <t xml:space="preserve">10671404125032</t>
  </si>
  <si>
    <t xml:space="preserve">671404125035</t>
  </si>
  <si>
    <t xml:space="preserve">NL106-04</t>
  </si>
  <si>
    <t xml:space="preserve">1/4"  125# LEAD FREE BR TEE B584/NSF 61-G</t>
  </si>
  <si>
    <t xml:space="preserve">10671404124387</t>
  </si>
  <si>
    <t xml:space="preserve">671404124380</t>
  </si>
  <si>
    <t xml:space="preserve">NL106-06</t>
  </si>
  <si>
    <t xml:space="preserve">3/8"  125# LEAD FREE BR TEE B584/NSF 61-G</t>
  </si>
  <si>
    <t xml:space="preserve">10671404125049</t>
  </si>
  <si>
    <t xml:space="preserve">671404125042</t>
  </si>
  <si>
    <t xml:space="preserve">NL106-060604</t>
  </si>
  <si>
    <t xml:space="preserve">3/8" x3/8" x1/4"  125# LEAD FREE BR RED TEE B584/NSF 61-G</t>
  </si>
  <si>
    <t xml:space="preserve">10671404130852</t>
  </si>
  <si>
    <t xml:space="preserve">671404130855</t>
  </si>
  <si>
    <t xml:space="preserve">NL106-060608</t>
  </si>
  <si>
    <t xml:space="preserve">3/8 " X 3/8" x1/2"  125# LEAD FREE BR RED TEE B584/NSF 61-G</t>
  </si>
  <si>
    <t xml:space="preserve">10671404156432</t>
  </si>
  <si>
    <t xml:space="preserve">671404156435</t>
  </si>
  <si>
    <t xml:space="preserve">NL106-08</t>
  </si>
  <si>
    <t xml:space="preserve">1/2"  125# LEAD FREE BR TEE B584/NSF 61-G</t>
  </si>
  <si>
    <t xml:space="preserve">10671404124394</t>
  </si>
  <si>
    <t xml:space="preserve">671404124397</t>
  </si>
  <si>
    <t xml:space="preserve">NL106-080408</t>
  </si>
  <si>
    <t xml:space="preserve">1/2" x1/4" x1/2"  125# LEAD FREE BR RED TEE B584/NSF 61-G</t>
  </si>
  <si>
    <t xml:space="preserve">10671404156319</t>
  </si>
  <si>
    <t xml:space="preserve">671404156312</t>
  </si>
  <si>
    <t xml:space="preserve">NL106-080606</t>
  </si>
  <si>
    <t xml:space="preserve">1/2" x3/8" x3/8"  125# LEAD FREE BR RED TEE B584/NSF 61-G</t>
  </si>
  <si>
    <t xml:space="preserve">10671404157996</t>
  </si>
  <si>
    <t xml:space="preserve">671404157999</t>
  </si>
  <si>
    <t xml:space="preserve">NL106-080608</t>
  </si>
  <si>
    <t xml:space="preserve">1/2 X 3/8 X 1/2 BR REDUC TEE - LF B584/NSF 61-G</t>
  </si>
  <si>
    <t xml:space="preserve">10671404159167</t>
  </si>
  <si>
    <t xml:space="preserve">671404159160</t>
  </si>
  <si>
    <t xml:space="preserve">NL106-080804</t>
  </si>
  <si>
    <t xml:space="preserve">1/2" x1/2" x1/4"  125# LEAD FREE BR RED TEE B584/NSF 61-G</t>
  </si>
  <si>
    <t xml:space="preserve">10671404126114</t>
  </si>
  <si>
    <t xml:space="preserve">671404126117</t>
  </si>
  <si>
    <t xml:space="preserve">NL106-080806</t>
  </si>
  <si>
    <t xml:space="preserve">1/2" x1/2" x3/8"  125# LEAD FREE BR RED TEE B584/NSF 61-G</t>
  </si>
  <si>
    <t xml:space="preserve">10671404130395</t>
  </si>
  <si>
    <t xml:space="preserve">671404130398</t>
  </si>
  <si>
    <t xml:space="preserve">NL106-080812</t>
  </si>
  <si>
    <t xml:space="preserve">1/2 " x 1/2" x3/4"  125# LEAD FREE BR RED TEE B584/NSF 61-G</t>
  </si>
  <si>
    <t xml:space="preserve">10671404126855</t>
  </si>
  <si>
    <t xml:space="preserve">671404126858</t>
  </si>
  <si>
    <t xml:space="preserve">NL106-12</t>
  </si>
  <si>
    <t xml:space="preserve">3/4"  125# LEAD FREE BR TEE B584/NSF 61-G</t>
  </si>
  <si>
    <t xml:space="preserve">10671404124400</t>
  </si>
  <si>
    <t xml:space="preserve">671404124403</t>
  </si>
  <si>
    <t xml:space="preserve">NL106-120808</t>
  </si>
  <si>
    <t xml:space="preserve">3/4" x1/2" x1/2"  125# LEAD FREE BR RED TEE B584/NSF 61-G</t>
  </si>
  <si>
    <t xml:space="preserve">10671404126862</t>
  </si>
  <si>
    <t xml:space="preserve">671404126865</t>
  </si>
  <si>
    <t xml:space="preserve">NL106-120812</t>
  </si>
  <si>
    <t xml:space="preserve">3/4" x1/2" x3/4"  125# LEAD FREE BR RED TEE B584/NSF 61-G</t>
  </si>
  <si>
    <t xml:space="preserve">10671404157439</t>
  </si>
  <si>
    <t xml:space="preserve">671404157432</t>
  </si>
  <si>
    <t xml:space="preserve">NL106-121204</t>
  </si>
  <si>
    <t xml:space="preserve">3/4" x3/4" x1/4"  125# LEAD FREE BR RED TEE B584/NSF 61-G</t>
  </si>
  <si>
    <t xml:space="preserve">10671404125926</t>
  </si>
  <si>
    <t xml:space="preserve">671404125929</t>
  </si>
  <si>
    <t xml:space="preserve">NL106-121208</t>
  </si>
  <si>
    <t xml:space="preserve">3/4" x3/4" x1/2"  125# LEAD FREE BR RED TEE B584/NSF 61-G</t>
  </si>
  <si>
    <t xml:space="preserve">10671404124233</t>
  </si>
  <si>
    <t xml:space="preserve">671404124236</t>
  </si>
  <si>
    <t xml:space="preserve">NL106-121216</t>
  </si>
  <si>
    <t xml:space="preserve">3/4" x3/4" x1"  125# LEAD FREE BR RED TEE B584/NSF 61-G</t>
  </si>
  <si>
    <t xml:space="preserve">10671404126473</t>
  </si>
  <si>
    <t xml:space="preserve">671404126476</t>
  </si>
  <si>
    <t xml:space="preserve">NL106-16</t>
  </si>
  <si>
    <t xml:space="preserve">1"  125# LEAD FREE BR TEE B584/NSF 61-G</t>
  </si>
  <si>
    <t xml:space="preserve">10671404124417</t>
  </si>
  <si>
    <t xml:space="preserve">671404124410</t>
  </si>
  <si>
    <t xml:space="preserve">NL106-160816</t>
  </si>
  <si>
    <t xml:space="preserve">1" x1/2" x1"  125# LEAD FREE BR RED TEE B584/NSF 61-G</t>
  </si>
  <si>
    <t xml:space="preserve">10671404136106</t>
  </si>
  <si>
    <t xml:space="preserve">671404136109</t>
  </si>
  <si>
    <t xml:space="preserve">NL106-161208</t>
  </si>
  <si>
    <t xml:space="preserve">1 X 3/4 X 1/2 BR REDUC TEE - LF B584/NSF 61-G *</t>
  </si>
  <si>
    <t xml:space="preserve">10671404159174</t>
  </si>
  <si>
    <t xml:space="preserve">671404159177</t>
  </si>
  <si>
    <t xml:space="preserve">NL106-161212</t>
  </si>
  <si>
    <t xml:space="preserve">1" x3/4" x3/4"  125# LEAD FREE BR RED TEE B584/NSF 61-G</t>
  </si>
  <si>
    <t xml:space="preserve">10671404126251</t>
  </si>
  <si>
    <t xml:space="preserve">671404126254</t>
  </si>
  <si>
    <t xml:space="preserve">NL106-161216</t>
  </si>
  <si>
    <t xml:space="preserve">1" x3/4" x1"  125# LEAD FREE BR RED TEE B584/NSF 61-G</t>
  </si>
  <si>
    <t xml:space="preserve">10671404126206</t>
  </si>
  <si>
    <t xml:space="preserve">671404126209</t>
  </si>
  <si>
    <t xml:space="preserve">NL106-161604</t>
  </si>
  <si>
    <t xml:space="preserve">1" x1" x1/4"  125# LEAD FREE BR RED TEE B584/NSF 61-G</t>
  </si>
  <si>
    <t xml:space="preserve">10671404157446</t>
  </si>
  <si>
    <t xml:space="preserve">671404157449</t>
  </si>
  <si>
    <t xml:space="preserve">NL106-161608</t>
  </si>
  <si>
    <t xml:space="preserve">1" x1" x1/2"  125# LEAD FREE BR RED TEE B584/NSF 61-G</t>
  </si>
  <si>
    <t xml:space="preserve">10671404126831</t>
  </si>
  <si>
    <t xml:space="preserve">671404126834</t>
  </si>
  <si>
    <t xml:space="preserve">NL106-161612</t>
  </si>
  <si>
    <t xml:space="preserve">1" x1" x3/4"  125# LEAD FREE BR RED TEE B584/NSF 61-G</t>
  </si>
  <si>
    <t xml:space="preserve">10671404128873</t>
  </si>
  <si>
    <t xml:space="preserve">671404128876</t>
  </si>
  <si>
    <t xml:space="preserve">NL106-20</t>
  </si>
  <si>
    <t xml:space="preserve">1-1/4"  125# LEAD FREE BR TEE B584/NSF 61-G</t>
  </si>
  <si>
    <t xml:space="preserve">10671404125056</t>
  </si>
  <si>
    <t xml:space="preserve">671404125059</t>
  </si>
  <si>
    <t xml:space="preserve">NL106-202008</t>
  </si>
  <si>
    <t xml:space="preserve">1-1/4" x1-1/4" x1/2"  125# LEAD FREE BR RED TEE B584/NSF 61-</t>
  </si>
  <si>
    <t xml:space="preserve">10671404151222</t>
  </si>
  <si>
    <t xml:space="preserve">671404151225</t>
  </si>
  <si>
    <t xml:space="preserve">NL106-202012</t>
  </si>
  <si>
    <t xml:space="preserve">1-1/4" x1-1/4" x3/4"  125# LEAD FREE BR RED TEE B584/NSF 61-</t>
  </si>
  <si>
    <t xml:space="preserve">10671404151321</t>
  </si>
  <si>
    <t xml:space="preserve">671404151324</t>
  </si>
  <si>
    <t xml:space="preserve">NL106-202016</t>
  </si>
  <si>
    <t xml:space="preserve">1-1/4" x1-1/4" x1"  125# LEAD FREE BR RED TEE B584/NSF 61-G</t>
  </si>
  <si>
    <t xml:space="preserve">10671404151239</t>
  </si>
  <si>
    <t xml:space="preserve">671404151232</t>
  </si>
  <si>
    <t xml:space="preserve">NL106-202024</t>
  </si>
  <si>
    <t xml:space="preserve">1-1/4" x1-1/4" x1-1/2"  125# LEAD FREE BR RED TEE B584/NSF 6</t>
  </si>
  <si>
    <t xml:space="preserve">10671404160743</t>
  </si>
  <si>
    <t xml:space="preserve">671404160746</t>
  </si>
  <si>
    <t xml:space="preserve">NL106-24</t>
  </si>
  <si>
    <t xml:space="preserve">1-1/2"  125# LEAD FREE BR TEE B584/NSF 61-G</t>
  </si>
  <si>
    <t xml:space="preserve">10671404125063</t>
  </si>
  <si>
    <t xml:space="preserve">671404125066</t>
  </si>
  <si>
    <t xml:space="preserve">NL106-240824</t>
  </si>
  <si>
    <t xml:space="preserve">1-1/2" x1/2" x1-1/2"  125# LEAD FREE BR RED TEE B584/NSF 61-</t>
  </si>
  <si>
    <t xml:space="preserve">10671404158146</t>
  </si>
  <si>
    <t xml:space="preserve">671404158149</t>
  </si>
  <si>
    <t xml:space="preserve">NL106-241224</t>
  </si>
  <si>
    <t xml:space="preserve">1-1/2" x3/4" x1-1/2"  125# LEAD FREE BR RED TEE B584/NSF 61-</t>
  </si>
  <si>
    <t xml:space="preserve">10671404156623</t>
  </si>
  <si>
    <t xml:space="preserve">671404156626</t>
  </si>
  <si>
    <t xml:space="preserve">NL106-241616</t>
  </si>
  <si>
    <t xml:space="preserve">1-1/2" x1" x1"  125# LEAD FREE BR RED TEE B584/NSF 61-G</t>
  </si>
  <si>
    <t xml:space="preserve">10671404156630</t>
  </si>
  <si>
    <t xml:space="preserve">671404156633</t>
  </si>
  <si>
    <t xml:space="preserve">NL106-241624</t>
  </si>
  <si>
    <t xml:space="preserve">1-1/2" x1" x1-1/2"  125# LEAD FREE BR RED TEE B584/NSF 61-G</t>
  </si>
  <si>
    <t xml:space="preserve">10671404151253</t>
  </si>
  <si>
    <t xml:space="preserve">671404151256</t>
  </si>
  <si>
    <t xml:space="preserve">NL106-242412</t>
  </si>
  <si>
    <t xml:space="preserve">1-1/2 " x 1-1/2" x3/4"  125# LEADFREE BR RED TEE B584/NSF 61</t>
  </si>
  <si>
    <t xml:space="preserve">10671404128934</t>
  </si>
  <si>
    <t xml:space="preserve">671404128937</t>
  </si>
  <si>
    <t xml:space="preserve">NL106-242416</t>
  </si>
  <si>
    <t xml:space="preserve">1-1/2" x1-1/2" x1"  125# LEADFREE BR RED TEE B584/NSF61-G</t>
  </si>
  <si>
    <t xml:space="preserve">10671404126879</t>
  </si>
  <si>
    <t xml:space="preserve">671404126872</t>
  </si>
  <si>
    <t xml:space="preserve">NL106-242420</t>
  </si>
  <si>
    <t xml:space="preserve">1-1/2" x1-1/2" x1-1/4"  125# LEADFREE BR RED TEE B584/NSF 61</t>
  </si>
  <si>
    <t xml:space="preserve">10671404155831</t>
  </si>
  <si>
    <t xml:space="preserve">671404155834</t>
  </si>
  <si>
    <t xml:space="preserve">NL106-242432</t>
  </si>
  <si>
    <t xml:space="preserve">1-1/2 " x 1-1/2" x2"  125# LEAD FREE BR RED TEE B584/NSF 61-</t>
  </si>
  <si>
    <t xml:space="preserve">10671404158467</t>
  </si>
  <si>
    <t xml:space="preserve">671404158460</t>
  </si>
  <si>
    <t xml:space="preserve">NL106-32</t>
  </si>
  <si>
    <t xml:space="preserve">2"  125# LEAD FREE BR TEE B584/NSF 61-G</t>
  </si>
  <si>
    <t xml:space="preserve">10671404124424</t>
  </si>
  <si>
    <t xml:space="preserve">671404124427</t>
  </si>
  <si>
    <t xml:space="preserve">NL106-321232</t>
  </si>
  <si>
    <t xml:space="preserve">2"  x3/4" x2"  125# LEAD FREE BR RED TEE B584/NSF 61-G</t>
  </si>
  <si>
    <t xml:space="preserve">10671404161511</t>
  </si>
  <si>
    <t xml:space="preserve">671404161514</t>
  </si>
  <si>
    <t xml:space="preserve">NL106-322420</t>
  </si>
  <si>
    <t xml:space="preserve">2 X 1-1/2 X 1-1/4 BR REDUC TEE-LF B584/NSF 61-G *</t>
  </si>
  <si>
    <t xml:space="preserve">10671404159181</t>
  </si>
  <si>
    <t xml:space="preserve">671404159184</t>
  </si>
  <si>
    <t xml:space="preserve">NL106-323208</t>
  </si>
  <si>
    <t xml:space="preserve">2" x2" x1/2"  125# LEAD FREE BR RED TEE B584/NSF 61-G</t>
  </si>
  <si>
    <t xml:space="preserve">10671404157453</t>
  </si>
  <si>
    <t xml:space="preserve">671404157456</t>
  </si>
  <si>
    <t xml:space="preserve">NL106-323212</t>
  </si>
  <si>
    <t xml:space="preserve">2" x2" x3/4"  125# LEAD FREE BR RED TEE B584/NSF 61-G</t>
  </si>
  <si>
    <t xml:space="preserve">10671404126237</t>
  </si>
  <si>
    <t xml:space="preserve">671404126230</t>
  </si>
  <si>
    <t xml:space="preserve">NL106-323216</t>
  </si>
  <si>
    <t xml:space="preserve">2" x2" x1"  125# LEAD FREE BR RED TEE B584/NSF 61-G</t>
  </si>
  <si>
    <t xml:space="preserve">10671404126244</t>
  </si>
  <si>
    <t xml:space="preserve">671404126247</t>
  </si>
  <si>
    <t xml:space="preserve">NL106-323220</t>
  </si>
  <si>
    <t xml:space="preserve">2" x2" x1-1/4"  125# LEAD FREE BR RED TEE B584/NSF 61-G</t>
  </si>
  <si>
    <t xml:space="preserve">10671404155848</t>
  </si>
  <si>
    <t xml:space="preserve">671404155841</t>
  </si>
  <si>
    <t xml:space="preserve">NL106-323224</t>
  </si>
  <si>
    <t xml:space="preserve">2" x2" x1-1/2"  125# LEAD FREE BR RED TEE B584/NSF 61-G</t>
  </si>
  <si>
    <t xml:space="preserve">10671404160729</t>
  </si>
  <si>
    <t xml:space="preserve">671404160722</t>
  </si>
  <si>
    <t xml:space="preserve">NL106-323248</t>
  </si>
  <si>
    <t xml:space="preserve">2 " x 2" x3"  125# LEAD FREE BR RED TEE B584/NSF 61-G *</t>
  </si>
  <si>
    <t xml:space="preserve">10671404126213</t>
  </si>
  <si>
    <t xml:space="preserve">671404126216</t>
  </si>
  <si>
    <t xml:space="preserve">NL106-40</t>
  </si>
  <si>
    <t xml:space="preserve">2-1/2"  125# LEAD FREE BR TEE B584/NSF 61-G</t>
  </si>
  <si>
    <t xml:space="preserve">10671404126886</t>
  </si>
  <si>
    <t xml:space="preserve">671404126889</t>
  </si>
  <si>
    <t xml:space="preserve">NL106-403240</t>
  </si>
  <si>
    <t xml:space="preserve">2-1/2"  x2" x 2-1/2"  125# LEAD FREE BR RED TEE B584/NSF 61-</t>
  </si>
  <si>
    <t xml:space="preserve">10671404158511</t>
  </si>
  <si>
    <t xml:space="preserve">671404158514</t>
  </si>
  <si>
    <t xml:space="preserve">NL106-404012</t>
  </si>
  <si>
    <t xml:space="preserve">2-1/2" x 2-1/2" x 3/4"  125# LEAD FREE BR RED TEE B584/NSF 6</t>
  </si>
  <si>
    <t xml:space="preserve">10671404161085</t>
  </si>
  <si>
    <t xml:space="preserve">671404161088</t>
  </si>
  <si>
    <t xml:space="preserve">NL106-404016</t>
  </si>
  <si>
    <t xml:space="preserve">2-1/2" x 2-1/2" x 1"  125# LEAD FREE BR RED TEE B584/NSF 61-</t>
  </si>
  <si>
    <t xml:space="preserve">10671404160736</t>
  </si>
  <si>
    <t xml:space="preserve">671404160739</t>
  </si>
  <si>
    <t xml:space="preserve">NL106-404032</t>
  </si>
  <si>
    <t xml:space="preserve">2-1/2" x 2-1/2" x 2"  125# LEAD FREE BR RED TEE B584/NSF 61-</t>
  </si>
  <si>
    <t xml:space="preserve">10671404136274</t>
  </si>
  <si>
    <t xml:space="preserve">671404136277</t>
  </si>
  <si>
    <t xml:space="preserve">NL106-48</t>
  </si>
  <si>
    <t xml:space="preserve">3"  125# LEAD FREE BR TEE B584/NSF61-G</t>
  </si>
  <si>
    <t xml:space="preserve">10671404124240</t>
  </si>
  <si>
    <t xml:space="preserve">671404124243</t>
  </si>
  <si>
    <t xml:space="preserve">NL106-484832 </t>
  </si>
  <si>
    <t xml:space="preserve">3" x3" x 2"  125# LEAD FREE BR RED TEE B584/NSF 61-</t>
  </si>
  <si>
    <t xml:space="preserve">10671404126220</t>
  </si>
  <si>
    <t xml:space="preserve">671404126223</t>
  </si>
  <si>
    <t xml:space="preserve">NL106-64</t>
  </si>
  <si>
    <t xml:space="preserve">4"  125# LEAD FREE BR TEE B584/NSF61-G</t>
  </si>
  <si>
    <t xml:space="preserve">10671404157934</t>
  </si>
  <si>
    <t xml:space="preserve">671404157937</t>
  </si>
  <si>
    <t xml:space="preserve">NL106A-08</t>
  </si>
  <si>
    <t xml:space="preserve">1/2"  125# LEAD FREE BR STREET TEE B584/NSF61-G</t>
  </si>
  <si>
    <t xml:space="preserve">10671404159136</t>
  </si>
  <si>
    <t xml:space="preserve">671404159139</t>
  </si>
  <si>
    <t xml:space="preserve">nl106a-32</t>
  </si>
  <si>
    <t xml:space="preserve">2"  125# LEAD FREE BR STREET TEE B584/NSF61-G</t>
  </si>
  <si>
    <t xml:space="preserve">10671404156494</t>
  </si>
  <si>
    <t xml:space="preserve">671404156497</t>
  </si>
  <si>
    <t xml:space="preserve">NL110-04</t>
  </si>
  <si>
    <t xml:space="preserve">1/4 CAST BR CROSS - LF B584/NSF61-G</t>
  </si>
  <si>
    <t xml:space="preserve">10671404159150</t>
  </si>
  <si>
    <t xml:space="preserve">671404159153</t>
  </si>
  <si>
    <t xml:space="preserve">NL110-06</t>
  </si>
  <si>
    <t xml:space="preserve">3/8"  125# LEAD FREE BR CROSS B584/NSF61-G</t>
  </si>
  <si>
    <t xml:space="preserve">10671404127067</t>
  </si>
  <si>
    <t xml:space="preserve">671404127060</t>
  </si>
  <si>
    <t xml:space="preserve">NL110-08</t>
  </si>
  <si>
    <t xml:space="preserve">1/2"  125# LEAD FREE BR CROSS B584/NSF61-G</t>
  </si>
  <si>
    <t xml:space="preserve">10671404136250</t>
  </si>
  <si>
    <t xml:space="preserve">671404136253</t>
  </si>
  <si>
    <t xml:space="preserve">NL110-12</t>
  </si>
  <si>
    <t xml:space="preserve">3/4"  125# LEAD FREE BR CROSS B584/NSF61-G</t>
  </si>
  <si>
    <t xml:space="preserve">10671404149151</t>
  </si>
  <si>
    <t xml:space="preserve">671404149154</t>
  </si>
  <si>
    <t xml:space="preserve">NL110-16</t>
  </si>
  <si>
    <t xml:space="preserve">1"  125# LEAD FREE BR CROSS B584/NSF61-G</t>
  </si>
  <si>
    <t xml:space="preserve">10671404157422</t>
  </si>
  <si>
    <t xml:space="preserve">671404157425</t>
  </si>
  <si>
    <t xml:space="preserve">NL110-24</t>
  </si>
  <si>
    <t xml:space="preserve">1-1/2"  125# LEAD FREE BR CROSS B584/NSF61-G</t>
  </si>
  <si>
    <t xml:space="preserve">10671404160514</t>
  </si>
  <si>
    <t xml:space="preserve">671404160517</t>
  </si>
  <si>
    <t xml:space="preserve">NL110-32</t>
  </si>
  <si>
    <t xml:space="preserve">2"  125# LEAD FREE BR CROSS B584/NSF61-G</t>
  </si>
  <si>
    <t xml:space="preserve">10671404156265</t>
  </si>
  <si>
    <t xml:space="preserve">671404156268</t>
  </si>
  <si>
    <t xml:space="preserve">NL110-48</t>
  </si>
  <si>
    <t xml:space="preserve">3"  125# LEAD FREE BR CROSS B584/NSF61-G</t>
  </si>
  <si>
    <t xml:space="preserve">10671404159204</t>
  </si>
  <si>
    <t xml:space="preserve">671404159207</t>
  </si>
  <si>
    <t xml:space="preserve">NL111-02</t>
  </si>
  <si>
    <t xml:space="preserve">1/8"  125# LEAD FREE BR COUPLING B584/NSF61-G</t>
  </si>
  <si>
    <t xml:space="preserve">10671404125070</t>
  </si>
  <si>
    <t xml:space="preserve">671404125073</t>
  </si>
  <si>
    <t xml:space="preserve">NL111-04</t>
  </si>
  <si>
    <t xml:space="preserve">1/4"  125# LEAD FREE BR COUPLING B584/NSF61-G</t>
  </si>
  <si>
    <t xml:space="preserve">10671404124431</t>
  </si>
  <si>
    <t xml:space="preserve">671404124434</t>
  </si>
  <si>
    <t xml:space="preserve">NL111-06</t>
  </si>
  <si>
    <t xml:space="preserve">3/8"  125# LEAD FREE BR COUPLING B584/NSF61-G</t>
  </si>
  <si>
    <t xml:space="preserve">10671404125087</t>
  </si>
  <si>
    <t xml:space="preserve">671404125080</t>
  </si>
  <si>
    <t xml:space="preserve">NL111-08</t>
  </si>
  <si>
    <t xml:space="preserve">1/2"  125# LEAD FREE BR COUPLING B584/NSF61-G</t>
  </si>
  <si>
    <t xml:space="preserve">10671404124448</t>
  </si>
  <si>
    <t xml:space="preserve">671404124441</t>
  </si>
  <si>
    <t xml:space="preserve">NL111-12</t>
  </si>
  <si>
    <t xml:space="preserve">3/4"  125# LEAD FREE BR COUPLING B584/NSF61-G</t>
  </si>
  <si>
    <t xml:space="preserve">10671404124455</t>
  </si>
  <si>
    <t xml:space="preserve">671404124458</t>
  </si>
  <si>
    <t xml:space="preserve">NL111-16</t>
  </si>
  <si>
    <t xml:space="preserve">1"  125# LEAD FREE BR COUPLING B584/NSF61-G</t>
  </si>
  <si>
    <t xml:space="preserve">10671404124462</t>
  </si>
  <si>
    <t xml:space="preserve">671404124465</t>
  </si>
  <si>
    <t xml:space="preserve">NL111-20</t>
  </si>
  <si>
    <t xml:space="preserve">1-1/4"  125# LEAD FREE BR COUPLING B584/NSF61-G</t>
  </si>
  <si>
    <t xml:space="preserve">10671404124479</t>
  </si>
  <si>
    <t xml:space="preserve">671404124472</t>
  </si>
  <si>
    <t xml:space="preserve">NL111-24</t>
  </si>
  <si>
    <t xml:space="preserve">1-1/2"  125# LEAD FREE BR COUPLING B584/NSF61-G</t>
  </si>
  <si>
    <t xml:space="preserve">10671404124486</t>
  </si>
  <si>
    <t xml:space="preserve">671404124489</t>
  </si>
  <si>
    <t xml:space="preserve">NL111-32</t>
  </si>
  <si>
    <t xml:space="preserve">2"  125# LEAD FREE BR COUPLING B584/NSF61-G</t>
  </si>
  <si>
    <t xml:space="preserve">10671404124493</t>
  </si>
  <si>
    <t xml:space="preserve">671404124496</t>
  </si>
  <si>
    <t xml:space="preserve">NL111-40</t>
  </si>
  <si>
    <t xml:space="preserve">2-1/2"  125# LEAD FREE BR COUPLING B584/NSF61-G</t>
  </si>
  <si>
    <t xml:space="preserve">10671404127159</t>
  </si>
  <si>
    <t xml:space="preserve">671404127152</t>
  </si>
  <si>
    <t xml:space="preserve">NL111-48</t>
  </si>
  <si>
    <t xml:space="preserve">3"  125# LEAD FREE BR COUPLING B584/NSF61-G</t>
  </si>
  <si>
    <t xml:space="preserve">10671404126893</t>
  </si>
  <si>
    <t xml:space="preserve">671404126896</t>
  </si>
  <si>
    <t xml:space="preserve">NL111-64</t>
  </si>
  <si>
    <t xml:space="preserve">4"  125# LEAD FREE BR COUPLING B584/NSF61-G</t>
  </si>
  <si>
    <t xml:space="preserve">10671404126909</t>
  </si>
  <si>
    <t xml:space="preserve">671404126902</t>
  </si>
  <si>
    <t xml:space="preserve">NL112-0402</t>
  </si>
  <si>
    <t xml:space="preserve">1/4" x1/8"  125# LEAD FREE BR RED COUPLING B584/NSF61-G</t>
  </si>
  <si>
    <t xml:space="preserve">10671404126121</t>
  </si>
  <si>
    <t xml:space="preserve">671404126124</t>
  </si>
  <si>
    <t xml:space="preserve">NL112-0602</t>
  </si>
  <si>
    <t xml:space="preserve">3/8" x1/8"  125# LEAD FREE BR RED COUPLING B584/NSF61-G</t>
  </si>
  <si>
    <t xml:space="preserve">10671404126916</t>
  </si>
  <si>
    <t xml:space="preserve">671404126919</t>
  </si>
  <si>
    <t xml:space="preserve">NL112-0604</t>
  </si>
  <si>
    <t xml:space="preserve">3/8" x1/4"  125# LEAD FREE BR RED COUPLING B584/NSF61-G</t>
  </si>
  <si>
    <t xml:space="preserve">10671404126138</t>
  </si>
  <si>
    <t xml:space="preserve">671404126131</t>
  </si>
  <si>
    <t xml:space="preserve">NL112-0802</t>
  </si>
  <si>
    <t xml:space="preserve">1/2" x1/8"  125# LEAD FREE BR RED COUPLING B584/NSF61-G</t>
  </si>
  <si>
    <t xml:space="preserve">10671404126763</t>
  </si>
  <si>
    <t xml:space="preserve">671404126766</t>
  </si>
  <si>
    <t xml:space="preserve">NL112-0804</t>
  </si>
  <si>
    <t xml:space="preserve">1/2" x1/4"  125# LEAD FREE BR RED COUPLING B584/NSF61-G</t>
  </si>
  <si>
    <t xml:space="preserve">10671404124509</t>
  </si>
  <si>
    <t xml:space="preserve">671404124502</t>
  </si>
  <si>
    <t xml:space="preserve">NL112-0806</t>
  </si>
  <si>
    <t xml:space="preserve">1/2" x3/8"  125# LEAD FREE BR RED COUPLING B584/NSF61-G</t>
  </si>
  <si>
    <t xml:space="preserve">10671404124516</t>
  </si>
  <si>
    <t xml:space="preserve">671404124519</t>
  </si>
  <si>
    <t xml:space="preserve">NL112-1204</t>
  </si>
  <si>
    <t xml:space="preserve">3/4" x1/4"  125# LEAD FREE BR RED COUPLING B584/NSF61-G</t>
  </si>
  <si>
    <t xml:space="preserve">10671404126268</t>
  </si>
  <si>
    <t xml:space="preserve">671404126261</t>
  </si>
  <si>
    <t xml:space="preserve">NL112-1206</t>
  </si>
  <si>
    <t xml:space="preserve">3/4" x3/8"  125# LEAD FREE BR RED COUPLING B584/NSF61-G</t>
  </si>
  <si>
    <t xml:space="preserve">10671404127036</t>
  </si>
  <si>
    <t xml:space="preserve">671404127039</t>
  </si>
  <si>
    <t xml:space="preserve">NL112-1208</t>
  </si>
  <si>
    <t xml:space="preserve">3/4" x1/2"  125# LEAD FREE BR RED COUPLING B584/NSF61-G</t>
  </si>
  <si>
    <t xml:space="preserve">10671404124523</t>
  </si>
  <si>
    <t xml:space="preserve">671404124526</t>
  </si>
  <si>
    <t xml:space="preserve">NL112-1604</t>
  </si>
  <si>
    <t xml:space="preserve">1" x1/4"  125# LEAD FREE BR RED COUPLING B584/NSF61-G</t>
  </si>
  <si>
    <t xml:space="preserve">10671404126046</t>
  </si>
  <si>
    <t xml:space="preserve">671404126049</t>
  </si>
  <si>
    <t xml:space="preserve">NL112-1606</t>
  </si>
  <si>
    <t xml:space="preserve">1" x 3/8"  125# LEAD FREE BR RED COUPLING B584/NSF61-G</t>
  </si>
  <si>
    <t xml:space="preserve">10671404159143</t>
  </si>
  <si>
    <t xml:space="preserve">671404159146</t>
  </si>
  <si>
    <t xml:space="preserve">NL112-1608</t>
  </si>
  <si>
    <t xml:space="preserve">1" x1/2"  125# LEAD FREE BR RED COUPLING B584/NSF61-G</t>
  </si>
  <si>
    <t xml:space="preserve">10671404126145</t>
  </si>
  <si>
    <t xml:space="preserve">671404126148</t>
  </si>
  <si>
    <t xml:space="preserve">NL112-1612</t>
  </si>
  <si>
    <t xml:space="preserve">1" x3/4"  125# LEAD FREE BR RED COUPLING B584/NSF61-G</t>
  </si>
  <si>
    <t xml:space="preserve">10671404124530</t>
  </si>
  <si>
    <t xml:space="preserve">671404124533</t>
  </si>
  <si>
    <t xml:space="preserve">NL112-2008</t>
  </si>
  <si>
    <t xml:space="preserve">1-1/4" x1/2"  125# LEAD FREE BR RED COUPLING B584/NSF61-G</t>
  </si>
  <si>
    <t xml:space="preserve">10671404126923</t>
  </si>
  <si>
    <t xml:space="preserve">671404126926</t>
  </si>
  <si>
    <t xml:space="preserve">NL112-2012</t>
  </si>
  <si>
    <t xml:space="preserve">1-1/4" x3/4"  125# LEAD FREE BR RED COUPLING B584/NSF61-G</t>
  </si>
  <si>
    <t xml:space="preserve">10671404127043</t>
  </si>
  <si>
    <t xml:space="preserve">671404127046</t>
  </si>
  <si>
    <t xml:space="preserve">NL112-2016</t>
  </si>
  <si>
    <t xml:space="preserve">1-1/4" x1"  125# LEAD FREE BR RED COUPLING B584/NSF61-G</t>
  </si>
  <si>
    <t xml:space="preserve">10671404125094</t>
  </si>
  <si>
    <t xml:space="preserve">671404125097</t>
  </si>
  <si>
    <t xml:space="preserve">NL112-2408</t>
  </si>
  <si>
    <t xml:space="preserve">1-1/2" x1/2"  125# LEAD FREE BR RED COUPLING B584/NSF61-G</t>
  </si>
  <si>
    <t xml:space="preserve">10671404126152</t>
  </si>
  <si>
    <t xml:space="preserve">671404126155</t>
  </si>
  <si>
    <t xml:space="preserve">NL112-2412</t>
  </si>
  <si>
    <t xml:space="preserve">1-1/2" x3/4"  125# LEAD FREE BR RED COUPLING B584/NSF61-G</t>
  </si>
  <si>
    <t xml:space="preserve">10671404125902</t>
  </si>
  <si>
    <t xml:space="preserve">671404125905</t>
  </si>
  <si>
    <t xml:space="preserve">NL112-2416</t>
  </si>
  <si>
    <t xml:space="preserve">1-1/2" x1"  125# LEAD FREE BR RED COUPLING B584/NSF61-G</t>
  </si>
  <si>
    <t xml:space="preserve">10671404125100</t>
  </si>
  <si>
    <t xml:space="preserve">671404125103</t>
  </si>
  <si>
    <t xml:space="preserve">NL112-2420</t>
  </si>
  <si>
    <t xml:space="preserve">1-1/2" x1-1/4"  125# LEAD FREE BR RED COUPLING B584/NSF61-G</t>
  </si>
  <si>
    <t xml:space="preserve">10671404125117</t>
  </si>
  <si>
    <t xml:space="preserve">671404125110</t>
  </si>
  <si>
    <t xml:space="preserve">NL112-3208</t>
  </si>
  <si>
    <t xml:space="preserve">2" x1/2"  125# LEAD FREE BR RED COUPLING B584/NSF61-G</t>
  </si>
  <si>
    <t xml:space="preserve">10671404127050</t>
  </si>
  <si>
    <t xml:space="preserve">671404127053</t>
  </si>
  <si>
    <t xml:space="preserve">NL112-3212</t>
  </si>
  <si>
    <t xml:space="preserve">2" x3/4"  125# LEAD FREE BR RED COUPLING B584/NSF61-G</t>
  </si>
  <si>
    <t xml:space="preserve">10671404127197</t>
  </si>
  <si>
    <t xml:space="preserve">671404127190</t>
  </si>
  <si>
    <t xml:space="preserve">NL112-3216</t>
  </si>
  <si>
    <t xml:space="preserve">2" x1"  125# LEAD FREE BR RED COUPLING B584/NSF61-G</t>
  </si>
  <si>
    <t xml:space="preserve">10671404125124</t>
  </si>
  <si>
    <t xml:space="preserve">671404125127</t>
  </si>
  <si>
    <t xml:space="preserve">NL112-3220</t>
  </si>
  <si>
    <t xml:space="preserve">2" x1-1/4"  125# LEAD FREE BR RED COUPLING B584/NSF61-G</t>
  </si>
  <si>
    <t xml:space="preserve">10671404125131</t>
  </si>
  <si>
    <t xml:space="preserve">671404125134</t>
  </si>
  <si>
    <t xml:space="preserve">NL112-3224</t>
  </si>
  <si>
    <t xml:space="preserve">2" x1-1/2"  125# LEAD FREE BR RED COUPLING B584/NSF61-G</t>
  </si>
  <si>
    <t xml:space="preserve">10671404125148</t>
  </si>
  <si>
    <t xml:space="preserve">671404125141</t>
  </si>
  <si>
    <t xml:space="preserve">NL112-4032</t>
  </si>
  <si>
    <t xml:space="preserve">2-1/2" x 2"  125# LEAD FREE BR RED COUPLING B584/NSF61-G</t>
  </si>
  <si>
    <t xml:space="preserve">10671404126824</t>
  </si>
  <si>
    <t xml:space="preserve">671404126827</t>
  </si>
  <si>
    <t xml:space="preserve">NL112-4832</t>
  </si>
  <si>
    <t xml:space="preserve">3" x2"  125# LEAD FREE BR RED COUPLING B584/NSF61-G</t>
  </si>
  <si>
    <t xml:space="preserve">10671404125919</t>
  </si>
  <si>
    <t xml:space="preserve">671404125912</t>
  </si>
  <si>
    <t xml:space="preserve">NL112-4840</t>
  </si>
  <si>
    <t xml:space="preserve">3" x2-1/2"  125# LEAD FREE BR RED COUPLING B584/NSF61-G</t>
  </si>
  <si>
    <t xml:space="preserve">10671404156258</t>
  </si>
  <si>
    <t xml:space="preserve">671404156251</t>
  </si>
  <si>
    <t xml:space="preserve">NL112-6432</t>
  </si>
  <si>
    <t xml:space="preserve">4" x2"  125# LEAD FREE BR RED COUPLING B584/NSF61-G *</t>
  </si>
  <si>
    <t xml:space="preserve">10671404128668</t>
  </si>
  <si>
    <t xml:space="preserve">671404128661</t>
  </si>
  <si>
    <t xml:space="preserve">NL114-0802</t>
  </si>
  <si>
    <t xml:space="preserve">1/2" x1/8"  125# LEAD FREE BR HEX BUSHING B584/NSF61-G</t>
  </si>
  <si>
    <t xml:space="preserve">10671404149182</t>
  </si>
  <si>
    <t xml:space="preserve">671404149185</t>
  </si>
  <si>
    <t xml:space="preserve">NL114-0804</t>
  </si>
  <si>
    <t xml:space="preserve">1/2" x1/4"  125# LEAD FREE BR HEX BUSHING B584/NSF61-G</t>
  </si>
  <si>
    <t xml:space="preserve">10671404124547</t>
  </si>
  <si>
    <t xml:space="preserve">671404124540</t>
  </si>
  <si>
    <t xml:space="preserve">NL114-0806</t>
  </si>
  <si>
    <t xml:space="preserve">1/2" x3/8"  125# LEAD FREE BR HEX BUSHING B584/NSF61-G</t>
  </si>
  <si>
    <t xml:space="preserve">10671404124554</t>
  </si>
  <si>
    <t xml:space="preserve">671404124557</t>
  </si>
  <si>
    <t xml:space="preserve">NL114-1202</t>
  </si>
  <si>
    <t xml:space="preserve">3/4" x1/8"  125# LEAD FREE BR HEX BUSHING B584/NSF61-G</t>
  </si>
  <si>
    <t xml:space="preserve">10671404149144</t>
  </si>
  <si>
    <t xml:space="preserve">671404149147</t>
  </si>
  <si>
    <t xml:space="preserve">NL114-1204</t>
  </si>
  <si>
    <t xml:space="preserve">3/4" x1/4"  125# LEAD FREE BR HEX BUSHING B584/NSF61-G</t>
  </si>
  <si>
    <t xml:space="preserve">10671404124561</t>
  </si>
  <si>
    <t xml:space="preserve">671404124564</t>
  </si>
  <si>
    <t xml:space="preserve">NL114-1206</t>
  </si>
  <si>
    <t xml:space="preserve">3/4" x3/8"  125# LEAD FREE BR HEX BUSHING B584/NSF61-G</t>
  </si>
  <si>
    <t xml:space="preserve">10671404125155</t>
  </si>
  <si>
    <t xml:space="preserve">671404125158</t>
  </si>
  <si>
    <t xml:space="preserve">NL114-1208</t>
  </si>
  <si>
    <t xml:space="preserve">3/4" x1/2"  125# LEAD FREE BR HEX BUSHING B584/NSF61-G</t>
  </si>
  <si>
    <t xml:space="preserve">10671404124578</t>
  </si>
  <si>
    <t xml:space="preserve">671404124571</t>
  </si>
  <si>
    <t xml:space="preserve">NL114-1602</t>
  </si>
  <si>
    <t xml:space="preserve">1" x1/8"  125# LEAD FREE BR HEX BUSHING B584/NSF61-G</t>
  </si>
  <si>
    <t xml:space="preserve">10671404128705</t>
  </si>
  <si>
    <t xml:space="preserve">671404128708</t>
  </si>
  <si>
    <t xml:space="preserve">NL114-1604</t>
  </si>
  <si>
    <t xml:space="preserve">1" x1/4"  125# LEAD FREE BR HEX BUSHING B584/NSF61-G</t>
  </si>
  <si>
    <t xml:space="preserve">10671404124585</t>
  </si>
  <si>
    <t xml:space="preserve">671404124588</t>
  </si>
  <si>
    <t xml:space="preserve">NL114-1606</t>
  </si>
  <si>
    <t xml:space="preserve">1" x3/8"  125# LEAD FREE BR HEX BUSHING B584/NSF61-G</t>
  </si>
  <si>
    <t xml:space="preserve">10671404126466</t>
  </si>
  <si>
    <t xml:space="preserve">671404126469</t>
  </si>
  <si>
    <t xml:space="preserve">NL114-1608</t>
  </si>
  <si>
    <t xml:space="preserve">1" x1/2"  125# LEAD FREE BR HEX BUSHING B584/NSF61-G</t>
  </si>
  <si>
    <t xml:space="preserve">10671404124592</t>
  </si>
  <si>
    <t xml:space="preserve">671404124595</t>
  </si>
  <si>
    <t xml:space="preserve">NL114-1612</t>
  </si>
  <si>
    <t xml:space="preserve">1" x3/4"  125# LEAD FREE BR HEX BUSHING B584/NSF61-G</t>
  </si>
  <si>
    <t xml:space="preserve">10671404124608</t>
  </si>
  <si>
    <t xml:space="preserve">671404124601</t>
  </si>
  <si>
    <t xml:space="preserve">NL114-2008</t>
  </si>
  <si>
    <t xml:space="preserve">1-1/4" x1/2"  125# LEAD FREE BR HEX BUSHING B584/NSF61-G</t>
  </si>
  <si>
    <t xml:space="preserve">10671404125162</t>
  </si>
  <si>
    <t xml:space="preserve">671404125165</t>
  </si>
  <si>
    <t xml:space="preserve">NL114-2012</t>
  </si>
  <si>
    <t xml:space="preserve">1-1/4" x3/4"  125# LEAD FREE BR HEX BUSHING B584/NSF61-G</t>
  </si>
  <si>
    <t xml:space="preserve">10671404124615</t>
  </si>
  <si>
    <t xml:space="preserve">671404124618</t>
  </si>
  <si>
    <t xml:space="preserve">NL114-2016</t>
  </si>
  <si>
    <t xml:space="preserve">1-1/4" x1"  125# LEAD FREE BR HEX BUSHING B584/NSF61-G</t>
  </si>
  <si>
    <t xml:space="preserve">10671404124622</t>
  </si>
  <si>
    <t xml:space="preserve">671404124625</t>
  </si>
  <si>
    <t xml:space="preserve">NL114-2404</t>
  </si>
  <si>
    <t xml:space="preserve">1-1/2" x1/4"  125# LEAD FREE BR HEX BUSHING B584/NSF61-G *</t>
  </si>
  <si>
    <t xml:space="preserve">10671404128682</t>
  </si>
  <si>
    <t xml:space="preserve">671404128685</t>
  </si>
  <si>
    <t xml:space="preserve">NL114-2408</t>
  </si>
  <si>
    <t xml:space="preserve">1-1/2" x1/2"  125# LEAD FREE BR HEX BUSHING B584/NSF61-G</t>
  </si>
  <si>
    <t xml:space="preserve">10671404125179</t>
  </si>
  <si>
    <t xml:space="preserve">671404125172</t>
  </si>
  <si>
    <t xml:space="preserve">NL114-2412</t>
  </si>
  <si>
    <t xml:space="preserve">1-1/2" x3/4"  125# LEAD FREE BR HEX BUSHING B584/NSF61-G</t>
  </si>
  <si>
    <t xml:space="preserve">10671404124639</t>
  </si>
  <si>
    <t xml:space="preserve">671404124632</t>
  </si>
  <si>
    <t xml:space="preserve">NL114-2416</t>
  </si>
  <si>
    <t xml:space="preserve">1-1/2" x1"  125# LEAD FREE BR HEX BUSHING B584/NSF61-G</t>
  </si>
  <si>
    <t xml:space="preserve">10671404125186</t>
  </si>
  <si>
    <t xml:space="preserve">671404125189</t>
  </si>
  <si>
    <t xml:space="preserve">NL114-2420</t>
  </si>
  <si>
    <t xml:space="preserve">1-1/2" x1-1/4"  125# LEAD FREE BR HEX BUSHING B584/NSF61-G</t>
  </si>
  <si>
    <t xml:space="preserve">10671404125193</t>
  </si>
  <si>
    <t xml:space="preserve">671404125196</t>
  </si>
  <si>
    <t xml:space="preserve">NL114-3204</t>
  </si>
  <si>
    <t xml:space="preserve">2" x1/4"  125# LEAD FREE BR HEX BUSHING B584/NSF61-G</t>
  </si>
  <si>
    <t xml:space="preserve">10671404156104</t>
  </si>
  <si>
    <t xml:space="preserve">671404156107</t>
  </si>
  <si>
    <t xml:space="preserve">NL114-3208</t>
  </si>
  <si>
    <t xml:space="preserve">2" x1/2"  125# LEAD FREE BR HEX BUSHING B584/NSF61-G</t>
  </si>
  <si>
    <t xml:space="preserve">10671404125209</t>
  </si>
  <si>
    <t xml:space="preserve">671404125202</t>
  </si>
  <si>
    <t xml:space="preserve">NL114-3212</t>
  </si>
  <si>
    <t xml:space="preserve">2" x3/4"  125# LEAD FREE BR HEX BUSHING B584/NSF61-G</t>
  </si>
  <si>
    <t xml:space="preserve">10671404125216</t>
  </si>
  <si>
    <t xml:space="preserve">671404125219</t>
  </si>
  <si>
    <t xml:space="preserve">NL114-3216</t>
  </si>
  <si>
    <t xml:space="preserve">2" x1"  125# LEAD FREE BR HEX BUSHING B584/NSF61-G</t>
  </si>
  <si>
    <t xml:space="preserve">10671404124646</t>
  </si>
  <si>
    <t xml:space="preserve">671404124649</t>
  </si>
  <si>
    <t xml:space="preserve">NL114-3220</t>
  </si>
  <si>
    <t xml:space="preserve">2" x1-1/4"  125# LEAD FREE BR HEX BUSHING B584/NSF61-G</t>
  </si>
  <si>
    <t xml:space="preserve">10671404125223</t>
  </si>
  <si>
    <t xml:space="preserve">671404125226</t>
  </si>
  <si>
    <t xml:space="preserve">NL114-3224</t>
  </si>
  <si>
    <t xml:space="preserve">2" x1-1/2"  125# LEAD FREE BR HEX BUSHING B584/NSF61-G</t>
  </si>
  <si>
    <t xml:space="preserve">10671404124653</t>
  </si>
  <si>
    <t xml:space="preserve">671404124656</t>
  </si>
  <si>
    <t xml:space="preserve">NL114-4008</t>
  </si>
  <si>
    <t xml:space="preserve">2-1/2 " x 1/2"  125# LEAD FREE BR HEX BUSHING B584/NSF61-G *</t>
  </si>
  <si>
    <t xml:space="preserve">10671404157415</t>
  </si>
  <si>
    <t xml:space="preserve">671404157418</t>
  </si>
  <si>
    <t xml:space="preserve">NL114-4012</t>
  </si>
  <si>
    <t xml:space="preserve">2-1/2" x3/4"  125# LEAD FREE BR HEX BUSHING B584/NSF61-G</t>
  </si>
  <si>
    <t xml:space="preserve">10671404157521</t>
  </si>
  <si>
    <t xml:space="preserve">671404157524</t>
  </si>
  <si>
    <t xml:space="preserve">NL114-4016</t>
  </si>
  <si>
    <t xml:space="preserve">2-1/2" x1"  125# LEAD FREE BR HEX BUSHING B584/NSF61-G</t>
  </si>
  <si>
    <t xml:space="preserve">10671404136267</t>
  </si>
  <si>
    <t xml:space="preserve">671404136260</t>
  </si>
  <si>
    <t xml:space="preserve">NL114-4020</t>
  </si>
  <si>
    <t xml:space="preserve">2-1/2" x1-1/4"  125# LEAD FREE BR HEX BUSHING B584/NSF61-G</t>
  </si>
  <si>
    <t xml:space="preserve">10671404161382</t>
  </si>
  <si>
    <t xml:space="preserve">671404161385</t>
  </si>
  <si>
    <t xml:space="preserve">NL114-4024</t>
  </si>
  <si>
    <t xml:space="preserve">2-1/2" x1-1/2"  125# LEAD FREE BR HEX BUSHING B584/NSF61-G</t>
  </si>
  <si>
    <t xml:space="preserve">10671404158528</t>
  </si>
  <si>
    <t xml:space="preserve">671404158521</t>
  </si>
  <si>
    <t xml:space="preserve">NL114-4032</t>
  </si>
  <si>
    <t xml:space="preserve">2-1/2" x2"  125# LEAD FREE BR HEX BUSHING B584/NSF61-G</t>
  </si>
  <si>
    <t xml:space="preserve">10671404125384</t>
  </si>
  <si>
    <t xml:space="preserve">671404125387</t>
  </si>
  <si>
    <t xml:space="preserve">NL114-4812</t>
  </si>
  <si>
    <t xml:space="preserve">3" x3/4"  125# LEAD FREE BR HEX BUSHING B584/NSF61-G</t>
  </si>
  <si>
    <t xml:space="preserve">10671404157538</t>
  </si>
  <si>
    <t xml:space="preserve">671404157531</t>
  </si>
  <si>
    <t xml:space="preserve">NL114-4816</t>
  </si>
  <si>
    <t xml:space="preserve">3" x1"  125# LEAD FREE BR HEX BUSHING B584/NSF61-G</t>
  </si>
  <si>
    <t xml:space="preserve">10671404127166</t>
  </si>
  <si>
    <t xml:space="preserve">671404127169</t>
  </si>
  <si>
    <t xml:space="preserve">NL114-4820</t>
  </si>
  <si>
    <t xml:space="preserve">3" x1-1/4"  125# LEAD FREE BR HEX BUSHING B584/NSF61-G *</t>
  </si>
  <si>
    <t xml:space="preserve">10671404157514</t>
  </si>
  <si>
    <t xml:space="preserve">671404157517</t>
  </si>
  <si>
    <t xml:space="preserve">NL114-4824</t>
  </si>
  <si>
    <t xml:space="preserve">3" x1-1/2"  125# LEAD FREE BR HEX BUSHING B584/NSF61-G *</t>
  </si>
  <si>
    <t xml:space="preserve">10671404155756</t>
  </si>
  <si>
    <t xml:space="preserve">671404155759</t>
  </si>
  <si>
    <t xml:space="preserve">NL114-4832</t>
  </si>
  <si>
    <t xml:space="preserve">3" x2"  125# LEAD FREE BR HEX BUSHING B584/NSF61-G</t>
  </si>
  <si>
    <t xml:space="preserve">10671404124257</t>
  </si>
  <si>
    <t xml:space="preserve">671404124250</t>
  </si>
  <si>
    <t xml:space="preserve">NL114-4840</t>
  </si>
  <si>
    <t xml:space="preserve">3" x2-1/2"  125# LEAD FREE BR HEX BUSHING B584/NSF61-G</t>
  </si>
  <si>
    <t xml:space="preserve">10671404155435</t>
  </si>
  <si>
    <t xml:space="preserve">671404155438</t>
  </si>
  <si>
    <t xml:space="preserve">NL114-6416</t>
  </si>
  <si>
    <t xml:space="preserve">4" x1"  125# LEAD FREE BR HEX BUSHING B584/NSF61-G *</t>
  </si>
  <si>
    <t xml:space="preserve">10671404158009</t>
  </si>
  <si>
    <t xml:space="preserve">671404158002</t>
  </si>
  <si>
    <t xml:space="preserve">NL114-6432</t>
  </si>
  <si>
    <t xml:space="preserve">4" x2"  125# LEAD FREE BR HEX BUSHING B584/NSF61-G</t>
  </si>
  <si>
    <t xml:space="preserve">10671404157491</t>
  </si>
  <si>
    <t xml:space="preserve">671404157494</t>
  </si>
  <si>
    <t xml:space="preserve">NL114-6440</t>
  </si>
  <si>
    <t xml:space="preserve">4" x2-1/2"  125# LEAD FREE BR HEX BUSHING B584/NSF61-G *</t>
  </si>
  <si>
    <t xml:space="preserve">10671404157941</t>
  </si>
  <si>
    <t xml:space="preserve">671404157944</t>
  </si>
  <si>
    <t xml:space="preserve">NL114-6448</t>
  </si>
  <si>
    <t xml:space="preserve">4" x3"  125# LEAD FREE BR HEX BUSHING B584/NSF61-G</t>
  </si>
  <si>
    <t xml:space="preserve">10671404126640</t>
  </si>
  <si>
    <t xml:space="preserve">671404126643</t>
  </si>
  <si>
    <t xml:space="preserve">NL116-02</t>
  </si>
  <si>
    <t xml:space="preserve">1/8"  125# LEAD FREE BR CAP B584/NSF61-G</t>
  </si>
  <si>
    <t xml:space="preserve">10671404125230</t>
  </si>
  <si>
    <t xml:space="preserve">671404125233</t>
  </si>
  <si>
    <t xml:space="preserve">NL116-04</t>
  </si>
  <si>
    <t xml:space="preserve">1/4"  125# LEAD FREE BR CAP B584/NSF61-G</t>
  </si>
  <si>
    <t xml:space="preserve">10671404125247</t>
  </si>
  <si>
    <t xml:space="preserve">671404125240</t>
  </si>
  <si>
    <t xml:space="preserve">NL116-06</t>
  </si>
  <si>
    <t xml:space="preserve">3/8"  125# LEAD FREE BR CAP B584/NSF61-G</t>
  </si>
  <si>
    <t xml:space="preserve">10671404125254</t>
  </si>
  <si>
    <t xml:space="preserve">671404125257</t>
  </si>
  <si>
    <t xml:space="preserve">NL116-08</t>
  </si>
  <si>
    <t xml:space="preserve">1/2"  125# LEAD FREE BR CAP B584/NSF61-G</t>
  </si>
  <si>
    <t xml:space="preserve">10671404124660</t>
  </si>
  <si>
    <t xml:space="preserve">671404124663</t>
  </si>
  <si>
    <t xml:space="preserve">NL116-12</t>
  </si>
  <si>
    <t xml:space="preserve">3/4"  125# LEAD FREE BR CAP B584/NSF61-G</t>
  </si>
  <si>
    <t xml:space="preserve">10671404124677</t>
  </si>
  <si>
    <t xml:space="preserve">671404124670</t>
  </si>
  <si>
    <t xml:space="preserve">NL116-16</t>
  </si>
  <si>
    <t xml:space="preserve">1"  125# LEAD FREE BR CAP B584/NSF61-G</t>
  </si>
  <si>
    <t xml:space="preserve">10671404125261</t>
  </si>
  <si>
    <t xml:space="preserve">671404125264</t>
  </si>
  <si>
    <t xml:space="preserve">NL116-20</t>
  </si>
  <si>
    <t xml:space="preserve">1-1/4"  125# LEAD FREE BR CAP B584/NSF61-G</t>
  </si>
  <si>
    <t xml:space="preserve">10671404125278</t>
  </si>
  <si>
    <t xml:space="preserve">671404125271</t>
  </si>
  <si>
    <t xml:space="preserve">NL116-24</t>
  </si>
  <si>
    <t xml:space="preserve">1-1/2"  125# LEAD FREE BR CAP B584/NSF61-G</t>
  </si>
  <si>
    <t xml:space="preserve">10671404125285</t>
  </si>
  <si>
    <t xml:space="preserve">671404125288</t>
  </si>
  <si>
    <t xml:space="preserve">NL116-32</t>
  </si>
  <si>
    <t xml:space="preserve">2"  125# LEAD FREE BR CAP B584/NSF61-G</t>
  </si>
  <si>
    <t xml:space="preserve">10671404124684</t>
  </si>
  <si>
    <t xml:space="preserve">671404124687</t>
  </si>
  <si>
    <t xml:space="preserve">NL116-40</t>
  </si>
  <si>
    <t xml:space="preserve">2-1/2"  125# LEAD FREE BR CAP B584/NSF61-G</t>
  </si>
  <si>
    <t xml:space="preserve">10671404155770</t>
  </si>
  <si>
    <t xml:space="preserve">671404155773</t>
  </si>
  <si>
    <t xml:space="preserve">NL116-48</t>
  </si>
  <si>
    <t xml:space="preserve">3"  125# LEAD FREE BR CAP B584/NSF61-G</t>
  </si>
  <si>
    <t xml:space="preserve">10671404151277</t>
  </si>
  <si>
    <t xml:space="preserve">671404151270</t>
  </si>
  <si>
    <t xml:space="preserve">NL116-64</t>
  </si>
  <si>
    <t xml:space="preserve">4"  125# LEAD FREE BR CAP B584/NSF61-G</t>
  </si>
  <si>
    <t xml:space="preserve">10671404158047</t>
  </si>
  <si>
    <t xml:space="preserve">671404158040</t>
  </si>
  <si>
    <t xml:space="preserve">NL117-08</t>
  </si>
  <si>
    <t xml:space="preserve">1/2"  125# LEAD FREE BR CO SQUARE HEAD PLUG B584/NSF61-G</t>
  </si>
  <si>
    <t xml:space="preserve">10671404124691</t>
  </si>
  <si>
    <t xml:space="preserve">671404124694</t>
  </si>
  <si>
    <t xml:space="preserve">NL117-12</t>
  </si>
  <si>
    <t xml:space="preserve">3/4"  125# LEAD FREE BR CO SQUARE HEAD PLUG B584/NSF61-G</t>
  </si>
  <si>
    <t xml:space="preserve">10671404124707</t>
  </si>
  <si>
    <t xml:space="preserve">671404124700</t>
  </si>
  <si>
    <t xml:space="preserve">NL117-16</t>
  </si>
  <si>
    <t xml:space="preserve">1"  125# LEAD FREE BR CO SQUARE HEAD PLUG B584/NSF61-G</t>
  </si>
  <si>
    <t xml:space="preserve">10671404124714</t>
  </si>
  <si>
    <t xml:space="preserve">671404124717</t>
  </si>
  <si>
    <t xml:space="preserve">NL117-20</t>
  </si>
  <si>
    <t xml:space="preserve">1-1/4"  125# LEAD FREE BR CO SQUARE HEAD PLUG B584/NSF61-G</t>
  </si>
  <si>
    <t xml:space="preserve">10671404125292</t>
  </si>
  <si>
    <t xml:space="preserve">671404125295</t>
  </si>
  <si>
    <t xml:space="preserve">NL117-24</t>
  </si>
  <si>
    <t xml:space="preserve">1-1/2"  125# LEAD FREE BR CO SQUARE HEAD PLUG B584/NSF61-G</t>
  </si>
  <si>
    <t xml:space="preserve">10671404124721</t>
  </si>
  <si>
    <t xml:space="preserve">671404124724</t>
  </si>
  <si>
    <t xml:space="preserve">NL117-32</t>
  </si>
  <si>
    <t xml:space="preserve">2"  125# LEAD FREE BR CO SQUARE HEAD PLUG B584/NSF61-G</t>
  </si>
  <si>
    <t xml:space="preserve">10671404124738</t>
  </si>
  <si>
    <t xml:space="preserve">671404124731</t>
  </si>
  <si>
    <t xml:space="preserve">NL117-40</t>
  </si>
  <si>
    <t xml:space="preserve">2-1/2"  125# LEAD FREE BR CO SQUARE HEAD PLUG B584/NSF61-G</t>
  </si>
  <si>
    <t xml:space="preserve">10671404151413</t>
  </si>
  <si>
    <t xml:space="preserve">671404151416</t>
  </si>
  <si>
    <t xml:space="preserve">NL117-48</t>
  </si>
  <si>
    <t xml:space="preserve">3"  125# LEAD FREE BR CO SQUARE HEAD PLUG B584/NSF61-G</t>
  </si>
  <si>
    <t xml:space="preserve">10671404136045</t>
  </si>
  <si>
    <t xml:space="preserve">671404136048</t>
  </si>
  <si>
    <t xml:space="preserve">NL117-64</t>
  </si>
  <si>
    <t xml:space="preserve">4"  125# LEAD FREE BR CO SQUARE HEAD PLUG B584/NSF61-G</t>
  </si>
  <si>
    <t xml:space="preserve">10671404128866</t>
  </si>
  <si>
    <t xml:space="preserve">671404128869</t>
  </si>
  <si>
    <t xml:space="preserve">NL117A-06</t>
  </si>
  <si>
    <t xml:space="preserve">3/8"  125# LEAD FREE BR SOLID SQUARE HEAD PLUG B584/NSF61-G</t>
  </si>
  <si>
    <t xml:space="preserve">10671404124745</t>
  </si>
  <si>
    <t xml:space="preserve">671404124748</t>
  </si>
  <si>
    <t xml:space="preserve">NL117A-08</t>
  </si>
  <si>
    <t xml:space="preserve">1/2"  125# LEAD FREE BR SOLID SQUARE HEAD PLUG B584/NSF61-G</t>
  </si>
  <si>
    <t xml:space="preserve">10671404125308</t>
  </si>
  <si>
    <t xml:space="preserve">671404125301</t>
  </si>
  <si>
    <t xml:space="preserve">NL117A-12</t>
  </si>
  <si>
    <t xml:space="preserve">3/4"  125# LEAD FREE BR SOLID SQUARE HEAD PLUG B584/NSF61-G</t>
  </si>
  <si>
    <t xml:space="preserve">10671404125315</t>
  </si>
  <si>
    <t xml:space="preserve">671404125318</t>
  </si>
  <si>
    <t xml:space="preserve">NL117A-16</t>
  </si>
  <si>
    <t xml:space="preserve">1"  125# LEAD FREE BR SOLID SQUARE HEAD PLUG B584/NSF61-G</t>
  </si>
  <si>
    <t xml:space="preserve">10671404125322</t>
  </si>
  <si>
    <t xml:space="preserve">671404125325</t>
  </si>
  <si>
    <t xml:space="preserve">NL117A-20</t>
  </si>
  <si>
    <t xml:space="preserve">1-1/4"  125# LEAD FREE BR SOLID SQUARE HEAD PLUG B584/NSF61-</t>
  </si>
  <si>
    <t xml:space="preserve">10671404149168</t>
  </si>
  <si>
    <t xml:space="preserve">671404149161</t>
  </si>
  <si>
    <t xml:space="preserve">NL117A-24</t>
  </si>
  <si>
    <t xml:space="preserve">1-1/2"  125# LEAD FREE BR SOLID SQUARE HEAD PLUG B584/NSF61-</t>
  </si>
  <si>
    <t xml:space="preserve">10671404148178</t>
  </si>
  <si>
    <t xml:space="preserve">671404148171</t>
  </si>
  <si>
    <t xml:space="preserve">NL117A-32</t>
  </si>
  <si>
    <t xml:space="preserve">2"  125# LEAD FREE BR SOLID SQUARE HEAD PLUG B584/NSF61-G</t>
  </si>
  <si>
    <t xml:space="preserve">10671404149175</t>
  </si>
  <si>
    <t xml:space="preserve">671404149178</t>
  </si>
  <si>
    <t xml:space="preserve">NL117A-40</t>
  </si>
  <si>
    <t xml:space="preserve">2-1/2"  125# LEAD FREE BR SOLID SQUARE HEAD PLUG B584/NSF61-</t>
  </si>
  <si>
    <t xml:space="preserve">10671404149199</t>
  </si>
  <si>
    <t xml:space="preserve">671404149192</t>
  </si>
  <si>
    <t xml:space="preserve">NL118-08</t>
  </si>
  <si>
    <t xml:space="preserve">1/2"  125# LEAD FREE BR SQUARE COUNTERSUNK PLUG B584/NSF61-G</t>
  </si>
  <si>
    <t xml:space="preserve">10671404128620</t>
  </si>
  <si>
    <t xml:space="preserve">671404128623</t>
  </si>
  <si>
    <t xml:space="preserve">NL118-12</t>
  </si>
  <si>
    <t xml:space="preserve">3/4"  125# LEAD FREE BR SQUARE COUNTERSUNK PLUG B584/NSF61-G</t>
  </si>
  <si>
    <t xml:space="preserve">10671404126633</t>
  </si>
  <si>
    <t xml:space="preserve">671404126636</t>
  </si>
  <si>
    <t xml:space="preserve">NL118-16</t>
  </si>
  <si>
    <t xml:space="preserve">1"  125# LEAD FREE BR SQUARE COUNTERSUNK PLUG B584/NSF61-G</t>
  </si>
  <si>
    <t xml:space="preserve">10671404126015</t>
  </si>
  <si>
    <t xml:space="preserve">671404126018</t>
  </si>
  <si>
    <t xml:space="preserve">NL118-20</t>
  </si>
  <si>
    <t xml:space="preserve">1-1/4"  125# LEAD FREE BR SQUARE COUNTERSUNK PLUG B584/NSF61</t>
  </si>
  <si>
    <t xml:space="preserve">10671404155855</t>
  </si>
  <si>
    <t xml:space="preserve">671404155858</t>
  </si>
  <si>
    <t xml:space="preserve">NL118-24</t>
  </si>
  <si>
    <t xml:space="preserve">1-1/2"  125# LEAD FREE BR SQUARE COUNTERSUNK PLUG B584/NSF61</t>
  </si>
  <si>
    <t xml:space="preserve">10671404155862</t>
  </si>
  <si>
    <t xml:space="preserve">671404155865</t>
  </si>
  <si>
    <t xml:space="preserve">NL118-32</t>
  </si>
  <si>
    <t xml:space="preserve">2"  125# LEAD FREE BR SQUARE COUNTERSUNK PLUG B584/NSF61-G</t>
  </si>
  <si>
    <t xml:space="preserve">10671404157408</t>
  </si>
  <si>
    <t xml:space="preserve">671404157401</t>
  </si>
  <si>
    <t xml:space="preserve">NL118-48</t>
  </si>
  <si>
    <t xml:space="preserve">3"  125# LEAD FREE BR SQUARE COUNTERSUNK PLUG B584/NSF61-G</t>
  </si>
  <si>
    <t xml:space="preserve">10671404156449</t>
  </si>
  <si>
    <t xml:space="preserve">671404156442</t>
  </si>
  <si>
    <t xml:space="preserve">NL119-02  </t>
  </si>
  <si>
    <t xml:space="preserve">1/8"  125# LEAD FREE BR HEX LOCKNUT NPSL B584/NSF61-G *</t>
  </si>
  <si>
    <t xml:space="preserve">10671404126930</t>
  </si>
  <si>
    <t xml:space="preserve">671404126933</t>
  </si>
  <si>
    <t xml:space="preserve">NL119-04</t>
  </si>
  <si>
    <t xml:space="preserve">1/4"  125# LEAD FREE BR HEX LOCKNUT NPSL B584/NSF61-G *</t>
  </si>
  <si>
    <t xml:space="preserve">10671404126947</t>
  </si>
  <si>
    <t xml:space="preserve">671404126940</t>
  </si>
  <si>
    <t xml:space="preserve">NL119-06 </t>
  </si>
  <si>
    <t xml:space="preserve">3/8"  125# LEAD FREE BR HEX LOCKNUT NPSL B584/NSF61-G *</t>
  </si>
  <si>
    <t xml:space="preserve">10671404126954</t>
  </si>
  <si>
    <t xml:space="preserve">671404126957</t>
  </si>
  <si>
    <t xml:space="preserve">NL119-08</t>
  </si>
  <si>
    <t xml:space="preserve">1/2"  125# LEAD FREE BR HEX LOCKNUT NPSL B584/NSF61-G</t>
  </si>
  <si>
    <t xml:space="preserve">10671404126961</t>
  </si>
  <si>
    <t xml:space="preserve">671404126964</t>
  </si>
  <si>
    <t xml:space="preserve">NL119-12</t>
  </si>
  <si>
    <t xml:space="preserve">3/4"  125# LEAD FREE BR HEX LOCKNUT NPSL B584/NSF61-G *</t>
  </si>
  <si>
    <t xml:space="preserve">10671404126978</t>
  </si>
  <si>
    <t xml:space="preserve">671404126971</t>
  </si>
  <si>
    <t xml:space="preserve">NL119-16</t>
  </si>
  <si>
    <t xml:space="preserve">1"  125# LEAD FREE BR HEX LOCKNUT NPSL B584/NSF61-G *</t>
  </si>
  <si>
    <t xml:space="preserve">10671404126985</t>
  </si>
  <si>
    <t xml:space="preserve">671404126988</t>
  </si>
  <si>
    <t xml:space="preserve">NL119-20</t>
  </si>
  <si>
    <t xml:space="preserve">1-1/4"  125# LEAD FREE BR HEX LOCKNUT NPSL B584/NSF61-G *</t>
  </si>
  <si>
    <t xml:space="preserve">10671404126992</t>
  </si>
  <si>
    <t xml:space="preserve">671404126995</t>
  </si>
  <si>
    <t xml:space="preserve">NL119-24</t>
  </si>
  <si>
    <t xml:space="preserve">1-1/2"  125# LEAD FREE BR HEX LOCKNUT NPSL B584/NSF61-G *</t>
  </si>
  <si>
    <t xml:space="preserve">10671404127005</t>
  </si>
  <si>
    <t xml:space="preserve">671404127008</t>
  </si>
  <si>
    <t xml:space="preserve">NL119-48</t>
  </si>
  <si>
    <t xml:space="preserve">3"  125# LEAD FREE BR HEX LOCKNUT NPSL B584/NSF61-G</t>
  </si>
  <si>
    <t xml:space="preserve">10671404158016</t>
  </si>
  <si>
    <t xml:space="preserve">671404158019</t>
  </si>
  <si>
    <t xml:space="preserve">NL122-04</t>
  </si>
  <si>
    <t xml:space="preserve">1/4"  125# LEAD FREE BR 45 Y-BEND B584/NSF61-G</t>
  </si>
  <si>
    <t xml:space="preserve">10671404158054</t>
  </si>
  <si>
    <t xml:space="preserve">671404158057</t>
  </si>
  <si>
    <t xml:space="preserve">NL122-06</t>
  </si>
  <si>
    <t xml:space="preserve">3/8"  125# LEAD FREE BR 45 Y-BEND B584/NSF61-G</t>
  </si>
  <si>
    <t xml:space="preserve">10671404158061</t>
  </si>
  <si>
    <t xml:space="preserve">671404158064</t>
  </si>
  <si>
    <t xml:space="preserve">NL122-08</t>
  </si>
  <si>
    <t xml:space="preserve">1/2"  125# LEAD FREE BR 45 Y-BEND B584/NSF61-G</t>
  </si>
  <si>
    <t xml:space="preserve">10671404158078</t>
  </si>
  <si>
    <t xml:space="preserve">671404158071</t>
  </si>
  <si>
    <t xml:space="preserve">NL122-12</t>
  </si>
  <si>
    <t xml:space="preserve">3/4"  125# LEAD FREE BR 45 Y-BEND B584/NSF61-G</t>
  </si>
  <si>
    <t xml:space="preserve">10671404158085</t>
  </si>
  <si>
    <t xml:space="preserve">671404158088</t>
  </si>
  <si>
    <t xml:space="preserve">NL122-16</t>
  </si>
  <si>
    <t xml:space="preserve">1"  125# LEAD FREE BR 45 Y-BEND B584/NSF61-G</t>
  </si>
  <si>
    <t xml:space="preserve">10671404158092</t>
  </si>
  <si>
    <t xml:space="preserve">671404158095</t>
  </si>
  <si>
    <t xml:space="preserve">NL122-20</t>
  </si>
  <si>
    <t xml:space="preserve">1-1/4"  125# LEAD FREE BR 45 Y-BEND B584/NSF61-G</t>
  </si>
  <si>
    <t xml:space="preserve">10671404158108</t>
  </si>
  <si>
    <t xml:space="preserve">671404158101</t>
  </si>
  <si>
    <t xml:space="preserve">NL122-24</t>
  </si>
  <si>
    <t xml:space="preserve">1-1/2"  125# LEAD FREE BR 45 Y-BEND B584/NSF61-G</t>
  </si>
  <si>
    <t xml:space="preserve">10671404148185</t>
  </si>
  <si>
    <t xml:space="preserve">671404148188</t>
  </si>
  <si>
    <t xml:space="preserve">NL122-32</t>
  </si>
  <si>
    <t xml:space="preserve">2"  125# LEAD FREE BR 45 Y-BEND B584/NSF61-G</t>
  </si>
  <si>
    <t xml:space="preserve">10671404156234</t>
  </si>
  <si>
    <t xml:space="preserve">671404156237</t>
  </si>
  <si>
    <t xml:space="preserve">NL122-40</t>
  </si>
  <si>
    <t xml:space="preserve">2-1/2"  125# LEAD FREE BR 45 Y-BEND B584/NSF61-G</t>
  </si>
  <si>
    <t xml:space="preserve">10671404158115</t>
  </si>
  <si>
    <t xml:space="preserve">671404158118</t>
  </si>
  <si>
    <t xml:space="preserve">NL122-48</t>
  </si>
  <si>
    <t xml:space="preserve">3"  125# LEAD FREE BR 45 Y-BEND B584/NSF61-G</t>
  </si>
  <si>
    <t xml:space="preserve">10671404158122</t>
  </si>
  <si>
    <t xml:space="preserve">671404158125</t>
  </si>
  <si>
    <t xml:space="preserve">NL150-04</t>
  </si>
  <si>
    <t xml:space="preserve">1/4" 250# LEAD FREE BR XH 90 ELL B584/NSF61-G</t>
  </si>
  <si>
    <t xml:space="preserve">10671404139466</t>
  </si>
  <si>
    <t xml:space="preserve">671404139469</t>
  </si>
  <si>
    <t xml:space="preserve">NL150-06</t>
  </si>
  <si>
    <t xml:space="preserve">3/8" 250# LEAD FREE BR XH 90 ELL B584/NSF61-G</t>
  </si>
  <si>
    <t xml:space="preserve">10671404157699</t>
  </si>
  <si>
    <t xml:space="preserve">671404157692</t>
  </si>
  <si>
    <t xml:space="preserve">NL150-08</t>
  </si>
  <si>
    <t xml:space="preserve">1/2" 250# LEAD FREE BR XH 90 ELL B584/NSF61-G</t>
  </si>
  <si>
    <t xml:space="preserve">10671404157705</t>
  </si>
  <si>
    <t xml:space="preserve">671404157708</t>
  </si>
  <si>
    <t xml:space="preserve">NL150-12</t>
  </si>
  <si>
    <t xml:space="preserve">3/4" 250# LEAD FREE BR XH 90 ELL B584/NSF61-G</t>
  </si>
  <si>
    <t xml:space="preserve">10671404157712</t>
  </si>
  <si>
    <t xml:space="preserve">671404157715</t>
  </si>
  <si>
    <t xml:space="preserve">NL150-16</t>
  </si>
  <si>
    <t xml:space="preserve">1" 250# LEAD FREE BR XH 90 ELL B584/NSF61-G</t>
  </si>
  <si>
    <t xml:space="preserve">10671404157729</t>
  </si>
  <si>
    <t xml:space="preserve">671404157722</t>
  </si>
  <si>
    <t xml:space="preserve">NL150-20</t>
  </si>
  <si>
    <t xml:space="preserve">1-1/4" 250# LEAD FREE BR XH 90 ELL B584/NSF61-G *</t>
  </si>
  <si>
    <t xml:space="preserve">10671404157736</t>
  </si>
  <si>
    <t xml:space="preserve">671404157739</t>
  </si>
  <si>
    <t xml:space="preserve">NL150-24</t>
  </si>
  <si>
    <t xml:space="preserve">1-1/2" 250# LEAD FREE BR XH 90 ELL B584/NSF61-G</t>
  </si>
  <si>
    <t xml:space="preserve">10671404126695</t>
  </si>
  <si>
    <t xml:space="preserve">671404126698</t>
  </si>
  <si>
    <t xml:space="preserve">NL150-32</t>
  </si>
  <si>
    <t xml:space="preserve">2" 250# LEAD FREE BR XH 90 ELL B584/NSF61-G</t>
  </si>
  <si>
    <t xml:space="preserve">10671404124271</t>
  </si>
  <si>
    <t xml:space="preserve">671404124274</t>
  </si>
  <si>
    <t xml:space="preserve">NL150-40</t>
  </si>
  <si>
    <t xml:space="preserve">2-1/2" 250# LEAD FREE BR XH 90 ELL B584/NSF61-G *</t>
  </si>
  <si>
    <t xml:space="preserve">10671404157743</t>
  </si>
  <si>
    <t xml:space="preserve">671404157746</t>
  </si>
  <si>
    <t xml:space="preserve">NL150-48</t>
  </si>
  <si>
    <t xml:space="preserve">3" 250# LEAD FREE BR XH 90 ELL B584/NSF61-G *</t>
  </si>
  <si>
    <t xml:space="preserve">10671404157750</t>
  </si>
  <si>
    <t xml:space="preserve">671404157753</t>
  </si>
  <si>
    <t xml:space="preserve">NL152-12</t>
  </si>
  <si>
    <t xml:space="preserve">3/4" XH BR 45 ELL - LF B584/NSF61-G</t>
  </si>
  <si>
    <t xml:space="preserve">10671404164925</t>
  </si>
  <si>
    <t xml:space="preserve">671404164928</t>
  </si>
  <si>
    <t xml:space="preserve">NL152-16</t>
  </si>
  <si>
    <t xml:space="preserve">1 XH BR 45 ELL - LF B584/NSF61-G</t>
  </si>
  <si>
    <t xml:space="preserve">10671404164918</t>
  </si>
  <si>
    <t xml:space="preserve">671404164911</t>
  </si>
  <si>
    <t xml:space="preserve">NL153-04</t>
  </si>
  <si>
    <t xml:space="preserve">1/4" 250# LEAD FREE BR XH TEE B584/NSF61-G</t>
  </si>
  <si>
    <t xml:space="preserve">10671404126176</t>
  </si>
  <si>
    <t xml:space="preserve">671404126179</t>
  </si>
  <si>
    <t xml:space="preserve">NL153-08</t>
  </si>
  <si>
    <t xml:space="preserve">1/2" 250# LEAD FREE BR XH TEE B584/NSF61-G</t>
  </si>
  <si>
    <t xml:space="preserve">10671404157767</t>
  </si>
  <si>
    <t xml:space="preserve">671404157760</t>
  </si>
  <si>
    <t xml:space="preserve">NL153-080804</t>
  </si>
  <si>
    <t xml:space="preserve">1/2" x1/2" x 1/4" 250# LEAD FREE BR XH RED TEE B584/NSF61-G *</t>
  </si>
  <si>
    <t xml:space="preserve">10671404159198</t>
  </si>
  <si>
    <t xml:space="preserve">671404159191</t>
  </si>
  <si>
    <t xml:space="preserve">NL153-12</t>
  </si>
  <si>
    <t xml:space="preserve">3/4" 250# LEAD FREE BR XH TEE B584/NSF61-G</t>
  </si>
  <si>
    <t xml:space="preserve">10671404157774</t>
  </si>
  <si>
    <t xml:space="preserve">671404157777</t>
  </si>
  <si>
    <t xml:space="preserve">NL153-16</t>
  </si>
  <si>
    <t xml:space="preserve">1" 250# LEAD FREE BR XH TEE B584/NSF61-G</t>
  </si>
  <si>
    <t xml:space="preserve">10671404126183</t>
  </si>
  <si>
    <t xml:space="preserve">671404126186</t>
  </si>
  <si>
    <t xml:space="preserve">NL153-161608</t>
  </si>
  <si>
    <t xml:space="preserve">1" x1" x1/2" 250# LEAD FREE BR XH RED TEE B584/NSF61-G *</t>
  </si>
  <si>
    <t xml:space="preserve">10671404157927</t>
  </si>
  <si>
    <t xml:space="preserve">671404157920</t>
  </si>
  <si>
    <t xml:space="preserve">NL153-20</t>
  </si>
  <si>
    <t xml:space="preserve">1-1/4" 250# LEAD FREE BR XH TEE B584/NSF61-G *</t>
  </si>
  <si>
    <t xml:space="preserve">10671404157781</t>
  </si>
  <si>
    <t xml:space="preserve">671404157784</t>
  </si>
  <si>
    <t xml:space="preserve">NL153-24</t>
  </si>
  <si>
    <t xml:space="preserve">1-1/2" 250# LEAD FREE BR XH TEE B584/NSF61-G</t>
  </si>
  <si>
    <t xml:space="preserve">10671404157798</t>
  </si>
  <si>
    <t xml:space="preserve">671404157791</t>
  </si>
  <si>
    <t xml:space="preserve">NL153-32</t>
  </si>
  <si>
    <t xml:space="preserve">2" 250# LEAD FREE BR XH TEE B584/NSF61-G</t>
  </si>
  <si>
    <t xml:space="preserve">10671404157804</t>
  </si>
  <si>
    <t xml:space="preserve">671404157807</t>
  </si>
  <si>
    <t xml:space="preserve">NL153-40</t>
  </si>
  <si>
    <t xml:space="preserve">2-1/2" 250# LEAD FREE BR XH TEE B584/NSF61-G</t>
  </si>
  <si>
    <t xml:space="preserve">10671404157811</t>
  </si>
  <si>
    <t xml:space="preserve">671404157814</t>
  </si>
  <si>
    <t xml:space="preserve">NL154-12  </t>
  </si>
  <si>
    <t xml:space="preserve">3/4" 250# LEAD FREE BR XH CROSS B584/NSF61-G</t>
  </si>
  <si>
    <t xml:space="preserve">10671404157682</t>
  </si>
  <si>
    <t xml:space="preserve">671404157685</t>
  </si>
  <si>
    <t xml:space="preserve">NL154-16</t>
  </si>
  <si>
    <t xml:space="preserve">1" 250# LEAD FREE BR XH CROSS B584/NSF61-G</t>
  </si>
  <si>
    <t xml:space="preserve">10671404157569</t>
  </si>
  <si>
    <t xml:space="preserve">671404157562</t>
  </si>
  <si>
    <t xml:space="preserve">NL154-32  </t>
  </si>
  <si>
    <t xml:space="preserve">2" 250# LEAD FREE BR XH CROSS B584/NSF61-G</t>
  </si>
  <si>
    <t xml:space="preserve">10671404158412</t>
  </si>
  <si>
    <t xml:space="preserve">671404158415</t>
  </si>
  <si>
    <t xml:space="preserve">NL156-1612</t>
  </si>
  <si>
    <t xml:space="preserve">1" x3/4" 250# LEAD FREE BR XH RED COUPLING B584/NSF61-G</t>
  </si>
  <si>
    <t xml:space="preserve">10671404156326</t>
  </si>
  <si>
    <t xml:space="preserve">671404156329</t>
  </si>
  <si>
    <t xml:space="preserve">NL156-3224</t>
  </si>
  <si>
    <t xml:space="preserve">2" x1-1/2" 250# LEAD FREE BR XH RED COUPLING B584/NSF61-G *</t>
  </si>
  <si>
    <t xml:space="preserve">10671404157576</t>
  </si>
  <si>
    <t xml:space="preserve">671404157579</t>
  </si>
  <si>
    <t xml:space="preserve">NL157-08</t>
  </si>
  <si>
    <t xml:space="preserve">1/2" 250# LEAD FREE BR XH COUPLING B584/NSF61-G</t>
  </si>
  <si>
    <t xml:space="preserve">10671404136212</t>
  </si>
  <si>
    <t xml:space="preserve">671404136215</t>
  </si>
  <si>
    <t xml:space="preserve">NL157-24</t>
  </si>
  <si>
    <t xml:space="preserve">1-1/2" 250# LEAD FREE BR XH COUPLING B584/NSF61-G</t>
  </si>
  <si>
    <t xml:space="preserve">10671404148208</t>
  </si>
  <si>
    <t xml:space="preserve">671404148201</t>
  </si>
  <si>
    <t xml:space="preserve">NL157-32</t>
  </si>
  <si>
    <t xml:space="preserve">2" 250# LEAD FREE BR XH COUPLING B584/NSF61-G</t>
  </si>
  <si>
    <t xml:space="preserve">10671404124264</t>
  </si>
  <si>
    <t xml:space="preserve">671404124267</t>
  </si>
  <si>
    <t xml:space="preserve">NL158-24</t>
  </si>
  <si>
    <t xml:space="preserve">1-1/2" 250# LEAD FREE BR XH CAP B584/NSF61-G *</t>
  </si>
  <si>
    <t xml:space="preserve">10671404126701</t>
  </si>
  <si>
    <t xml:space="preserve">671404126704</t>
  </si>
  <si>
    <t xml:space="preserve">NL158-32</t>
  </si>
  <si>
    <t xml:space="preserve">2" 250# LEAD FREE BR XH CAP B584/NSF61-G</t>
  </si>
  <si>
    <t xml:space="preserve">10671404158429</t>
  </si>
  <si>
    <t xml:space="preserve">671404158422</t>
  </si>
  <si>
    <t xml:space="preserve">NL187-04</t>
  </si>
  <si>
    <t xml:space="preserve">1/4" 125# LEAD FREE BR UNION B584/NSF61-G</t>
  </si>
  <si>
    <t xml:space="preserve">10671404125346</t>
  </si>
  <si>
    <t xml:space="preserve">671404125349</t>
  </si>
  <si>
    <t xml:space="preserve">NL187-06</t>
  </si>
  <si>
    <t xml:space="preserve">3/8" 125# LEAD FREE BR UNION B584/NSF61-G</t>
  </si>
  <si>
    <t xml:space="preserve">10671404125353</t>
  </si>
  <si>
    <t xml:space="preserve">671404125356</t>
  </si>
  <si>
    <t xml:space="preserve">NL187-08</t>
  </si>
  <si>
    <t xml:space="preserve">1/2" 125# LEAD FREE BR UNION B584/NSF61-G</t>
  </si>
  <si>
    <t xml:space="preserve">10671404125360</t>
  </si>
  <si>
    <t xml:space="preserve">671404125363</t>
  </si>
  <si>
    <t xml:space="preserve">NL187-12</t>
  </si>
  <si>
    <t xml:space="preserve">3/4" 125# LEAD FREE BR UNION B584/NSF61-G</t>
  </si>
  <si>
    <t xml:space="preserve">10671404124752</t>
  </si>
  <si>
    <t xml:space="preserve">671404124755</t>
  </si>
  <si>
    <t xml:space="preserve">NL187-16</t>
  </si>
  <si>
    <t xml:space="preserve">1" 125# LEAD FREE BR UNION B584/NSF61-G</t>
  </si>
  <si>
    <t xml:space="preserve">10671404124769</t>
  </si>
  <si>
    <t xml:space="preserve">671404124762</t>
  </si>
  <si>
    <t xml:space="preserve">NL187-20</t>
  </si>
  <si>
    <t xml:space="preserve">1-1/4" 125# LEAD FREE BR UNION B584/NSF61-G</t>
  </si>
  <si>
    <t xml:space="preserve">10671404124776</t>
  </si>
  <si>
    <t xml:space="preserve">671404124779</t>
  </si>
  <si>
    <t xml:space="preserve">NL187-24</t>
  </si>
  <si>
    <t xml:space="preserve">1-1/2" 125# LEAD FREE BR UNION B584/NSF61-G</t>
  </si>
  <si>
    <t xml:space="preserve">10671404124783</t>
  </si>
  <si>
    <t xml:space="preserve">671404124786</t>
  </si>
  <si>
    <t xml:space="preserve">NL187-32</t>
  </si>
  <si>
    <t xml:space="preserve">2" 125# LEAD FREE BR UNION B584/NSF61-G</t>
  </si>
  <si>
    <t xml:space="preserve">10671404124790</t>
  </si>
  <si>
    <t xml:space="preserve">671404124793</t>
  </si>
  <si>
    <t xml:space="preserve">NL187-40</t>
  </si>
  <si>
    <t xml:space="preserve">2-1/2" 125# LEAD FREE BR UNION B584/NSF61-G</t>
  </si>
  <si>
    <t xml:space="preserve">10671404157545</t>
  </si>
  <si>
    <t xml:space="preserve">671404157548</t>
  </si>
  <si>
    <t xml:space="preserve">NL187-48</t>
  </si>
  <si>
    <t xml:space="preserve">3" 125# LEAD FREE BR UNION B584/NSF61-G</t>
  </si>
  <si>
    <t xml:space="preserve">10671404125957</t>
  </si>
  <si>
    <t xml:space="preserve">671404125950</t>
  </si>
  <si>
    <t xml:space="preserve">NL190-04   </t>
  </si>
  <si>
    <t xml:space="preserve">1/4" 250# LEAD FREE BR XH UNION B584/NSF61-G *</t>
  </si>
  <si>
    <t xml:space="preserve">10671404157828</t>
  </si>
  <si>
    <t xml:space="preserve">671404157821</t>
  </si>
  <si>
    <t xml:space="preserve">NL190-08</t>
  </si>
  <si>
    <t xml:space="preserve">1/2" 250# LEAD FREE BR XH UNION B584/NSF61-G</t>
  </si>
  <si>
    <t xml:space="preserve">10671404157842</t>
  </si>
  <si>
    <t xml:space="preserve">671404157845</t>
  </si>
  <si>
    <t xml:space="preserve">NL190-12</t>
  </si>
  <si>
    <t xml:space="preserve">3/4" 250# LEAD FREE BR XH UNION B584/NSF61-G</t>
  </si>
  <si>
    <t xml:space="preserve">10671404157859</t>
  </si>
  <si>
    <t xml:space="preserve">671404157852</t>
  </si>
  <si>
    <t xml:space="preserve">NL190-16</t>
  </si>
  <si>
    <t xml:space="preserve">1" 250# LEAD FREE BR XH UNION B584/NSF61-G</t>
  </si>
  <si>
    <t xml:space="preserve">10671404126718</t>
  </si>
  <si>
    <t xml:space="preserve">671404126711</t>
  </si>
  <si>
    <t xml:space="preserve">NL190-20</t>
  </si>
  <si>
    <t xml:space="preserve">1-1/4" 250# LEAD FREE BR XH UNION B584/NSF61-G</t>
  </si>
  <si>
    <t xml:space="preserve">10671404157866</t>
  </si>
  <si>
    <t xml:space="preserve">671404157869</t>
  </si>
  <si>
    <t xml:space="preserve">NL190-24</t>
  </si>
  <si>
    <t xml:space="preserve">1-1/2" 250# LEAD FREE BR XH UNION B584/NSF61-G</t>
  </si>
  <si>
    <t xml:space="preserve">10671404157873</t>
  </si>
  <si>
    <t xml:space="preserve">671404157876</t>
  </si>
  <si>
    <t xml:space="preserve">NL190-32</t>
  </si>
  <si>
    <t xml:space="preserve">2" 250# LEAD FREE BR XH UNION B584/NSF61-G</t>
  </si>
  <si>
    <t xml:space="preserve">10671404157880</t>
  </si>
  <si>
    <t xml:space="preserve">671404157883</t>
  </si>
  <si>
    <t xml:space="preserve">NL190-40</t>
  </si>
  <si>
    <t xml:space="preserve">2-1/2" 250# LEAD FREE BR XH UNION B584/NSF61-G</t>
  </si>
  <si>
    <t xml:space="preserve">10671404157897</t>
  </si>
  <si>
    <t xml:space="preserve">671404157890</t>
  </si>
  <si>
    <t xml:space="preserve">NL190-48  </t>
  </si>
  <si>
    <t xml:space="preserve">3" 250# LEAD FREE BR XH UNION B584/NSF61-G</t>
  </si>
  <si>
    <t xml:space="preserve">10671404157903</t>
  </si>
  <si>
    <t xml:space="preserve">671404157906</t>
  </si>
  <si>
    <t xml:space="preserve">NL215XH-06</t>
  </si>
  <si>
    <t xml:space="preserve">3/8" 250# LEAD FREE BR XH 90 UNION ELL B584/NSF61-G *</t>
  </si>
  <si>
    <t xml:space="preserve">10671404156364</t>
  </si>
  <si>
    <t xml:space="preserve">671404156367</t>
  </si>
  <si>
    <t xml:space="preserve">NL215XH-08</t>
  </si>
  <si>
    <t xml:space="preserve">1/2" 250# LEAD FREE BR XH 90 UNION ELL B584/NSF61-G</t>
  </si>
  <si>
    <t xml:space="preserve">10671404156371</t>
  </si>
  <si>
    <t xml:space="preserve">671404156374</t>
  </si>
  <si>
    <t xml:space="preserve">NL215XH-12</t>
  </si>
  <si>
    <t xml:space="preserve">3/4" 250# LEAD FREE BR XH 90 UNION ELL B584/NSF61-G</t>
  </si>
  <si>
    <t xml:space="preserve">10671404156388</t>
  </si>
  <si>
    <t xml:space="preserve">671404156381</t>
  </si>
  <si>
    <t xml:space="preserve">NL215XH-16</t>
  </si>
  <si>
    <t xml:space="preserve">1" 250# LEAD FREE BR XH 90 UNION ELL B584/NSF61-G</t>
  </si>
  <si>
    <t xml:space="preserve">10671404156395</t>
  </si>
  <si>
    <t xml:space="preserve">671404156398</t>
  </si>
  <si>
    <t xml:space="preserve">NL215XH-20</t>
  </si>
  <si>
    <t xml:space="preserve">1-1/4" 250# LEAD FREE BR XH 90 UNION ELL B584/NSF61-G</t>
  </si>
  <si>
    <t xml:space="preserve">10671404156401</t>
  </si>
  <si>
    <t xml:space="preserve">671404156404</t>
  </si>
  <si>
    <t xml:space="preserve">NL215XH-24</t>
  </si>
  <si>
    <t xml:space="preserve">1-1/2" 250# LEAD FREE BR XH 90 UNION ELL B584/NSF61-G</t>
  </si>
  <si>
    <t xml:space="preserve">10671404156418</t>
  </si>
  <si>
    <t xml:space="preserve">671404156411</t>
  </si>
  <si>
    <t xml:space="preserve">NL215XH-32</t>
  </si>
  <si>
    <t xml:space="preserve">2" 250# LEAD FREE BR XH 90 UNION ELL B584/NSF61-G</t>
  </si>
  <si>
    <t xml:space="preserve">10671404156425</t>
  </si>
  <si>
    <t xml:space="preserve">671404156428</t>
  </si>
  <si>
    <t xml:space="preserve">NL230-24</t>
  </si>
  <si>
    <t xml:space="preserve">1-1/2" 150# LEAD FREE BR METER FLANGE B584/NSF61-G</t>
  </si>
  <si>
    <t xml:space="preserve">10671404136052</t>
  </si>
  <si>
    <t xml:space="preserve">671404136055</t>
  </si>
  <si>
    <t xml:space="preserve">NL230-32</t>
  </si>
  <si>
    <t xml:space="preserve">2" 150# LEAD FREE BR METER FLANGE B584/NSF61-G</t>
  </si>
  <si>
    <t xml:space="preserve">10671404136069</t>
  </si>
  <si>
    <t xml:space="preserve">671404136062</t>
  </si>
  <si>
    <t xml:space="preserve">NL232-08 </t>
  </si>
  <si>
    <t xml:space="preserve">1/2" 125# LEAD FREE BR EXTENSION PIECE B584/NSF61-G</t>
  </si>
  <si>
    <t xml:space="preserve">10671404125391</t>
  </si>
  <si>
    <t xml:space="preserve">671404125394</t>
  </si>
  <si>
    <t xml:space="preserve">NL232-16</t>
  </si>
  <si>
    <t xml:space="preserve">1" 125# LEAD FREE BR EXTENSION PIECE B584/NSF61-G</t>
  </si>
  <si>
    <t xml:space="preserve">10671404126039</t>
  </si>
  <si>
    <t xml:space="preserve">671404126032</t>
  </si>
  <si>
    <t xml:space="preserve">NL235-08</t>
  </si>
  <si>
    <t xml:space="preserve">1/2" 150# LEAD FREE BR THRD COMP FLANGE B584/NSF61-G</t>
  </si>
  <si>
    <t xml:space="preserve">10671404156708</t>
  </si>
  <si>
    <t xml:space="preserve">671404156701</t>
  </si>
  <si>
    <t xml:space="preserve">NL235-12</t>
  </si>
  <si>
    <t xml:space="preserve">3/4" 150# LEAD FREE BR THRD COMP FLANGE B584/NSF61-G</t>
  </si>
  <si>
    <t xml:space="preserve">10671404156715</t>
  </si>
  <si>
    <t xml:space="preserve">671404156718</t>
  </si>
  <si>
    <t xml:space="preserve">NL235-16</t>
  </si>
  <si>
    <t xml:space="preserve">1" 150# LEAD FREE BR THRD COMP FLANGE B584/NSF61-G</t>
  </si>
  <si>
    <t xml:space="preserve">10671404156722</t>
  </si>
  <si>
    <t xml:space="preserve">671404156725</t>
  </si>
  <si>
    <t xml:space="preserve">NL235-20</t>
  </si>
  <si>
    <t xml:space="preserve">1-1/4" 150# LEAD FREE BR THRD COMP FLANGE B584/NSF61-G</t>
  </si>
  <si>
    <t xml:space="preserve">10671404155626</t>
  </si>
  <si>
    <t xml:space="preserve">671404155629</t>
  </si>
  <si>
    <t xml:space="preserve">NL235-24</t>
  </si>
  <si>
    <t xml:space="preserve">1-1/2" 150# LEAD FREE BR THRD COMP FLANGE B584/NSF61-G</t>
  </si>
  <si>
    <t xml:space="preserve">10671404126169</t>
  </si>
  <si>
    <t xml:space="preserve">671404126162</t>
  </si>
  <si>
    <t xml:space="preserve">NL235-32</t>
  </si>
  <si>
    <t xml:space="preserve">2" 150# LEAD FREE BR THRD COMP FLANGE B584/NSF61-G</t>
  </si>
  <si>
    <t xml:space="preserve">10671404126626</t>
  </si>
  <si>
    <t xml:space="preserve">671404126629</t>
  </si>
  <si>
    <t xml:space="preserve">NL235-40</t>
  </si>
  <si>
    <t xml:space="preserve">2-1/2" 150# LEAD FREE BR THRD COMP FLANGE B584/NSF61-G</t>
  </si>
  <si>
    <t xml:space="preserve">10671404126749</t>
  </si>
  <si>
    <t xml:space="preserve">671404126742</t>
  </si>
  <si>
    <t xml:space="preserve">NL235-48</t>
  </si>
  <si>
    <t xml:space="preserve">3" 150# LEAD FREE BR THRD COMP FLANGE B584/NSF61-G</t>
  </si>
  <si>
    <t xml:space="preserve">10671404126534</t>
  </si>
  <si>
    <t xml:space="preserve">671404126537</t>
  </si>
  <si>
    <t xml:space="preserve">NL235-64</t>
  </si>
  <si>
    <t xml:space="preserve">4" 150# LEAD FREE BR THRD COMP FLANGE B584/NSF61-G</t>
  </si>
  <si>
    <t xml:space="preserve">10671404145108</t>
  </si>
  <si>
    <t xml:space="preserve">671404145101</t>
  </si>
  <si>
    <t xml:space="preserve">NL235-80</t>
  </si>
  <si>
    <t xml:space="preserve">5" 150# BR COMPANION FLANGE - LF  B584/NSF61-G</t>
  </si>
  <si>
    <t xml:space="preserve">10671404167995</t>
  </si>
  <si>
    <t xml:space="preserve">671404167998</t>
  </si>
  <si>
    <t xml:space="preserve">NL235-96</t>
  </si>
  <si>
    <t xml:space="preserve">6" BR COMPANION FLANGE- LF B584/NSF61-G</t>
  </si>
  <si>
    <t xml:space="preserve">10671404168008</t>
  </si>
  <si>
    <t xml:space="preserve">671404168001</t>
  </si>
  <si>
    <t xml:space="preserve">NL235B-32</t>
  </si>
  <si>
    <t xml:space="preserve">2" 150# LEAD FREE BR BLIND COMP FLANGE B584/NSF61-G</t>
  </si>
  <si>
    <t xml:space="preserve">10671404136083</t>
  </si>
  <si>
    <t xml:space="preserve">671404136086</t>
  </si>
  <si>
    <t xml:space="preserve">NL235B-48</t>
  </si>
  <si>
    <t xml:space="preserve">3" 150# LEAD FREE BR BLIND COMP FLANGE B584/NSF61-G</t>
  </si>
  <si>
    <t xml:space="preserve">10671404149670</t>
  </si>
  <si>
    <t xml:space="preserve">671404149673</t>
  </si>
  <si>
    <t xml:space="preserve">NL237-48</t>
  </si>
  <si>
    <t xml:space="preserve">3" 300# LEAD FREE BR XH THRD COMP FLANGE B584/NSF61-G</t>
  </si>
  <si>
    <t xml:space="preserve">10671404136113</t>
  </si>
  <si>
    <t xml:space="preserve">671404136116</t>
  </si>
  <si>
    <t xml:space="preserve">NL237-64</t>
  </si>
  <si>
    <t xml:space="preserve">4" 300# LEAD FREE BR XH THRD COMP FLANGE B584/NSF61-G</t>
  </si>
  <si>
    <t xml:space="preserve">10671404128651</t>
  </si>
  <si>
    <t xml:space="preserve">6714041286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\$* #,##0.00_);_(\$* \(#,##0.00\);_(\$* \-??_);_(@_)"/>
    <numFmt numFmtId="167" formatCode="@"/>
    <numFmt numFmtId="168" formatCode="0.00000"/>
    <numFmt numFmtId="169" formatCode="\$#,##0.00"/>
  </numFmts>
  <fonts count="2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20"/>
      <name val="Century Gothic"/>
      <family val="2"/>
    </font>
    <font>
      <b val="true"/>
      <sz val="12"/>
      <name val="Century Gothic"/>
      <family val="2"/>
    </font>
    <font>
      <b val="true"/>
      <i val="true"/>
      <sz val="11"/>
      <name val="Century Gothic"/>
      <family val="2"/>
    </font>
    <font>
      <i val="true"/>
      <sz val="11"/>
      <name val="Century Gothic"/>
      <family val="2"/>
    </font>
    <font>
      <b val="true"/>
      <sz val="11"/>
      <color rgb="FFFF0000"/>
      <name val="Century Gothic"/>
      <family val="2"/>
    </font>
    <font>
      <b val="true"/>
      <sz val="10"/>
      <color rgb="FFFF0000"/>
      <name val="Calibri"/>
      <family val="2"/>
    </font>
    <font>
      <b val="true"/>
      <sz val="11"/>
      <name val="Century Gothic"/>
      <family val="2"/>
    </font>
    <font>
      <b val="true"/>
      <sz val="11"/>
      <color rgb="FFFFFFFF"/>
      <name val="Century Gothic"/>
      <family val="2"/>
    </font>
    <font>
      <b val="true"/>
      <sz val="14"/>
      <color rgb="FFFF0000"/>
      <name val="Century Gothic"/>
      <family val="2"/>
    </font>
    <font>
      <b val="true"/>
      <sz val="14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8"/>
      <color rgb="FFFF0000"/>
      <name val="Century Gothic"/>
      <family val="2"/>
    </font>
    <font>
      <sz val="12"/>
      <color rgb="FF000000"/>
      <name val="Century Gothic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200</xdr:colOff>
      <xdr:row>6</xdr:row>
      <xdr:rowOff>90720</xdr:rowOff>
    </xdr:from>
    <xdr:to>
      <xdr:col>3</xdr:col>
      <xdr:colOff>1121400</xdr:colOff>
      <xdr:row>6</xdr:row>
      <xdr:rowOff>91440</xdr:rowOff>
    </xdr:to>
    <xdr:cxnSp>
      <xdr:nvCxnSpPr>
        <xdr:cNvPr id="0" name="Straight Arrow Connector 1"/>
        <xdr:cNvCxnSpPr/>
      </xdr:nvCxnSpPr>
      <xdr:spPr>
        <a:xfrm>
          <a:off x="6599880" y="2102400"/>
          <a:ext cx="988560" cy="108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85680</xdr:colOff>
      <xdr:row>0</xdr:row>
      <xdr:rowOff>107280</xdr:rowOff>
    </xdr:from>
    <xdr:to>
      <xdr:col>1</xdr:col>
      <xdr:colOff>1962360</xdr:colOff>
      <xdr:row>5</xdr:row>
      <xdr:rowOff>92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85680" y="107280"/>
          <a:ext cx="2909880" cy="10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60840</xdr:rowOff>
    </xdr:from>
    <xdr:to>
      <xdr:col>8</xdr:col>
      <xdr:colOff>524520</xdr:colOff>
      <xdr:row>354</xdr:row>
      <xdr:rowOff>23040</xdr:rowOff>
    </xdr:to>
    <xdr:sp>
      <xdr:nvSpPr>
        <xdr:cNvPr id="2" name="TextBox 2"/>
        <xdr:cNvSpPr/>
      </xdr:nvSpPr>
      <xdr:spPr>
        <a:xfrm>
          <a:off x="0" y="63101160"/>
          <a:ext cx="11897280" cy="434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PLEASE NOTE: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L OF THE ITEMS ON THIS PRICE SHEET CONFORM WITH LEAD CONTENT REQUIREMENTS FOR LEAD FREE PLUMBING AS DEFINED BY THE U.S. SAFE DRINKING WATER ACT. CERTIFIED &lt;= 0.25 WEIGHTED AVG % LEAD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5</xdr:row>
      <xdr:rowOff>313560</xdr:rowOff>
    </xdr:from>
    <xdr:to>
      <xdr:col>9</xdr:col>
      <xdr:colOff>82440</xdr:colOff>
      <xdr:row>5</xdr:row>
      <xdr:rowOff>747000</xdr:rowOff>
    </xdr:to>
    <xdr:sp>
      <xdr:nvSpPr>
        <xdr:cNvPr id="3" name="TextBox 3"/>
        <xdr:cNvSpPr/>
      </xdr:nvSpPr>
      <xdr:spPr>
        <a:xfrm>
          <a:off x="70560" y="1334520"/>
          <a:ext cx="12049560" cy="4334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PLEASE NOTE: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L OF THE ITEMS ON THIS PRICE SHEET CONFORM WITH LEAD CONTENT REQUIREMENTS FOR LEAD FREE PLUMBING AS DEFINED BY THE U.S. SAFE DRINKING WATER ACT. CERTIFIED &lt;= 0.25 WEIGHTED AVG % LEAD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7200</xdr:colOff>
      <xdr:row>0</xdr:row>
      <xdr:rowOff>76320</xdr:rowOff>
    </xdr:from>
    <xdr:to>
      <xdr:col>6</xdr:col>
      <xdr:colOff>681480</xdr:colOff>
      <xdr:row>2</xdr:row>
      <xdr:rowOff>144360</xdr:rowOff>
    </xdr:to>
    <xdr:pic>
      <xdr:nvPicPr>
        <xdr:cNvPr id="4" name="Picture 5" descr=""/>
        <xdr:cNvPicPr/>
      </xdr:nvPicPr>
      <xdr:blipFill>
        <a:blip r:embed="rId2"/>
        <a:srcRect l="0" t="0" r="0" b="25833"/>
        <a:stretch/>
      </xdr:blipFill>
      <xdr:spPr>
        <a:xfrm>
          <a:off x="9627840" y="76320"/>
          <a:ext cx="78372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37" activeCellId="0" sqref="A337:IV33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71.1"/>
    <col collapsed="false" customWidth="true" hidden="false" outlineLevel="0" max="3" min="3" style="1" width="5.99"/>
    <col collapsed="false" customWidth="true" hidden="false" outlineLevel="0" max="4" min="4" style="2" width="17.43"/>
    <col collapsed="false" customWidth="true" hidden="false" outlineLevel="0" max="5" min="5" style="3" width="11.99"/>
    <col collapsed="false" customWidth="true" hidden="false" outlineLevel="0" max="6" min="6" style="4" width="16.88"/>
    <col collapsed="false" customWidth="true" hidden="false" outlineLevel="0" max="7" min="7" style="4" width="14.43"/>
    <col collapsed="false" customWidth="false" hidden="false" outlineLevel="0" max="8" min="8" style="5" width="8.87"/>
    <col collapsed="false" customWidth="true" hidden="false" outlineLevel="0" max="9" min="9" style="5" width="9.43"/>
    <col collapsed="false" customWidth="true" hidden="false" outlineLevel="0" max="10" min="10" style="1" width="119.87"/>
    <col collapsed="false" customWidth="false" hidden="false" outlineLevel="0" max="257" min="11" style="1" width="8.87"/>
  </cols>
  <sheetData>
    <row r="1" customFormat="false" ht="24" hidden="false" customHeight="false" outlineLevel="0" collapsed="false">
      <c r="E1" s="2"/>
      <c r="H1" s="1"/>
      <c r="I1" s="6" t="s">
        <v>0</v>
      </c>
    </row>
    <row r="2" customFormat="false" ht="15" hidden="false" customHeight="false" outlineLevel="0" collapsed="false">
      <c r="E2" s="2"/>
      <c r="H2" s="1"/>
      <c r="I2" s="7" t="s">
        <v>1</v>
      </c>
    </row>
    <row r="3" customFormat="false" ht="13.8" hidden="false" customHeight="false" outlineLevel="0" collapsed="false">
      <c r="E3" s="2"/>
      <c r="H3" s="1"/>
      <c r="I3" s="8" t="s">
        <v>2</v>
      </c>
    </row>
    <row r="4" customFormat="false" ht="13.8" hidden="false" customHeight="false" outlineLevel="0" collapsed="false">
      <c r="E4" s="2"/>
      <c r="H4" s="1"/>
      <c r="I4" s="9" t="s">
        <v>3</v>
      </c>
    </row>
    <row r="5" customFormat="false" ht="13.8" hidden="false" customHeight="false" outlineLevel="0" collapsed="false">
      <c r="E5" s="2"/>
      <c r="H5" s="1"/>
      <c r="I5" s="1"/>
    </row>
    <row r="6" customFormat="false" ht="78" hidden="false" customHeight="true" outlineLevel="0" collapsed="false">
      <c r="E6" s="2"/>
      <c r="H6" s="1"/>
      <c r="I6" s="1"/>
    </row>
    <row r="7" customFormat="false" ht="30.6" hidden="false" customHeight="true" outlineLevel="0" collapsed="false">
      <c r="A7" s="10"/>
      <c r="B7" s="10"/>
      <c r="D7" s="11" t="s">
        <v>4</v>
      </c>
      <c r="E7" s="12"/>
      <c r="H7" s="1"/>
      <c r="I7" s="1"/>
    </row>
    <row r="8" customFormat="false" ht="27.6" hidden="false" customHeight="false" outlineLevel="0" collapsed="false">
      <c r="A8" s="13" t="s">
        <v>5</v>
      </c>
      <c r="B8" s="13" t="s">
        <v>6</v>
      </c>
      <c r="C8" s="13" t="s">
        <v>7</v>
      </c>
      <c r="D8" s="14" t="s">
        <v>8</v>
      </c>
      <c r="E8" s="14" t="s">
        <v>9</v>
      </c>
      <c r="F8" s="15" t="s">
        <v>10</v>
      </c>
      <c r="G8" s="15" t="s">
        <v>11</v>
      </c>
      <c r="H8" s="13" t="s">
        <v>12</v>
      </c>
      <c r="I8" s="13" t="s">
        <v>13</v>
      </c>
      <c r="J8" s="16" t="s">
        <v>14</v>
      </c>
    </row>
    <row r="9" customFormat="false" ht="13.8" hidden="false" customHeight="false" outlineLevel="0" collapsed="false">
      <c r="A9" s="1" t="s">
        <v>15</v>
      </c>
      <c r="B9" s="1" t="s">
        <v>16</v>
      </c>
      <c r="C9" s="1" t="s">
        <v>17</v>
      </c>
      <c r="D9" s="17" t="n">
        <v>67.68</v>
      </c>
      <c r="E9" s="18" t="n">
        <f aca="false">D9*$E$7</f>
        <v>0</v>
      </c>
      <c r="F9" s="4" t="s">
        <v>18</v>
      </c>
      <c r="G9" s="4" t="s">
        <v>19</v>
      </c>
      <c r="H9" s="5" t="n">
        <v>0.058</v>
      </c>
      <c r="I9" s="5" t="n">
        <v>25</v>
      </c>
    </row>
    <row r="10" customFormat="false" ht="13.8" hidden="false" customHeight="false" outlineLevel="0" collapsed="false">
      <c r="A10" s="1" t="s">
        <v>20</v>
      </c>
      <c r="B10" s="1" t="s">
        <v>21</v>
      </c>
      <c r="C10" s="1" t="s">
        <v>17</v>
      </c>
      <c r="D10" s="17" t="n">
        <v>68.12</v>
      </c>
      <c r="E10" s="18" t="n">
        <f aca="false">D10*$E$7</f>
        <v>0</v>
      </c>
      <c r="F10" s="4" t="s">
        <v>22</v>
      </c>
      <c r="G10" s="4" t="s">
        <v>23</v>
      </c>
      <c r="H10" s="5" t="n">
        <v>0.1</v>
      </c>
      <c r="I10" s="5" t="n">
        <v>25</v>
      </c>
    </row>
    <row r="11" customFormat="false" ht="13.8" hidden="false" customHeight="false" outlineLevel="0" collapsed="false">
      <c r="A11" s="1" t="s">
        <v>24</v>
      </c>
      <c r="B11" s="1" t="s">
        <v>25</v>
      </c>
      <c r="C11" s="1" t="s">
        <v>17</v>
      </c>
      <c r="D11" s="17" t="n">
        <v>110.79</v>
      </c>
      <c r="E11" s="18" t="n">
        <f aca="false">D11*$E$7</f>
        <v>0</v>
      </c>
      <c r="F11" s="4" t="s">
        <v>26</v>
      </c>
      <c r="G11" s="4" t="s">
        <v>27</v>
      </c>
      <c r="H11" s="5" t="n">
        <v>0.086</v>
      </c>
      <c r="I11" s="5" t="n">
        <v>25</v>
      </c>
    </row>
    <row r="12" customFormat="false" ht="13.8" hidden="false" customHeight="false" outlineLevel="0" collapsed="false">
      <c r="A12" s="1" t="s">
        <v>28</v>
      </c>
      <c r="B12" s="1" t="s">
        <v>29</v>
      </c>
      <c r="C12" s="1" t="s">
        <v>17</v>
      </c>
      <c r="D12" s="17" t="n">
        <v>68.12</v>
      </c>
      <c r="E12" s="18" t="n">
        <f aca="false">D12*$E$7</f>
        <v>0</v>
      </c>
      <c r="F12" s="4" t="s">
        <v>30</v>
      </c>
      <c r="G12" s="4" t="s">
        <v>31</v>
      </c>
      <c r="H12" s="5" t="n">
        <v>0.15</v>
      </c>
      <c r="I12" s="5" t="n">
        <v>25</v>
      </c>
    </row>
    <row r="13" customFormat="false" ht="13.8" hidden="false" customHeight="false" outlineLevel="0" collapsed="false">
      <c r="A13" s="1" t="s">
        <v>32</v>
      </c>
      <c r="B13" s="1" t="s">
        <v>33</v>
      </c>
      <c r="C13" s="1" t="s">
        <v>17</v>
      </c>
      <c r="D13" s="17" t="n">
        <v>112.6</v>
      </c>
      <c r="E13" s="18" t="n">
        <f aca="false">D13*$E$7</f>
        <v>0</v>
      </c>
      <c r="F13" s="4" t="s">
        <v>34</v>
      </c>
      <c r="G13" s="4" t="s">
        <v>35</v>
      </c>
      <c r="H13" s="5" t="n">
        <v>0.138</v>
      </c>
      <c r="I13" s="5" t="n">
        <v>25</v>
      </c>
    </row>
    <row r="14" customFormat="false" ht="13.8" hidden="false" customHeight="false" outlineLevel="0" collapsed="false">
      <c r="A14" s="1" t="s">
        <v>36</v>
      </c>
      <c r="B14" s="1" t="s">
        <v>37</v>
      </c>
      <c r="C14" s="1" t="s">
        <v>17</v>
      </c>
      <c r="D14" s="17" t="n">
        <v>112.6</v>
      </c>
      <c r="E14" s="18" t="n">
        <f aca="false">D14*$E$7</f>
        <v>0</v>
      </c>
      <c r="F14" s="4" t="s">
        <v>38</v>
      </c>
      <c r="G14" s="4" t="s">
        <v>39</v>
      </c>
      <c r="H14" s="5" t="n">
        <v>0.1258</v>
      </c>
      <c r="I14" s="5" t="n">
        <v>25</v>
      </c>
    </row>
    <row r="15" customFormat="false" ht="13.8" hidden="false" customHeight="false" outlineLevel="0" collapsed="false">
      <c r="A15" s="1" t="s">
        <v>40</v>
      </c>
      <c r="B15" s="1" t="s">
        <v>41</v>
      </c>
      <c r="C15" s="1" t="s">
        <v>17</v>
      </c>
      <c r="D15" s="17" t="n">
        <v>68.13</v>
      </c>
      <c r="E15" s="18" t="n">
        <f aca="false">D15*$E$7</f>
        <v>0</v>
      </c>
      <c r="F15" s="4" t="s">
        <v>42</v>
      </c>
      <c r="G15" s="4" t="s">
        <v>43</v>
      </c>
      <c r="H15" s="5" t="n">
        <v>0.242</v>
      </c>
      <c r="I15" s="5" t="n">
        <v>25</v>
      </c>
    </row>
    <row r="16" customFormat="false" ht="13.8" hidden="false" customHeight="false" outlineLevel="0" collapsed="false">
      <c r="A16" s="1" t="s">
        <v>44</v>
      </c>
      <c r="B16" s="1" t="s">
        <v>45</v>
      </c>
      <c r="C16" s="1" t="s">
        <v>17</v>
      </c>
      <c r="D16" s="17" t="n">
        <v>113.93</v>
      </c>
      <c r="E16" s="18" t="n">
        <f aca="false">D16*$E$7</f>
        <v>0</v>
      </c>
      <c r="F16" s="4" t="s">
        <v>46</v>
      </c>
      <c r="G16" s="4" t="s">
        <v>47</v>
      </c>
      <c r="H16" s="5" t="n">
        <v>0.1698</v>
      </c>
      <c r="I16" s="5" t="n">
        <v>25</v>
      </c>
    </row>
    <row r="17" customFormat="false" ht="13.8" hidden="false" customHeight="false" outlineLevel="0" collapsed="false">
      <c r="A17" s="1" t="s">
        <v>48</v>
      </c>
      <c r="B17" s="1" t="s">
        <v>49</v>
      </c>
      <c r="C17" s="1" t="s">
        <v>17</v>
      </c>
      <c r="D17" s="17" t="n">
        <v>113.93</v>
      </c>
      <c r="E17" s="18" t="n">
        <f aca="false">D17*$E$7</f>
        <v>0</v>
      </c>
      <c r="F17" s="4" t="s">
        <v>50</v>
      </c>
      <c r="G17" s="4" t="s">
        <v>51</v>
      </c>
      <c r="H17" s="5" t="n">
        <v>0.1771</v>
      </c>
      <c r="I17" s="5" t="n">
        <v>25</v>
      </c>
    </row>
    <row r="18" customFormat="false" ht="13.8" hidden="false" customHeight="false" outlineLevel="0" collapsed="false">
      <c r="A18" s="1" t="s">
        <v>52</v>
      </c>
      <c r="B18" s="1" t="s">
        <v>53</v>
      </c>
      <c r="C18" s="1" t="s">
        <v>17</v>
      </c>
      <c r="D18" s="17" t="n">
        <v>91.1</v>
      </c>
      <c r="E18" s="18" t="n">
        <f aca="false">D18*$E$7</f>
        <v>0</v>
      </c>
      <c r="F18" s="4" t="s">
        <v>54</v>
      </c>
      <c r="G18" s="4" t="s">
        <v>55</v>
      </c>
      <c r="H18" s="5" t="n">
        <v>0.384</v>
      </c>
      <c r="I18" s="5" t="n">
        <v>25</v>
      </c>
    </row>
    <row r="19" customFormat="false" ht="13.8" hidden="false" customHeight="false" outlineLevel="0" collapsed="false">
      <c r="A19" s="1" t="s">
        <v>56</v>
      </c>
      <c r="B19" s="1" t="s">
        <v>57</v>
      </c>
      <c r="C19" s="1" t="s">
        <v>17</v>
      </c>
      <c r="D19" s="17" t="n">
        <v>136.68</v>
      </c>
      <c r="E19" s="18" t="n">
        <f aca="false">D19*$E$7</f>
        <v>0</v>
      </c>
      <c r="F19" s="4" t="s">
        <v>58</v>
      </c>
      <c r="G19" s="4" t="s">
        <v>59</v>
      </c>
      <c r="H19" s="5" t="n">
        <v>0.3</v>
      </c>
      <c r="I19" s="5" t="n">
        <v>25</v>
      </c>
    </row>
    <row r="20" customFormat="false" ht="13.8" hidden="false" customHeight="false" outlineLevel="0" collapsed="false">
      <c r="A20" s="1" t="s">
        <v>60</v>
      </c>
      <c r="B20" s="1" t="s">
        <v>61</v>
      </c>
      <c r="C20" s="1" t="s">
        <v>17</v>
      </c>
      <c r="D20" s="17" t="n">
        <v>136.68</v>
      </c>
      <c r="E20" s="18" t="n">
        <f aca="false">D20*$E$7</f>
        <v>0</v>
      </c>
      <c r="F20" s="4" t="s">
        <v>62</v>
      </c>
      <c r="G20" s="4" t="s">
        <v>63</v>
      </c>
      <c r="H20" s="5" t="n">
        <v>0.25</v>
      </c>
      <c r="I20" s="5" t="n">
        <v>25</v>
      </c>
    </row>
    <row r="21" customFormat="false" ht="13.8" hidden="false" customHeight="false" outlineLevel="0" collapsed="false">
      <c r="A21" s="1" t="s">
        <v>64</v>
      </c>
      <c r="B21" s="1" t="s">
        <v>65</v>
      </c>
      <c r="C21" s="1" t="s">
        <v>17</v>
      </c>
      <c r="D21" s="17" t="n">
        <v>148.15</v>
      </c>
      <c r="E21" s="18" t="n">
        <f aca="false">D21*$E$7</f>
        <v>0</v>
      </c>
      <c r="F21" s="4" t="s">
        <v>66</v>
      </c>
      <c r="G21" s="4" t="s">
        <v>67</v>
      </c>
      <c r="H21" s="5" t="n">
        <v>0.6</v>
      </c>
      <c r="I21" s="5" t="n">
        <v>25</v>
      </c>
    </row>
    <row r="22" customFormat="false" ht="13.8" hidden="false" customHeight="false" outlineLevel="0" collapsed="false">
      <c r="A22" s="1" t="s">
        <v>68</v>
      </c>
      <c r="B22" s="1" t="s">
        <v>69</v>
      </c>
      <c r="C22" s="1" t="s">
        <v>17</v>
      </c>
      <c r="D22" s="17" t="n">
        <v>237.59</v>
      </c>
      <c r="E22" s="18" t="n">
        <f aca="false">D22*$E$7</f>
        <v>0</v>
      </c>
      <c r="F22" s="4" t="s">
        <v>70</v>
      </c>
      <c r="G22" s="4" t="s">
        <v>71</v>
      </c>
      <c r="H22" s="5" t="n">
        <v>0.5</v>
      </c>
      <c r="I22" s="5" t="n">
        <v>25</v>
      </c>
    </row>
    <row r="23" customFormat="false" ht="13.8" hidden="false" customHeight="false" outlineLevel="0" collapsed="false">
      <c r="A23" s="1" t="s">
        <v>72</v>
      </c>
      <c r="B23" s="1" t="s">
        <v>73</v>
      </c>
      <c r="C23" s="1" t="s">
        <v>17</v>
      </c>
      <c r="D23" s="17" t="n">
        <v>239.24</v>
      </c>
      <c r="E23" s="18" t="n">
        <f aca="false">D23*$E$7</f>
        <v>0</v>
      </c>
      <c r="F23" s="4" t="s">
        <v>74</v>
      </c>
      <c r="G23" s="4" t="s">
        <v>75</v>
      </c>
      <c r="H23" s="5" t="n">
        <v>0.95</v>
      </c>
      <c r="I23" s="5" t="n">
        <v>10</v>
      </c>
    </row>
    <row r="24" customFormat="false" ht="13.8" hidden="false" customHeight="false" outlineLevel="0" collapsed="false">
      <c r="A24" s="1" t="s">
        <v>76</v>
      </c>
      <c r="B24" s="1" t="s">
        <v>77</v>
      </c>
      <c r="C24" s="1" t="s">
        <v>17</v>
      </c>
      <c r="D24" s="17" t="n">
        <v>452.46</v>
      </c>
      <c r="E24" s="18" t="n">
        <f aca="false">D24*$E$7</f>
        <v>0</v>
      </c>
      <c r="F24" s="4" t="s">
        <v>78</v>
      </c>
      <c r="G24" s="4" t="s">
        <v>79</v>
      </c>
      <c r="H24" s="5" t="n">
        <v>0.7</v>
      </c>
      <c r="I24" s="5" t="n">
        <v>10</v>
      </c>
      <c r="J24" s="1" t="s">
        <v>80</v>
      </c>
    </row>
    <row r="25" customFormat="false" ht="13.8" hidden="false" customHeight="false" outlineLevel="0" collapsed="false">
      <c r="A25" s="1" t="s">
        <v>81</v>
      </c>
      <c r="B25" s="1" t="s">
        <v>82</v>
      </c>
      <c r="C25" s="1" t="s">
        <v>17</v>
      </c>
      <c r="D25" s="17" t="n">
        <v>360.92</v>
      </c>
      <c r="E25" s="18" t="n">
        <f aca="false">D25*$E$7</f>
        <v>0</v>
      </c>
      <c r="F25" s="4" t="s">
        <v>83</v>
      </c>
      <c r="G25" s="4" t="s">
        <v>84</v>
      </c>
      <c r="H25" s="5" t="n">
        <v>0.647</v>
      </c>
      <c r="I25" s="5" t="n">
        <v>10</v>
      </c>
    </row>
    <row r="26" customFormat="false" ht="13.8" hidden="false" customHeight="false" outlineLevel="0" collapsed="false">
      <c r="A26" s="1" t="s">
        <v>85</v>
      </c>
      <c r="B26" s="1" t="s">
        <v>86</v>
      </c>
      <c r="C26" s="1" t="s">
        <v>17</v>
      </c>
      <c r="D26" s="17" t="n">
        <v>360.92</v>
      </c>
      <c r="E26" s="18" t="n">
        <f aca="false">D26*$E$7</f>
        <v>0</v>
      </c>
      <c r="F26" s="4" t="s">
        <v>87</v>
      </c>
      <c r="G26" s="4" t="s">
        <v>88</v>
      </c>
      <c r="H26" s="5" t="n">
        <v>0.816</v>
      </c>
      <c r="I26" s="5" t="n">
        <v>10</v>
      </c>
    </row>
    <row r="27" customFormat="false" ht="13.8" hidden="false" customHeight="false" outlineLevel="0" collapsed="false">
      <c r="A27" s="1" t="s">
        <v>89</v>
      </c>
      <c r="B27" s="1" t="s">
        <v>90</v>
      </c>
      <c r="C27" s="1" t="s">
        <v>17</v>
      </c>
      <c r="D27" s="17" t="n">
        <v>349.61</v>
      </c>
      <c r="E27" s="18" t="n">
        <f aca="false">D27*$E$7</f>
        <v>0</v>
      </c>
      <c r="F27" s="4" t="s">
        <v>91</v>
      </c>
      <c r="G27" s="4" t="s">
        <v>92</v>
      </c>
      <c r="H27" s="5" t="n">
        <v>1.03</v>
      </c>
      <c r="I27" s="5" t="n">
        <v>5</v>
      </c>
    </row>
    <row r="28" customFormat="false" ht="13.8" hidden="false" customHeight="false" outlineLevel="0" collapsed="false">
      <c r="A28" s="1" t="s">
        <v>93</v>
      </c>
      <c r="B28" s="1" t="s">
        <v>94</v>
      </c>
      <c r="C28" s="1" t="s">
        <v>17</v>
      </c>
      <c r="D28" s="17" t="n">
        <v>577.23</v>
      </c>
      <c r="E28" s="18" t="n">
        <f aca="false">D28*$E$7</f>
        <v>0</v>
      </c>
      <c r="F28" s="4" t="s">
        <v>95</v>
      </c>
      <c r="G28" s="4" t="s">
        <v>96</v>
      </c>
      <c r="H28" s="5" t="n">
        <v>0.8</v>
      </c>
      <c r="I28" s="5" t="n">
        <v>5</v>
      </c>
      <c r="J28" s="1" t="s">
        <v>80</v>
      </c>
    </row>
    <row r="29" customFormat="false" ht="13.8" hidden="false" customHeight="false" outlineLevel="0" collapsed="false">
      <c r="A29" s="1" t="s">
        <v>97</v>
      </c>
      <c r="B29" s="1" t="s">
        <v>98</v>
      </c>
      <c r="C29" s="1" t="s">
        <v>17</v>
      </c>
      <c r="D29" s="17" t="n">
        <v>460.41</v>
      </c>
      <c r="E29" s="18" t="n">
        <f aca="false">D29*$E$7</f>
        <v>0</v>
      </c>
      <c r="F29" s="4" t="s">
        <v>99</v>
      </c>
      <c r="G29" s="4" t="s">
        <v>100</v>
      </c>
      <c r="H29" s="5" t="n">
        <v>0.884</v>
      </c>
      <c r="I29" s="5" t="n">
        <v>5</v>
      </c>
    </row>
    <row r="30" customFormat="false" ht="13.8" hidden="false" customHeight="false" outlineLevel="0" collapsed="false">
      <c r="A30" s="1" t="s">
        <v>101</v>
      </c>
      <c r="B30" s="1" t="s">
        <v>102</v>
      </c>
      <c r="C30" s="1" t="s">
        <v>17</v>
      </c>
      <c r="D30" s="17" t="n">
        <v>460.41</v>
      </c>
      <c r="E30" s="18" t="n">
        <f aca="false">D30*$E$7</f>
        <v>0</v>
      </c>
      <c r="F30" s="4" t="s">
        <v>103</v>
      </c>
      <c r="G30" s="4" t="s">
        <v>104</v>
      </c>
      <c r="H30" s="5" t="n">
        <v>0.9645</v>
      </c>
      <c r="I30" s="5" t="n">
        <v>5</v>
      </c>
    </row>
    <row r="31" customFormat="false" ht="13.8" hidden="false" customHeight="false" outlineLevel="0" collapsed="false">
      <c r="A31" s="1" t="s">
        <v>105</v>
      </c>
      <c r="B31" s="1" t="s">
        <v>106</v>
      </c>
      <c r="C31" s="1" t="s">
        <v>17</v>
      </c>
      <c r="D31" s="17" t="n">
        <v>460.41</v>
      </c>
      <c r="E31" s="18" t="n">
        <f aca="false">D31*$E$7</f>
        <v>0</v>
      </c>
      <c r="F31" s="4" t="s">
        <v>107</v>
      </c>
      <c r="G31" s="4" t="s">
        <v>108</v>
      </c>
      <c r="H31" s="5" t="n">
        <v>1.004</v>
      </c>
      <c r="I31" s="5" t="n">
        <v>5</v>
      </c>
    </row>
    <row r="32" customFormat="false" ht="13.8" hidden="false" customHeight="false" outlineLevel="0" collapsed="false">
      <c r="A32" s="1" t="s">
        <v>109</v>
      </c>
      <c r="B32" s="1" t="s">
        <v>110</v>
      </c>
      <c r="C32" s="1" t="s">
        <v>17</v>
      </c>
      <c r="D32" s="17" t="n">
        <v>520.79</v>
      </c>
      <c r="E32" s="18" t="n">
        <f aca="false">D32*$E$7</f>
        <v>0</v>
      </c>
      <c r="F32" s="4" t="s">
        <v>111</v>
      </c>
      <c r="G32" s="4" t="s">
        <v>112</v>
      </c>
      <c r="H32" s="5" t="n">
        <v>1.95</v>
      </c>
      <c r="I32" s="5" t="n">
        <v>5</v>
      </c>
    </row>
    <row r="33" customFormat="false" ht="13.8" hidden="false" customHeight="false" outlineLevel="0" collapsed="false">
      <c r="A33" s="1" t="s">
        <v>113</v>
      </c>
      <c r="B33" s="1" t="s">
        <v>114</v>
      </c>
      <c r="C33" s="1" t="s">
        <v>17</v>
      </c>
      <c r="D33" s="17" t="n">
        <v>1043.29</v>
      </c>
      <c r="E33" s="18" t="n">
        <f aca="false">D33*$E$7</f>
        <v>0</v>
      </c>
      <c r="F33" s="4" t="s">
        <v>115</v>
      </c>
      <c r="G33" s="4" t="s">
        <v>116</v>
      </c>
      <c r="H33" s="5" t="n">
        <v>1.25</v>
      </c>
      <c r="I33" s="5" t="n">
        <v>5</v>
      </c>
      <c r="J33" s="1" t="s">
        <v>80</v>
      </c>
    </row>
    <row r="34" customFormat="false" ht="13.8" hidden="false" customHeight="false" outlineLevel="0" collapsed="false">
      <c r="A34" s="1" t="s">
        <v>117</v>
      </c>
      <c r="B34" s="1" t="s">
        <v>118</v>
      </c>
      <c r="C34" s="1" t="s">
        <v>17</v>
      </c>
      <c r="D34" s="17" t="n">
        <v>823.26</v>
      </c>
      <c r="E34" s="18" t="n">
        <f aca="false">D34*$E$7</f>
        <v>0</v>
      </c>
      <c r="F34" s="4" t="s">
        <v>119</v>
      </c>
      <c r="G34" s="4" t="s">
        <v>120</v>
      </c>
      <c r="H34" s="5" t="n">
        <v>1.3</v>
      </c>
      <c r="I34" s="5" t="n">
        <v>5</v>
      </c>
    </row>
    <row r="35" customFormat="false" ht="13.8" hidden="false" customHeight="false" outlineLevel="0" collapsed="false">
      <c r="A35" s="1" t="s">
        <v>121</v>
      </c>
      <c r="B35" s="1" t="s">
        <v>122</v>
      </c>
      <c r="C35" s="1" t="s">
        <v>17</v>
      </c>
      <c r="D35" s="17" t="n">
        <v>823.26</v>
      </c>
      <c r="E35" s="18" t="n">
        <f aca="false">D35*$E$7</f>
        <v>0</v>
      </c>
      <c r="F35" s="4" t="s">
        <v>123</v>
      </c>
      <c r="G35" s="4" t="s">
        <v>124</v>
      </c>
      <c r="H35" s="5" t="n">
        <v>1.6</v>
      </c>
      <c r="I35" s="5" t="n">
        <v>5</v>
      </c>
    </row>
    <row r="36" customFormat="false" ht="13.8" hidden="false" customHeight="false" outlineLevel="0" collapsed="false">
      <c r="A36" s="1" t="s">
        <v>125</v>
      </c>
      <c r="B36" s="1" t="s">
        <v>126</v>
      </c>
      <c r="C36" s="1" t="s">
        <v>17</v>
      </c>
      <c r="D36" s="17" t="n">
        <v>823.26</v>
      </c>
      <c r="E36" s="18" t="n">
        <f aca="false">D36*$E$7</f>
        <v>0</v>
      </c>
      <c r="F36" s="4" t="s">
        <v>127</v>
      </c>
      <c r="G36" s="4" t="s">
        <v>128</v>
      </c>
      <c r="H36" s="5" t="n">
        <v>1.7825</v>
      </c>
      <c r="I36" s="5" t="n">
        <v>5</v>
      </c>
    </row>
    <row r="37" customFormat="false" ht="13.8" hidden="false" customHeight="false" outlineLevel="0" collapsed="false">
      <c r="A37" s="1" t="s">
        <v>129</v>
      </c>
      <c r="B37" s="1" t="s">
        <v>130</v>
      </c>
      <c r="C37" s="1" t="s">
        <v>17</v>
      </c>
      <c r="D37" s="17" t="n">
        <v>1169.97</v>
      </c>
      <c r="E37" s="18" t="n">
        <f aca="false">D37*$E$7</f>
        <v>0</v>
      </c>
      <c r="F37" s="4" t="s">
        <v>131</v>
      </c>
      <c r="G37" s="4" t="s">
        <v>132</v>
      </c>
      <c r="H37" s="5" t="n">
        <v>3.45</v>
      </c>
      <c r="I37" s="5" t="n">
        <v>1</v>
      </c>
    </row>
    <row r="38" customFormat="false" ht="13.8" hidden="false" customHeight="false" outlineLevel="0" collapsed="false">
      <c r="A38" s="1" t="s">
        <v>133</v>
      </c>
      <c r="B38" s="1" t="s">
        <v>134</v>
      </c>
      <c r="C38" s="1" t="s">
        <v>17</v>
      </c>
      <c r="D38" s="17" t="n">
        <v>1860.16</v>
      </c>
      <c r="E38" s="18" t="n">
        <f aca="false">D38*$E$7</f>
        <v>0</v>
      </c>
      <c r="F38" s="4" t="s">
        <v>135</v>
      </c>
      <c r="G38" s="4" t="s">
        <v>136</v>
      </c>
      <c r="H38" s="5" t="n">
        <v>3.28</v>
      </c>
      <c r="I38" s="5" t="n">
        <v>1</v>
      </c>
      <c r="J38" s="1" t="s">
        <v>80</v>
      </c>
    </row>
    <row r="39" s="19" customFormat="true" ht="13.8" hidden="false" customHeight="false" outlineLevel="0" collapsed="false">
      <c r="A39" s="19" t="s">
        <v>137</v>
      </c>
      <c r="B39" s="19" t="s">
        <v>138</v>
      </c>
      <c r="C39" s="1" t="s">
        <v>17</v>
      </c>
      <c r="D39" s="20" t="n">
        <v>1860.16</v>
      </c>
      <c r="E39" s="21" t="n">
        <f aca="false">D39*$E$7</f>
        <v>0</v>
      </c>
      <c r="F39" s="22" t="s">
        <v>139</v>
      </c>
      <c r="G39" s="22" t="s">
        <v>140</v>
      </c>
      <c r="H39" s="23" t="n">
        <v>3.015</v>
      </c>
      <c r="I39" s="23" t="n">
        <v>1</v>
      </c>
    </row>
    <row r="40" customFormat="false" ht="13.8" hidden="false" customHeight="false" outlineLevel="0" collapsed="false">
      <c r="A40" s="1" t="s">
        <v>141</v>
      </c>
      <c r="B40" s="1" t="s">
        <v>142</v>
      </c>
      <c r="C40" s="1" t="s">
        <v>17</v>
      </c>
      <c r="D40" s="17" t="n">
        <v>1789.11</v>
      </c>
      <c r="E40" s="18" t="n">
        <f aca="false">D40*$E$7</f>
        <v>0</v>
      </c>
      <c r="F40" s="4" t="s">
        <v>143</v>
      </c>
      <c r="G40" s="4" t="s">
        <v>144</v>
      </c>
      <c r="H40" s="5" t="n">
        <v>5.399</v>
      </c>
      <c r="I40" s="5" t="n">
        <v>1</v>
      </c>
    </row>
    <row r="41" customFormat="false" ht="13.8" hidden="false" customHeight="false" outlineLevel="0" collapsed="false">
      <c r="A41" s="1" t="s">
        <v>145</v>
      </c>
      <c r="B41" s="1" t="s">
        <v>146</v>
      </c>
      <c r="C41" s="1" t="s">
        <v>17</v>
      </c>
      <c r="D41" s="17" t="n">
        <v>3626.15</v>
      </c>
      <c r="E41" s="18" t="n">
        <f aca="false">D41*$E$7</f>
        <v>0</v>
      </c>
      <c r="F41" s="4" t="s">
        <v>147</v>
      </c>
      <c r="G41" s="4" t="s">
        <v>148</v>
      </c>
      <c r="H41" s="5" t="n">
        <v>9.2521</v>
      </c>
      <c r="I41" s="5" t="n">
        <v>1</v>
      </c>
    </row>
    <row r="42" customFormat="false" ht="13.8" hidden="false" customHeight="false" outlineLevel="0" collapsed="false">
      <c r="A42" s="1" t="s">
        <v>149</v>
      </c>
      <c r="B42" s="1" t="s">
        <v>150</v>
      </c>
      <c r="C42" s="1" t="s">
        <v>17</v>
      </c>
      <c r="D42" s="17" t="n">
        <v>13764.99</v>
      </c>
      <c r="E42" s="18" t="n">
        <f aca="false">D42*$E$7</f>
        <v>0</v>
      </c>
      <c r="F42" s="4" t="s">
        <v>151</v>
      </c>
      <c r="G42" s="4" t="s">
        <v>152</v>
      </c>
      <c r="H42" s="5" t="n">
        <v>24.2222</v>
      </c>
      <c r="I42" s="5" t="n">
        <v>1</v>
      </c>
    </row>
    <row r="43" customFormat="false" ht="13.8" hidden="false" customHeight="false" outlineLevel="0" collapsed="false">
      <c r="A43" s="1" t="s">
        <v>153</v>
      </c>
      <c r="B43" s="1" t="s">
        <v>154</v>
      </c>
      <c r="C43" s="1" t="s">
        <v>17</v>
      </c>
      <c r="D43" s="17" t="n">
        <v>83.94</v>
      </c>
      <c r="E43" s="18" t="n">
        <f aca="false">D43*$E$7</f>
        <v>0</v>
      </c>
      <c r="F43" s="4" t="s">
        <v>155</v>
      </c>
      <c r="G43" s="4" t="s">
        <v>156</v>
      </c>
      <c r="H43" s="5" t="n">
        <v>0.05</v>
      </c>
      <c r="I43" s="5" t="n">
        <v>25</v>
      </c>
    </row>
    <row r="44" customFormat="false" ht="13.8" hidden="false" customHeight="false" outlineLevel="0" collapsed="false">
      <c r="A44" s="1" t="s">
        <v>157</v>
      </c>
      <c r="B44" s="1" t="s">
        <v>158</v>
      </c>
      <c r="C44" s="1" t="s">
        <v>17</v>
      </c>
      <c r="D44" s="17" t="n">
        <v>83.94</v>
      </c>
      <c r="E44" s="18" t="n">
        <f aca="false">D44*$E$7</f>
        <v>0</v>
      </c>
      <c r="F44" s="4" t="s">
        <v>159</v>
      </c>
      <c r="G44" s="4" t="s">
        <v>160</v>
      </c>
      <c r="H44" s="5" t="n">
        <v>0.086</v>
      </c>
      <c r="I44" s="5" t="n">
        <v>25</v>
      </c>
    </row>
    <row r="45" customFormat="false" ht="13.8" hidden="false" customHeight="false" outlineLevel="0" collapsed="false">
      <c r="A45" s="1" t="s">
        <v>161</v>
      </c>
      <c r="B45" s="1" t="s">
        <v>162</v>
      </c>
      <c r="C45" s="1" t="s">
        <v>17</v>
      </c>
      <c r="D45" s="17" t="n">
        <v>83.94</v>
      </c>
      <c r="E45" s="18" t="n">
        <f aca="false">D45*$E$7</f>
        <v>0</v>
      </c>
      <c r="F45" s="4" t="s">
        <v>163</v>
      </c>
      <c r="G45" s="4" t="s">
        <v>164</v>
      </c>
      <c r="H45" s="5" t="n">
        <v>0.194</v>
      </c>
      <c r="I45" s="5" t="n">
        <v>25</v>
      </c>
    </row>
    <row r="46" customFormat="false" ht="13.8" hidden="false" customHeight="false" outlineLevel="0" collapsed="false">
      <c r="A46" s="1" t="s">
        <v>165</v>
      </c>
      <c r="B46" s="1" t="s">
        <v>166</v>
      </c>
      <c r="C46" s="1" t="s">
        <v>17</v>
      </c>
      <c r="D46" s="17" t="n">
        <v>119.71</v>
      </c>
      <c r="E46" s="18" t="n">
        <f aca="false">D46*$E$7</f>
        <v>0</v>
      </c>
      <c r="F46" s="4" t="s">
        <v>167</v>
      </c>
      <c r="G46" s="4" t="s">
        <v>168</v>
      </c>
      <c r="H46" s="5" t="n">
        <v>0.3</v>
      </c>
      <c r="I46" s="5" t="n">
        <v>25</v>
      </c>
    </row>
    <row r="47" customFormat="false" ht="13.8" hidden="false" customHeight="false" outlineLevel="0" collapsed="false">
      <c r="A47" s="1" t="s">
        <v>169</v>
      </c>
      <c r="B47" s="1" t="s">
        <v>170</v>
      </c>
      <c r="C47" s="1" t="s">
        <v>17</v>
      </c>
      <c r="D47" s="17" t="n">
        <v>202.81</v>
      </c>
      <c r="E47" s="18" t="n">
        <f aca="false">D47*$E$7</f>
        <v>0</v>
      </c>
      <c r="F47" s="4" t="s">
        <v>171</v>
      </c>
      <c r="G47" s="4" t="s">
        <v>172</v>
      </c>
      <c r="H47" s="5" t="n">
        <v>0.5</v>
      </c>
      <c r="I47" s="5" t="n">
        <v>25</v>
      </c>
    </row>
    <row r="48" customFormat="false" ht="13.8" hidden="false" customHeight="false" outlineLevel="0" collapsed="false">
      <c r="A48" s="1" t="s">
        <v>173</v>
      </c>
      <c r="B48" s="1" t="s">
        <v>174</v>
      </c>
      <c r="C48" s="1" t="s">
        <v>17</v>
      </c>
      <c r="D48" s="17" t="n">
        <v>409.1</v>
      </c>
      <c r="E48" s="18" t="n">
        <f aca="false">D48*$E$7</f>
        <v>0</v>
      </c>
      <c r="F48" s="4" t="s">
        <v>175</v>
      </c>
      <c r="G48" s="4" t="s">
        <v>176</v>
      </c>
      <c r="H48" s="5" t="n">
        <v>0.95</v>
      </c>
      <c r="I48" s="5" t="n">
        <v>5</v>
      </c>
    </row>
    <row r="49" customFormat="false" ht="13.8" hidden="false" customHeight="false" outlineLevel="0" collapsed="false">
      <c r="A49" s="1" t="s">
        <v>177</v>
      </c>
      <c r="B49" s="1" t="s">
        <v>178</v>
      </c>
      <c r="C49" s="1" t="s">
        <v>17</v>
      </c>
      <c r="D49" s="17" t="n">
        <v>655.72</v>
      </c>
      <c r="E49" s="18" t="n">
        <f aca="false">D49*$E$7</f>
        <v>0</v>
      </c>
      <c r="F49" s="4" t="s">
        <v>179</v>
      </c>
      <c r="G49" s="4" t="s">
        <v>180</v>
      </c>
      <c r="H49" s="5" t="n">
        <v>1.7</v>
      </c>
      <c r="I49" s="5" t="n">
        <v>5</v>
      </c>
    </row>
    <row r="50" customFormat="false" ht="13.8" hidden="false" customHeight="false" outlineLevel="0" collapsed="false">
      <c r="A50" s="1" t="s">
        <v>181</v>
      </c>
      <c r="B50" s="1" t="s">
        <v>182</v>
      </c>
      <c r="C50" s="1" t="s">
        <v>17</v>
      </c>
      <c r="D50" s="17" t="n">
        <v>90.92</v>
      </c>
      <c r="E50" s="18" t="n">
        <f aca="false">D50*$E$7</f>
        <v>0</v>
      </c>
      <c r="F50" s="4" t="s">
        <v>183</v>
      </c>
      <c r="G50" s="4" t="s">
        <v>184</v>
      </c>
      <c r="H50" s="5" t="n">
        <v>0.064</v>
      </c>
      <c r="I50" s="5" t="n">
        <v>25</v>
      </c>
    </row>
    <row r="51" customFormat="false" ht="13.8" hidden="false" customHeight="false" outlineLevel="0" collapsed="false">
      <c r="A51" s="1" t="s">
        <v>185</v>
      </c>
      <c r="B51" s="1" t="s">
        <v>186</v>
      </c>
      <c r="C51" s="1" t="s">
        <v>17</v>
      </c>
      <c r="D51" s="17" t="n">
        <v>91.1</v>
      </c>
      <c r="E51" s="18" t="n">
        <f aca="false">D51*$E$7</f>
        <v>0</v>
      </c>
      <c r="F51" s="4" t="s">
        <v>187</v>
      </c>
      <c r="G51" s="4" t="s">
        <v>188</v>
      </c>
      <c r="H51" s="5" t="n">
        <v>0.112</v>
      </c>
      <c r="I51" s="5" t="n">
        <v>25</v>
      </c>
    </row>
    <row r="52" customFormat="false" ht="13.8" hidden="false" customHeight="false" outlineLevel="0" collapsed="false">
      <c r="A52" s="1" t="s">
        <v>189</v>
      </c>
      <c r="B52" s="1" t="s">
        <v>190</v>
      </c>
      <c r="C52" s="1" t="s">
        <v>17</v>
      </c>
      <c r="D52" s="17" t="n">
        <v>91.1</v>
      </c>
      <c r="E52" s="18" t="n">
        <f aca="false">D52*$E$7</f>
        <v>0</v>
      </c>
      <c r="F52" s="4" t="s">
        <v>191</v>
      </c>
      <c r="G52" s="4" t="s">
        <v>192</v>
      </c>
      <c r="H52" s="5" t="n">
        <v>0.172</v>
      </c>
      <c r="I52" s="5" t="n">
        <v>25</v>
      </c>
    </row>
    <row r="53" customFormat="false" ht="13.8" hidden="false" customHeight="false" outlineLevel="0" collapsed="false">
      <c r="A53" s="1" t="s">
        <v>193</v>
      </c>
      <c r="B53" s="1" t="s">
        <v>194</v>
      </c>
      <c r="C53" s="1" t="s">
        <v>17</v>
      </c>
      <c r="D53" s="17" t="n">
        <v>91.1</v>
      </c>
      <c r="E53" s="18" t="n">
        <f aca="false">D53*$E$7</f>
        <v>0</v>
      </c>
      <c r="F53" s="4" t="s">
        <v>195</v>
      </c>
      <c r="G53" s="4" t="s">
        <v>196</v>
      </c>
      <c r="H53" s="5" t="n">
        <v>0.23</v>
      </c>
      <c r="I53" s="5" t="n">
        <v>25</v>
      </c>
    </row>
    <row r="54" customFormat="false" ht="13.8" hidden="false" customHeight="false" outlineLevel="0" collapsed="false">
      <c r="A54" s="1" t="s">
        <v>197</v>
      </c>
      <c r="B54" s="1" t="s">
        <v>198</v>
      </c>
      <c r="C54" s="1" t="s">
        <v>17</v>
      </c>
      <c r="D54" s="17" t="n">
        <v>125.4</v>
      </c>
      <c r="E54" s="18" t="n">
        <f aca="false">D54*$E$7</f>
        <v>0</v>
      </c>
      <c r="F54" s="4" t="s">
        <v>199</v>
      </c>
      <c r="G54" s="4" t="s">
        <v>200</v>
      </c>
      <c r="H54" s="5" t="n">
        <v>0.68</v>
      </c>
      <c r="I54" s="5" t="n">
        <v>25</v>
      </c>
    </row>
    <row r="55" customFormat="false" ht="13.8" hidden="false" customHeight="false" outlineLevel="0" collapsed="false">
      <c r="A55" s="1" t="s">
        <v>201</v>
      </c>
      <c r="B55" s="1" t="s">
        <v>202</v>
      </c>
      <c r="C55" s="1" t="s">
        <v>17</v>
      </c>
      <c r="D55" s="17" t="n">
        <v>205.17</v>
      </c>
      <c r="E55" s="18" t="n">
        <f aca="false">D55*$E$7</f>
        <v>0</v>
      </c>
      <c r="F55" s="4" t="s">
        <v>203</v>
      </c>
      <c r="G55" s="4" t="s">
        <v>204</v>
      </c>
      <c r="H55" s="5" t="n">
        <v>0.5</v>
      </c>
      <c r="I55" s="5" t="n">
        <v>25</v>
      </c>
    </row>
    <row r="56" customFormat="false" ht="13.8" hidden="false" customHeight="false" outlineLevel="0" collapsed="false">
      <c r="A56" s="1" t="s">
        <v>205</v>
      </c>
      <c r="B56" s="1" t="s">
        <v>206</v>
      </c>
      <c r="C56" s="1" t="s">
        <v>17</v>
      </c>
      <c r="D56" s="17" t="n">
        <v>376.04</v>
      </c>
      <c r="E56" s="18" t="n">
        <f aca="false">D56*$E$7</f>
        <v>0</v>
      </c>
      <c r="F56" s="4" t="s">
        <v>207</v>
      </c>
      <c r="G56" s="4" t="s">
        <v>208</v>
      </c>
      <c r="H56" s="5" t="n">
        <v>0.85</v>
      </c>
      <c r="I56" s="5" t="n">
        <v>10</v>
      </c>
    </row>
    <row r="57" customFormat="false" ht="13.8" hidden="false" customHeight="false" outlineLevel="0" collapsed="false">
      <c r="A57" s="1" t="s">
        <v>209</v>
      </c>
      <c r="B57" s="1" t="s">
        <v>210</v>
      </c>
      <c r="C57" s="1" t="s">
        <v>17</v>
      </c>
      <c r="D57" s="17" t="n">
        <v>410.11</v>
      </c>
      <c r="E57" s="18" t="n">
        <f aca="false">D57*$E$7</f>
        <v>0</v>
      </c>
      <c r="F57" s="4" t="s">
        <v>211</v>
      </c>
      <c r="G57" s="4" t="s">
        <v>212</v>
      </c>
      <c r="H57" s="5" t="n">
        <v>1.15</v>
      </c>
      <c r="I57" s="5" t="n">
        <v>5</v>
      </c>
    </row>
    <row r="58" customFormat="false" ht="13.8" hidden="false" customHeight="false" outlineLevel="0" collapsed="false">
      <c r="A58" s="1" t="s">
        <v>213</v>
      </c>
      <c r="B58" s="1" t="s">
        <v>214</v>
      </c>
      <c r="C58" s="1" t="s">
        <v>17</v>
      </c>
      <c r="D58" s="17" t="n">
        <v>695.02</v>
      </c>
      <c r="E58" s="18" t="n">
        <f aca="false">D58*$E$7</f>
        <v>0</v>
      </c>
      <c r="F58" s="4" t="s">
        <v>215</v>
      </c>
      <c r="G58" s="4" t="s">
        <v>216</v>
      </c>
      <c r="H58" s="5" t="n">
        <v>1.98</v>
      </c>
      <c r="I58" s="5" t="n">
        <v>5</v>
      </c>
    </row>
    <row r="59" customFormat="false" ht="13.8" hidden="false" customHeight="false" outlineLevel="0" collapsed="false">
      <c r="A59" s="1" t="s">
        <v>217</v>
      </c>
      <c r="B59" s="1" t="s">
        <v>218</v>
      </c>
      <c r="C59" s="1" t="s">
        <v>17</v>
      </c>
      <c r="D59" s="17" t="n">
        <v>1330.03</v>
      </c>
      <c r="E59" s="18" t="n">
        <f aca="false">D59*$E$7</f>
        <v>0</v>
      </c>
      <c r="F59" s="4" t="s">
        <v>219</v>
      </c>
      <c r="G59" s="4" t="s">
        <v>220</v>
      </c>
      <c r="H59" s="5" t="n">
        <v>3.1488</v>
      </c>
      <c r="I59" s="5" t="n">
        <v>1</v>
      </c>
    </row>
    <row r="60" customFormat="false" ht="13.8" hidden="false" customHeight="false" outlineLevel="0" collapsed="false">
      <c r="A60" s="1" t="s">
        <v>221</v>
      </c>
      <c r="B60" s="1" t="s">
        <v>222</v>
      </c>
      <c r="C60" s="1" t="s">
        <v>17</v>
      </c>
      <c r="D60" s="17" t="n">
        <v>1976.26</v>
      </c>
      <c r="E60" s="18" t="n">
        <f aca="false">D60*$E$7</f>
        <v>0</v>
      </c>
      <c r="F60" s="4" t="s">
        <v>223</v>
      </c>
      <c r="G60" s="4" t="s">
        <v>224</v>
      </c>
      <c r="H60" s="5" t="n">
        <v>5.2642</v>
      </c>
      <c r="I60" s="5" t="n">
        <v>5</v>
      </c>
    </row>
    <row r="61" customFormat="false" ht="13.8" hidden="false" customHeight="false" outlineLevel="0" collapsed="false">
      <c r="A61" s="1" t="s">
        <v>225</v>
      </c>
      <c r="B61" s="1" t="s">
        <v>226</v>
      </c>
      <c r="C61" s="1" t="s">
        <v>17</v>
      </c>
      <c r="D61" s="17" t="n">
        <v>106.94</v>
      </c>
      <c r="E61" s="18" t="n">
        <f aca="false">D61*$E$7</f>
        <v>0</v>
      </c>
      <c r="F61" s="4" t="s">
        <v>227</v>
      </c>
      <c r="G61" s="4" t="s">
        <v>228</v>
      </c>
      <c r="H61" s="5" t="n">
        <v>0.083</v>
      </c>
      <c r="I61" s="5" t="n">
        <v>25</v>
      </c>
    </row>
    <row r="62" customFormat="false" ht="13.8" hidden="false" customHeight="false" outlineLevel="0" collapsed="false">
      <c r="A62" s="1" t="s">
        <v>229</v>
      </c>
      <c r="B62" s="1" t="s">
        <v>230</v>
      </c>
      <c r="C62" s="1" t="s">
        <v>17</v>
      </c>
      <c r="D62" s="17" t="n">
        <v>105.13</v>
      </c>
      <c r="E62" s="18" t="n">
        <f aca="false">D62*$E$7</f>
        <v>0</v>
      </c>
      <c r="F62" s="4" t="s">
        <v>231</v>
      </c>
      <c r="G62" s="4" t="s">
        <v>232</v>
      </c>
      <c r="H62" s="5" t="n">
        <v>0.118</v>
      </c>
      <c r="I62" s="5" t="n">
        <v>25</v>
      </c>
    </row>
    <row r="63" customFormat="false" ht="13.8" hidden="false" customHeight="false" outlineLevel="0" collapsed="false">
      <c r="A63" s="1" t="s">
        <v>233</v>
      </c>
      <c r="B63" s="1" t="s">
        <v>234</v>
      </c>
      <c r="C63" s="1" t="s">
        <v>17</v>
      </c>
      <c r="D63" s="17" t="n">
        <v>107.67</v>
      </c>
      <c r="E63" s="18" t="n">
        <f aca="false">D63*$E$7</f>
        <v>0</v>
      </c>
      <c r="F63" s="4" t="s">
        <v>235</v>
      </c>
      <c r="G63" s="4" t="s">
        <v>236</v>
      </c>
      <c r="H63" s="5" t="n">
        <v>0.1736</v>
      </c>
      <c r="I63" s="5" t="n">
        <v>25</v>
      </c>
    </row>
    <row r="64" customFormat="false" ht="13.8" hidden="false" customHeight="false" outlineLevel="0" collapsed="false">
      <c r="A64" s="1" t="s">
        <v>237</v>
      </c>
      <c r="B64" s="1" t="s">
        <v>238</v>
      </c>
      <c r="C64" s="1" t="s">
        <v>17</v>
      </c>
      <c r="D64" s="17" t="n">
        <v>154.87</v>
      </c>
      <c r="E64" s="18" t="n">
        <f aca="false">D64*$E$7</f>
        <v>0</v>
      </c>
      <c r="F64" s="4" t="s">
        <v>239</v>
      </c>
      <c r="G64" s="4" t="s">
        <v>240</v>
      </c>
      <c r="H64" s="5" t="n">
        <v>0.294</v>
      </c>
      <c r="I64" s="5" t="n">
        <v>25</v>
      </c>
    </row>
    <row r="65" customFormat="false" ht="13.8" hidden="false" customHeight="false" outlineLevel="0" collapsed="false">
      <c r="A65" s="1" t="s">
        <v>241</v>
      </c>
      <c r="B65" s="1" t="s">
        <v>242</v>
      </c>
      <c r="C65" s="1" t="s">
        <v>17</v>
      </c>
      <c r="D65" s="17" t="n">
        <v>261.58</v>
      </c>
      <c r="E65" s="18" t="n">
        <f aca="false">D65*$E$7</f>
        <v>0</v>
      </c>
      <c r="F65" s="4" t="s">
        <v>243</v>
      </c>
      <c r="G65" s="4" t="s">
        <v>244</v>
      </c>
      <c r="H65" s="5" t="n">
        <v>0.4875</v>
      </c>
      <c r="I65" s="5" t="n">
        <v>10</v>
      </c>
    </row>
    <row r="66" customFormat="false" ht="13.8" hidden="false" customHeight="false" outlineLevel="0" collapsed="false">
      <c r="A66" s="1" t="s">
        <v>245</v>
      </c>
      <c r="B66" s="1" t="s">
        <v>246</v>
      </c>
      <c r="C66" s="1" t="s">
        <v>17</v>
      </c>
      <c r="D66" s="17" t="n">
        <v>407.18</v>
      </c>
      <c r="E66" s="18" t="n">
        <f aca="false">D66*$E$7</f>
        <v>0</v>
      </c>
      <c r="F66" s="4" t="s">
        <v>247</v>
      </c>
      <c r="G66" s="4" t="s">
        <v>248</v>
      </c>
      <c r="H66" s="5" t="n">
        <v>0.6982</v>
      </c>
      <c r="I66" s="5" t="n">
        <v>5</v>
      </c>
    </row>
    <row r="67" customFormat="false" ht="13.8" hidden="false" customHeight="false" outlineLevel="0" collapsed="false">
      <c r="A67" s="1" t="s">
        <v>249</v>
      </c>
      <c r="B67" s="1" t="s">
        <v>250</v>
      </c>
      <c r="C67" s="1" t="s">
        <v>17</v>
      </c>
      <c r="D67" s="17" t="n">
        <v>550.23</v>
      </c>
      <c r="E67" s="18" t="n">
        <f aca="false">D67*$E$7</f>
        <v>0</v>
      </c>
      <c r="F67" s="4" t="s">
        <v>251</v>
      </c>
      <c r="G67" s="4" t="s">
        <v>252</v>
      </c>
      <c r="H67" s="5" t="n">
        <v>0.92</v>
      </c>
      <c r="I67" s="5" t="n">
        <v>5</v>
      </c>
    </row>
    <row r="68" customFormat="false" ht="13.8" hidden="false" customHeight="false" outlineLevel="0" collapsed="false">
      <c r="A68" s="1" t="s">
        <v>253</v>
      </c>
      <c r="B68" s="1" t="s">
        <v>254</v>
      </c>
      <c r="C68" s="1" t="s">
        <v>17</v>
      </c>
      <c r="D68" s="17" t="n">
        <v>1048.57</v>
      </c>
      <c r="E68" s="18" t="n">
        <f aca="false">D68*$E$7</f>
        <v>0</v>
      </c>
      <c r="F68" s="4" t="s">
        <v>255</v>
      </c>
      <c r="G68" s="4" t="s">
        <v>256</v>
      </c>
      <c r="H68" s="5" t="n">
        <v>1.37</v>
      </c>
      <c r="I68" s="5" t="n">
        <v>5</v>
      </c>
    </row>
    <row r="69" customFormat="false" ht="13.8" hidden="false" customHeight="false" outlineLevel="0" collapsed="false">
      <c r="A69" s="19" t="s">
        <v>257</v>
      </c>
      <c r="B69" s="19" t="s">
        <v>258</v>
      </c>
      <c r="C69" s="1" t="s">
        <v>17</v>
      </c>
      <c r="D69" s="20" t="n">
        <v>264.47</v>
      </c>
      <c r="E69" s="21" t="n">
        <f aca="false">D69*$E$7</f>
        <v>0</v>
      </c>
      <c r="F69" s="4" t="s">
        <v>259</v>
      </c>
      <c r="G69" s="4" t="s">
        <v>260</v>
      </c>
      <c r="H69" s="5" t="n">
        <v>0.1283</v>
      </c>
      <c r="I69" s="5" t="n">
        <v>25</v>
      </c>
    </row>
    <row r="70" customFormat="false" ht="13.8" hidden="false" customHeight="false" outlineLevel="0" collapsed="false">
      <c r="A70" s="19" t="s">
        <v>261</v>
      </c>
      <c r="B70" s="19" t="s">
        <v>262</v>
      </c>
      <c r="C70" s="1" t="s">
        <v>17</v>
      </c>
      <c r="D70" s="20" t="n">
        <v>269.28</v>
      </c>
      <c r="E70" s="21" t="n">
        <f aca="false">D70*$E$7</f>
        <v>0</v>
      </c>
      <c r="F70" s="4" t="s">
        <v>263</v>
      </c>
      <c r="G70" s="4" t="s">
        <v>264</v>
      </c>
      <c r="H70" s="5" t="n">
        <v>0.0504</v>
      </c>
      <c r="I70" s="5" t="n">
        <v>25</v>
      </c>
    </row>
    <row r="71" customFormat="false" ht="13.8" hidden="false" customHeight="false" outlineLevel="0" collapsed="false">
      <c r="A71" s="19" t="s">
        <v>265</v>
      </c>
      <c r="B71" s="19" t="s">
        <v>266</v>
      </c>
      <c r="C71" s="1" t="s">
        <v>17</v>
      </c>
      <c r="D71" s="20" t="n">
        <v>80.2</v>
      </c>
      <c r="E71" s="21" t="n">
        <f aca="false">D71*$E$7</f>
        <v>0</v>
      </c>
      <c r="F71" s="4" t="s">
        <v>267</v>
      </c>
      <c r="G71" s="4" t="s">
        <v>268</v>
      </c>
      <c r="H71" s="5" t="n">
        <v>0.11</v>
      </c>
      <c r="I71" s="5" t="n">
        <v>25</v>
      </c>
    </row>
    <row r="72" customFormat="false" ht="13.8" hidden="false" customHeight="false" outlineLevel="0" collapsed="false">
      <c r="A72" s="1" t="s">
        <v>269</v>
      </c>
      <c r="B72" s="1" t="s">
        <v>270</v>
      </c>
      <c r="C72" s="1" t="s">
        <v>17</v>
      </c>
      <c r="D72" s="17" t="n">
        <v>79.99</v>
      </c>
      <c r="E72" s="18" t="n">
        <f aca="false">D72*$E$7</f>
        <v>0</v>
      </c>
      <c r="F72" s="4" t="s">
        <v>271</v>
      </c>
      <c r="G72" s="4" t="s">
        <v>272</v>
      </c>
      <c r="H72" s="5" t="n">
        <v>0.14</v>
      </c>
      <c r="I72" s="5" t="n">
        <v>25</v>
      </c>
    </row>
    <row r="73" customFormat="false" ht="13.8" hidden="false" customHeight="false" outlineLevel="0" collapsed="false">
      <c r="A73" s="1" t="s">
        <v>273</v>
      </c>
      <c r="B73" s="1" t="s">
        <v>274</v>
      </c>
      <c r="C73" s="1" t="s">
        <v>17</v>
      </c>
      <c r="D73" s="17" t="n">
        <v>96.19</v>
      </c>
      <c r="E73" s="18" t="n">
        <f aca="false">D73*$E$7</f>
        <v>0</v>
      </c>
      <c r="F73" s="4" t="s">
        <v>275</v>
      </c>
      <c r="G73" s="4" t="s">
        <v>276</v>
      </c>
      <c r="H73" s="5" t="n">
        <v>0.208</v>
      </c>
      <c r="I73" s="5" t="n">
        <v>25</v>
      </c>
    </row>
    <row r="74" customFormat="false" ht="13.8" hidden="false" customHeight="false" outlineLevel="0" collapsed="false">
      <c r="A74" s="1" t="s">
        <v>277</v>
      </c>
      <c r="B74" s="1" t="s">
        <v>278</v>
      </c>
      <c r="C74" s="1" t="s">
        <v>17</v>
      </c>
      <c r="D74" s="17" t="n">
        <v>120.06</v>
      </c>
      <c r="E74" s="18" t="n">
        <f aca="false">D74*$E$7</f>
        <v>0</v>
      </c>
      <c r="F74" s="4" t="s">
        <v>279</v>
      </c>
      <c r="G74" s="4" t="s">
        <v>280</v>
      </c>
      <c r="H74" s="5" t="n">
        <v>0.1748</v>
      </c>
      <c r="I74" s="5" t="n">
        <v>25</v>
      </c>
    </row>
    <row r="75" customFormat="false" ht="13.8" hidden="false" customHeight="false" outlineLevel="0" collapsed="false">
      <c r="A75" s="1" t="s">
        <v>281</v>
      </c>
      <c r="B75" s="1" t="s">
        <v>282</v>
      </c>
      <c r="C75" s="1" t="s">
        <v>17</v>
      </c>
      <c r="D75" s="17" t="n">
        <v>145.48</v>
      </c>
      <c r="E75" s="18" t="n">
        <f aca="false">D75*$E$7</f>
        <v>0</v>
      </c>
      <c r="F75" s="4" t="s">
        <v>283</v>
      </c>
      <c r="G75" s="4" t="s">
        <v>284</v>
      </c>
      <c r="H75" s="5" t="n">
        <v>0.238</v>
      </c>
      <c r="I75" s="5" t="n">
        <v>25</v>
      </c>
    </row>
    <row r="76" customFormat="false" ht="13.8" hidden="false" customHeight="false" outlineLevel="0" collapsed="false">
      <c r="A76" s="1" t="s">
        <v>285</v>
      </c>
      <c r="B76" s="1" t="s">
        <v>286</v>
      </c>
      <c r="C76" s="1" t="s">
        <v>17</v>
      </c>
      <c r="D76" s="17" t="n">
        <v>83.48</v>
      </c>
      <c r="E76" s="18" t="n">
        <f aca="false">D76*$E$7</f>
        <v>0</v>
      </c>
      <c r="F76" s="4" t="s">
        <v>287</v>
      </c>
      <c r="G76" s="4" t="s">
        <v>288</v>
      </c>
      <c r="H76" s="5" t="n">
        <v>0.3</v>
      </c>
      <c r="I76" s="5" t="n">
        <v>25</v>
      </c>
    </row>
    <row r="77" customFormat="false" ht="13.8" hidden="false" customHeight="false" outlineLevel="0" collapsed="false">
      <c r="A77" s="1" t="s">
        <v>289</v>
      </c>
      <c r="B77" s="1" t="s">
        <v>290</v>
      </c>
      <c r="C77" s="1" t="s">
        <v>17</v>
      </c>
      <c r="D77" s="17" t="n">
        <v>145.96</v>
      </c>
      <c r="E77" s="18" t="n">
        <f aca="false">D77*$E$7</f>
        <v>0</v>
      </c>
      <c r="F77" s="4" t="s">
        <v>291</v>
      </c>
      <c r="G77" s="4" t="s">
        <v>292</v>
      </c>
      <c r="H77" s="5" t="n">
        <v>0.266</v>
      </c>
      <c r="I77" s="5" t="n">
        <v>25</v>
      </c>
    </row>
    <row r="78" customFormat="false" ht="13.8" hidden="false" customHeight="false" outlineLevel="0" collapsed="false">
      <c r="A78" s="1" t="s">
        <v>293</v>
      </c>
      <c r="B78" s="1" t="s">
        <v>294</v>
      </c>
      <c r="C78" s="1" t="s">
        <v>17</v>
      </c>
      <c r="D78" s="17" t="n">
        <v>145.96</v>
      </c>
      <c r="E78" s="18" t="n">
        <f aca="false">D78*$E$7</f>
        <v>0</v>
      </c>
      <c r="F78" s="4" t="s">
        <v>295</v>
      </c>
      <c r="G78" s="4" t="s">
        <v>296</v>
      </c>
      <c r="H78" s="5" t="n">
        <v>0.2488</v>
      </c>
      <c r="I78" s="5" t="n">
        <v>25</v>
      </c>
    </row>
    <row r="79" customFormat="false" ht="13.8" hidden="false" customHeight="false" outlineLevel="0" collapsed="false">
      <c r="A79" s="1" t="s">
        <v>297</v>
      </c>
      <c r="B79" s="1" t="s">
        <v>298</v>
      </c>
      <c r="C79" s="1" t="s">
        <v>17</v>
      </c>
      <c r="D79" s="17" t="n">
        <v>122.95</v>
      </c>
      <c r="E79" s="18" t="n">
        <f aca="false">D79*$E$7</f>
        <v>0</v>
      </c>
      <c r="F79" s="4" t="s">
        <v>299</v>
      </c>
      <c r="G79" s="4" t="s">
        <v>300</v>
      </c>
      <c r="H79" s="5" t="n">
        <v>0.25</v>
      </c>
      <c r="I79" s="5" t="n">
        <v>25</v>
      </c>
    </row>
    <row r="80" customFormat="false" ht="13.8" hidden="false" customHeight="false" outlineLevel="0" collapsed="false">
      <c r="A80" s="1" t="s">
        <v>301</v>
      </c>
      <c r="B80" s="1" t="s">
        <v>302</v>
      </c>
      <c r="C80" s="1" t="s">
        <v>17</v>
      </c>
      <c r="D80" s="17" t="n">
        <v>122.95</v>
      </c>
      <c r="E80" s="18" t="n">
        <f aca="false">D80*$E$7</f>
        <v>0</v>
      </c>
      <c r="F80" s="4" t="s">
        <v>303</v>
      </c>
      <c r="G80" s="4" t="s">
        <v>304</v>
      </c>
      <c r="H80" s="5" t="n">
        <v>0.2304</v>
      </c>
      <c r="I80" s="5" t="n">
        <v>25</v>
      </c>
    </row>
    <row r="81" customFormat="false" ht="13.8" hidden="false" customHeight="false" outlineLevel="0" collapsed="false">
      <c r="A81" s="1" t="s">
        <v>305</v>
      </c>
      <c r="B81" s="1" t="s">
        <v>306</v>
      </c>
      <c r="C81" s="1" t="s">
        <v>17</v>
      </c>
      <c r="D81" s="17" t="n">
        <v>122.95</v>
      </c>
      <c r="E81" s="18" t="n">
        <f aca="false">D81*$E$7</f>
        <v>0</v>
      </c>
      <c r="F81" s="4" t="s">
        <v>307</v>
      </c>
      <c r="G81" s="4" t="s">
        <v>308</v>
      </c>
      <c r="H81" s="5" t="n">
        <v>0.2534</v>
      </c>
      <c r="I81" s="5" t="n">
        <v>25</v>
      </c>
    </row>
    <row r="82" customFormat="false" ht="13.8" hidden="false" customHeight="false" outlineLevel="0" collapsed="false">
      <c r="A82" s="1" t="s">
        <v>309</v>
      </c>
      <c r="B82" s="1" t="s">
        <v>310</v>
      </c>
      <c r="C82" s="1" t="s">
        <v>17</v>
      </c>
      <c r="D82" s="17" t="n">
        <v>159.1</v>
      </c>
      <c r="E82" s="18" t="n">
        <f aca="false">D82*$E$7</f>
        <v>0</v>
      </c>
      <c r="F82" s="4" t="s">
        <v>311</v>
      </c>
      <c r="G82" s="4" t="s">
        <v>312</v>
      </c>
      <c r="H82" s="5" t="n">
        <v>0.3795</v>
      </c>
      <c r="I82" s="5" t="n">
        <v>25</v>
      </c>
    </row>
    <row r="83" customFormat="false" ht="13.8" hidden="false" customHeight="false" outlineLevel="0" collapsed="false">
      <c r="A83" s="1" t="s">
        <v>313</v>
      </c>
      <c r="B83" s="1" t="s">
        <v>314</v>
      </c>
      <c r="C83" s="1" t="s">
        <v>17</v>
      </c>
      <c r="D83" s="17" t="n">
        <v>113.68</v>
      </c>
      <c r="E83" s="18" t="n">
        <f aca="false">D83*$E$7</f>
        <v>0</v>
      </c>
      <c r="F83" s="4" t="s">
        <v>315</v>
      </c>
      <c r="G83" s="4" t="s">
        <v>316</v>
      </c>
      <c r="H83" s="5" t="n">
        <v>0.5</v>
      </c>
      <c r="I83" s="5" t="n">
        <v>25</v>
      </c>
    </row>
    <row r="84" customFormat="false" ht="13.8" hidden="false" customHeight="false" outlineLevel="0" collapsed="false">
      <c r="A84" s="1" t="s">
        <v>317</v>
      </c>
      <c r="B84" s="1" t="s">
        <v>318</v>
      </c>
      <c r="C84" s="1" t="s">
        <v>17</v>
      </c>
      <c r="D84" s="17" t="n">
        <v>159.21</v>
      </c>
      <c r="E84" s="18" t="n">
        <f aca="false">D84*$E$7</f>
        <v>0</v>
      </c>
      <c r="F84" s="4" t="s">
        <v>319</v>
      </c>
      <c r="G84" s="4" t="s">
        <v>320</v>
      </c>
      <c r="H84" s="5" t="n">
        <v>0.42</v>
      </c>
      <c r="I84" s="5" t="n">
        <v>25</v>
      </c>
    </row>
    <row r="85" customFormat="false" ht="13.8" hidden="false" customHeight="false" outlineLevel="0" collapsed="false">
      <c r="A85" s="1" t="s">
        <v>321</v>
      </c>
      <c r="B85" s="1" t="s">
        <v>322</v>
      </c>
      <c r="C85" s="1" t="s">
        <v>17</v>
      </c>
      <c r="D85" s="17" t="n">
        <v>179.2</v>
      </c>
      <c r="E85" s="18" t="n">
        <f aca="false">D85*$E$7</f>
        <v>0</v>
      </c>
      <c r="F85" s="4" t="s">
        <v>323</v>
      </c>
      <c r="G85" s="4" t="s">
        <v>324</v>
      </c>
      <c r="H85" s="5" t="n">
        <v>0.42</v>
      </c>
      <c r="I85" s="5" t="n">
        <v>10</v>
      </c>
    </row>
    <row r="86" customFormat="false" ht="13.8" hidden="false" customHeight="false" outlineLevel="0" collapsed="false">
      <c r="A86" s="1" t="s">
        <v>325</v>
      </c>
      <c r="B86" s="1" t="s">
        <v>326</v>
      </c>
      <c r="C86" s="1" t="s">
        <v>17</v>
      </c>
      <c r="D86" s="17" t="n">
        <v>150.29</v>
      </c>
      <c r="E86" s="18" t="n">
        <f aca="false">D86*$E$7</f>
        <v>0</v>
      </c>
      <c r="F86" s="4" t="s">
        <v>327</v>
      </c>
      <c r="G86" s="4" t="s">
        <v>328</v>
      </c>
      <c r="H86" s="5" t="n">
        <v>0.35</v>
      </c>
      <c r="I86" s="5" t="n">
        <v>25</v>
      </c>
    </row>
    <row r="87" customFormat="false" ht="13.8" hidden="false" customHeight="false" outlineLevel="0" collapsed="false">
      <c r="A87" s="1" t="s">
        <v>329</v>
      </c>
      <c r="B87" s="1" t="s">
        <v>330</v>
      </c>
      <c r="C87" s="1" t="s">
        <v>17</v>
      </c>
      <c r="D87" s="17" t="n">
        <v>150.29</v>
      </c>
      <c r="E87" s="18" t="n">
        <f aca="false">D87*$E$7</f>
        <v>0</v>
      </c>
      <c r="F87" s="4" t="s">
        <v>331</v>
      </c>
      <c r="G87" s="4" t="s">
        <v>332</v>
      </c>
      <c r="H87" s="5" t="n">
        <v>0.4</v>
      </c>
      <c r="I87" s="5" t="n">
        <v>25</v>
      </c>
    </row>
    <row r="88" customFormat="false" ht="13.8" hidden="false" customHeight="false" outlineLevel="0" collapsed="false">
      <c r="A88" s="1" t="s">
        <v>333</v>
      </c>
      <c r="B88" s="1" t="s">
        <v>334</v>
      </c>
      <c r="C88" s="1" t="s">
        <v>17</v>
      </c>
      <c r="D88" s="17" t="n">
        <v>343.35</v>
      </c>
      <c r="E88" s="18" t="n">
        <f aca="false">D88*$E$7</f>
        <v>0</v>
      </c>
      <c r="F88" s="4" t="s">
        <v>335</v>
      </c>
      <c r="G88" s="4" t="s">
        <v>336</v>
      </c>
      <c r="H88" s="5" t="n">
        <v>0.6035</v>
      </c>
      <c r="I88" s="5" t="n">
        <v>10</v>
      </c>
    </row>
    <row r="89" customFormat="false" ht="13.8" hidden="false" customHeight="false" outlineLevel="0" collapsed="false">
      <c r="A89" s="1" t="s">
        <v>337</v>
      </c>
      <c r="B89" s="1" t="s">
        <v>338</v>
      </c>
      <c r="C89" s="1" t="s">
        <v>17</v>
      </c>
      <c r="D89" s="17" t="n">
        <v>236.68</v>
      </c>
      <c r="E89" s="18" t="n">
        <f aca="false">D89*$E$7</f>
        <v>0</v>
      </c>
      <c r="F89" s="4" t="s">
        <v>339</v>
      </c>
      <c r="G89" s="4" t="s">
        <v>340</v>
      </c>
      <c r="H89" s="5" t="n">
        <v>0.8</v>
      </c>
      <c r="I89" s="5" t="n">
        <v>10</v>
      </c>
    </row>
    <row r="90" customFormat="false" ht="13.8" hidden="false" customHeight="false" outlineLevel="0" collapsed="false">
      <c r="A90" s="1" t="s">
        <v>341</v>
      </c>
      <c r="B90" s="1" t="s">
        <v>342</v>
      </c>
      <c r="C90" s="1" t="s">
        <v>17</v>
      </c>
      <c r="D90" s="17" t="n">
        <v>350.69</v>
      </c>
      <c r="E90" s="18" t="n">
        <f aca="false">D90*$E$7</f>
        <v>0</v>
      </c>
      <c r="F90" s="4" t="s">
        <v>343</v>
      </c>
      <c r="G90" s="4" t="s">
        <v>344</v>
      </c>
      <c r="H90" s="5" t="n">
        <v>0.6113</v>
      </c>
      <c r="I90" s="5" t="n">
        <v>10</v>
      </c>
    </row>
    <row r="91" customFormat="false" ht="13.8" hidden="false" customHeight="false" outlineLevel="0" collapsed="false">
      <c r="A91" s="1" t="s">
        <v>345</v>
      </c>
      <c r="B91" s="1" t="s">
        <v>346</v>
      </c>
      <c r="C91" s="1" t="s">
        <v>17</v>
      </c>
      <c r="D91" s="17" t="n">
        <v>425.35</v>
      </c>
      <c r="E91" s="18" t="n">
        <f aca="false">D91*$E$7</f>
        <v>0</v>
      </c>
      <c r="F91" s="4" t="s">
        <v>347</v>
      </c>
      <c r="G91" s="4" t="s">
        <v>348</v>
      </c>
      <c r="H91" s="5" t="n">
        <v>0.463</v>
      </c>
      <c r="I91" s="5" t="n">
        <v>25</v>
      </c>
      <c r="J91" s="1" t="s">
        <v>80</v>
      </c>
    </row>
    <row r="92" customFormat="false" ht="13.8" hidden="false" customHeight="false" outlineLevel="0" collapsed="false">
      <c r="A92" s="1" t="s">
        <v>349</v>
      </c>
      <c r="B92" s="1" t="s">
        <v>350</v>
      </c>
      <c r="C92" s="1" t="s">
        <v>17</v>
      </c>
      <c r="D92" s="17" t="n">
        <v>342.38</v>
      </c>
      <c r="E92" s="18" t="n">
        <f aca="false">D92*$E$7</f>
        <v>0</v>
      </c>
      <c r="F92" s="4" t="s">
        <v>351</v>
      </c>
      <c r="G92" s="4" t="s">
        <v>352</v>
      </c>
      <c r="H92" s="5" t="n">
        <v>0.575</v>
      </c>
      <c r="I92" s="5" t="n">
        <v>10</v>
      </c>
    </row>
    <row r="93" customFormat="false" ht="13.8" hidden="false" customHeight="false" outlineLevel="0" collapsed="false">
      <c r="A93" s="1" t="s">
        <v>353</v>
      </c>
      <c r="B93" s="1" t="s">
        <v>354</v>
      </c>
      <c r="C93" s="1" t="s">
        <v>17</v>
      </c>
      <c r="D93" s="17" t="n">
        <v>336.96</v>
      </c>
      <c r="E93" s="18" t="n">
        <f aca="false">D93*$E$7</f>
        <v>0</v>
      </c>
      <c r="F93" s="4" t="s">
        <v>355</v>
      </c>
      <c r="G93" s="4" t="s">
        <v>356</v>
      </c>
      <c r="H93" s="5" t="n">
        <v>0.7117</v>
      </c>
      <c r="I93" s="5" t="n">
        <v>10</v>
      </c>
    </row>
    <row r="94" customFormat="false" ht="13.8" hidden="false" customHeight="false" outlineLevel="0" collapsed="false">
      <c r="A94" s="1" t="s">
        <v>357</v>
      </c>
      <c r="B94" s="1" t="s">
        <v>358</v>
      </c>
      <c r="C94" s="1" t="s">
        <v>17</v>
      </c>
      <c r="D94" s="17" t="n">
        <v>322.03</v>
      </c>
      <c r="E94" s="18" t="n">
        <f aca="false">D94*$E$7</f>
        <v>0</v>
      </c>
      <c r="F94" s="4" t="s">
        <v>359</v>
      </c>
      <c r="G94" s="4" t="s">
        <v>360</v>
      </c>
      <c r="H94" s="5" t="n">
        <v>0.585</v>
      </c>
      <c r="I94" s="5" t="n">
        <v>10</v>
      </c>
    </row>
    <row r="95" customFormat="false" ht="13.8" hidden="false" customHeight="false" outlineLevel="0" collapsed="false">
      <c r="A95" s="1" t="s">
        <v>361</v>
      </c>
      <c r="B95" s="1" t="s">
        <v>362</v>
      </c>
      <c r="C95" s="1" t="s">
        <v>17</v>
      </c>
      <c r="D95" s="17" t="n">
        <v>323.4</v>
      </c>
      <c r="E95" s="18" t="n">
        <f aca="false">D95*$E$7</f>
        <v>0</v>
      </c>
      <c r="F95" s="4" t="s">
        <v>363</v>
      </c>
      <c r="G95" s="4" t="s">
        <v>364</v>
      </c>
      <c r="H95" s="5" t="n">
        <v>0.625</v>
      </c>
      <c r="I95" s="5" t="n">
        <v>10</v>
      </c>
    </row>
    <row r="96" customFormat="false" ht="13.8" hidden="false" customHeight="false" outlineLevel="0" collapsed="false">
      <c r="A96" s="1" t="s">
        <v>365</v>
      </c>
      <c r="B96" s="1" t="s">
        <v>366</v>
      </c>
      <c r="C96" s="1" t="s">
        <v>17</v>
      </c>
      <c r="D96" s="17" t="n">
        <v>326.01</v>
      </c>
      <c r="E96" s="18" t="n">
        <f aca="false">D96*$E$7</f>
        <v>0</v>
      </c>
      <c r="F96" s="4" t="s">
        <v>367</v>
      </c>
      <c r="G96" s="4" t="s">
        <v>368</v>
      </c>
      <c r="H96" s="5" t="n">
        <v>0.7166</v>
      </c>
      <c r="I96" s="5" t="n">
        <v>10</v>
      </c>
    </row>
    <row r="97" customFormat="false" ht="13.8" hidden="false" customHeight="false" outlineLevel="0" collapsed="false">
      <c r="A97" s="1" t="s">
        <v>369</v>
      </c>
      <c r="B97" s="1" t="s">
        <v>370</v>
      </c>
      <c r="C97" s="1" t="s">
        <v>17</v>
      </c>
      <c r="D97" s="17" t="n">
        <v>353.09</v>
      </c>
      <c r="E97" s="18" t="n">
        <f aca="false">D97*$E$7</f>
        <v>0</v>
      </c>
      <c r="F97" s="4" t="s">
        <v>371</v>
      </c>
      <c r="G97" s="4" t="s">
        <v>372</v>
      </c>
      <c r="H97" s="5" t="n">
        <v>1.47</v>
      </c>
      <c r="I97" s="5" t="n">
        <v>5</v>
      </c>
    </row>
    <row r="98" customFormat="false" ht="13.8" hidden="false" customHeight="false" outlineLevel="0" collapsed="false">
      <c r="A98" s="1" t="s">
        <v>373</v>
      </c>
      <c r="B98" s="1" t="s">
        <v>374</v>
      </c>
      <c r="C98" s="1" t="s">
        <v>17</v>
      </c>
      <c r="D98" s="17" t="n">
        <v>460.07</v>
      </c>
      <c r="E98" s="18" t="n">
        <f aca="false">D98*$E$7</f>
        <v>0</v>
      </c>
      <c r="F98" s="4" t="s">
        <v>375</v>
      </c>
      <c r="G98" s="4" t="s">
        <v>376</v>
      </c>
      <c r="H98" s="5" t="n">
        <v>0.922</v>
      </c>
      <c r="I98" s="5" t="n">
        <v>10</v>
      </c>
    </row>
    <row r="99" customFormat="false" ht="13.8" hidden="false" customHeight="false" outlineLevel="0" collapsed="false">
      <c r="A99" s="1" t="s">
        <v>377</v>
      </c>
      <c r="B99" s="1" t="s">
        <v>378</v>
      </c>
      <c r="C99" s="1" t="s">
        <v>17</v>
      </c>
      <c r="D99" s="17" t="n">
        <v>461.48</v>
      </c>
      <c r="E99" s="18" t="n">
        <f aca="false">D99*$E$7</f>
        <v>0</v>
      </c>
      <c r="F99" s="4" t="s">
        <v>379</v>
      </c>
      <c r="G99" s="4" t="s">
        <v>380</v>
      </c>
      <c r="H99" s="5" t="n">
        <v>0.908</v>
      </c>
      <c r="I99" s="5" t="n">
        <v>10</v>
      </c>
    </row>
    <row r="100" customFormat="false" ht="13.8" hidden="false" customHeight="false" outlineLevel="0" collapsed="false">
      <c r="A100" s="1" t="s">
        <v>381</v>
      </c>
      <c r="B100" s="1" t="s">
        <v>382</v>
      </c>
      <c r="C100" s="1" t="s">
        <v>17</v>
      </c>
      <c r="D100" s="17" t="n">
        <v>461.48</v>
      </c>
      <c r="E100" s="18" t="n">
        <f aca="false">D100*$E$7</f>
        <v>0</v>
      </c>
      <c r="F100" s="4" t="s">
        <v>383</v>
      </c>
      <c r="G100" s="4" t="s">
        <v>384</v>
      </c>
      <c r="H100" s="5" t="n">
        <v>1.0966</v>
      </c>
      <c r="I100" s="5" t="n">
        <v>10</v>
      </c>
    </row>
    <row r="101" customFormat="false" ht="13.8" hidden="false" customHeight="false" outlineLevel="0" collapsed="false">
      <c r="A101" s="1" t="s">
        <v>385</v>
      </c>
      <c r="B101" s="1" t="s">
        <v>386</v>
      </c>
      <c r="C101" s="1" t="s">
        <v>17</v>
      </c>
      <c r="D101" s="17" t="n">
        <v>794.72</v>
      </c>
      <c r="E101" s="18" t="n">
        <f aca="false">D101*$E$7</f>
        <v>0</v>
      </c>
      <c r="F101" s="4" t="s">
        <v>387</v>
      </c>
      <c r="G101" s="4" t="s">
        <v>388</v>
      </c>
      <c r="H101" s="5" t="n">
        <v>1.7425</v>
      </c>
      <c r="I101" s="5" t="n">
        <v>5</v>
      </c>
    </row>
    <row r="102" customFormat="false" ht="13.8" hidden="false" customHeight="false" outlineLevel="0" collapsed="false">
      <c r="A102" s="1" t="s">
        <v>389</v>
      </c>
      <c r="B102" s="1" t="s">
        <v>390</v>
      </c>
      <c r="C102" s="1" t="s">
        <v>17</v>
      </c>
      <c r="D102" s="17" t="n">
        <v>398.8</v>
      </c>
      <c r="E102" s="18" t="n">
        <f aca="false">D102*$E$7</f>
        <v>0</v>
      </c>
      <c r="F102" s="4" t="s">
        <v>391</v>
      </c>
      <c r="G102" s="4" t="s">
        <v>392</v>
      </c>
      <c r="H102" s="5" t="n">
        <v>1.5</v>
      </c>
      <c r="I102" s="5" t="n">
        <v>5</v>
      </c>
    </row>
    <row r="103" customFormat="false" ht="13.8" hidden="false" customHeight="false" outlineLevel="0" collapsed="false">
      <c r="A103" s="1" t="s">
        <v>393</v>
      </c>
      <c r="B103" s="1" t="s">
        <v>394</v>
      </c>
      <c r="C103" s="1" t="s">
        <v>17</v>
      </c>
      <c r="D103" s="17" t="n">
        <v>688.02</v>
      </c>
      <c r="E103" s="18" t="n">
        <f aca="false">D103*$E$7</f>
        <v>0</v>
      </c>
      <c r="F103" s="4" t="s">
        <v>395</v>
      </c>
      <c r="G103" s="4" t="s">
        <v>396</v>
      </c>
      <c r="H103" s="5" t="n">
        <v>1.508</v>
      </c>
      <c r="I103" s="5" t="n">
        <v>5</v>
      </c>
    </row>
    <row r="104" customFormat="false" ht="13.8" hidden="false" customHeight="false" outlineLevel="0" collapsed="false">
      <c r="A104" s="1" t="s">
        <v>397</v>
      </c>
      <c r="B104" s="1" t="s">
        <v>398</v>
      </c>
      <c r="C104" s="1" t="s">
        <v>17</v>
      </c>
      <c r="D104" s="17" t="n">
        <v>688.02</v>
      </c>
      <c r="E104" s="18" t="n">
        <f aca="false">D104*$E$7</f>
        <v>0</v>
      </c>
      <c r="F104" s="4" t="s">
        <v>399</v>
      </c>
      <c r="G104" s="4" t="s">
        <v>400</v>
      </c>
      <c r="H104" s="5" t="n">
        <v>1.35</v>
      </c>
      <c r="I104" s="5" t="n">
        <v>5</v>
      </c>
    </row>
    <row r="105" customFormat="false" ht="13.8" hidden="false" customHeight="false" outlineLevel="0" collapsed="false">
      <c r="A105" s="1" t="s">
        <v>401</v>
      </c>
      <c r="B105" s="1" t="s">
        <v>402</v>
      </c>
      <c r="C105" s="1" t="s">
        <v>17</v>
      </c>
      <c r="D105" s="17" t="n">
        <v>746.91</v>
      </c>
      <c r="E105" s="18" t="n">
        <f aca="false">D105*$E$7</f>
        <v>0</v>
      </c>
      <c r="F105" s="4" t="s">
        <v>403</v>
      </c>
      <c r="G105" s="4" t="s">
        <v>404</v>
      </c>
      <c r="H105" s="5" t="n">
        <v>1.1</v>
      </c>
      <c r="I105" s="5" t="n">
        <v>5</v>
      </c>
    </row>
    <row r="106" customFormat="false" ht="13.8" hidden="false" customHeight="false" outlineLevel="0" collapsed="false">
      <c r="A106" s="1" t="s">
        <v>405</v>
      </c>
      <c r="B106" s="1" t="s">
        <v>406</v>
      </c>
      <c r="C106" s="1" t="s">
        <v>17</v>
      </c>
      <c r="D106" s="17" t="n">
        <v>688.02</v>
      </c>
      <c r="E106" s="18" t="n">
        <f aca="false">D106*$E$7</f>
        <v>0</v>
      </c>
      <c r="F106" s="4" t="s">
        <v>407</v>
      </c>
      <c r="G106" s="4" t="s">
        <v>408</v>
      </c>
      <c r="H106" s="5" t="n">
        <v>1.465</v>
      </c>
      <c r="I106" s="5" t="n">
        <v>1</v>
      </c>
    </row>
    <row r="107" customFormat="false" ht="13.8" hidden="false" customHeight="false" outlineLevel="0" collapsed="false">
      <c r="A107" s="1" t="s">
        <v>409</v>
      </c>
      <c r="B107" s="1" t="s">
        <v>410</v>
      </c>
      <c r="C107" s="1" t="s">
        <v>17</v>
      </c>
      <c r="D107" s="17" t="n">
        <v>636.83</v>
      </c>
      <c r="E107" s="18" t="n">
        <f aca="false">D107*$E$7</f>
        <v>0</v>
      </c>
      <c r="F107" s="4" t="s">
        <v>411</v>
      </c>
      <c r="G107" s="4" t="s">
        <v>412</v>
      </c>
      <c r="H107" s="5" t="n">
        <v>1.1363</v>
      </c>
      <c r="I107" s="5" t="n">
        <v>5</v>
      </c>
    </row>
    <row r="108" customFormat="false" ht="13.8" hidden="false" customHeight="false" outlineLevel="0" collapsed="false">
      <c r="A108" s="1" t="s">
        <v>413</v>
      </c>
      <c r="B108" s="1" t="s">
        <v>414</v>
      </c>
      <c r="C108" s="1" t="s">
        <v>17</v>
      </c>
      <c r="D108" s="17" t="n">
        <v>636.83</v>
      </c>
      <c r="E108" s="18" t="n">
        <f aca="false">D108*$E$7</f>
        <v>0</v>
      </c>
      <c r="F108" s="4" t="s">
        <v>415</v>
      </c>
      <c r="G108" s="4" t="s">
        <v>416</v>
      </c>
      <c r="H108" s="5" t="n">
        <v>1.348</v>
      </c>
      <c r="I108" s="5" t="n">
        <v>5</v>
      </c>
    </row>
    <row r="109" customFormat="false" ht="13.8" hidden="false" customHeight="false" outlineLevel="0" collapsed="false">
      <c r="A109" s="1" t="s">
        <v>417</v>
      </c>
      <c r="B109" s="1" t="s">
        <v>418</v>
      </c>
      <c r="C109" s="1" t="s">
        <v>17</v>
      </c>
      <c r="D109" s="17" t="n">
        <v>598.33</v>
      </c>
      <c r="E109" s="18" t="n">
        <f aca="false">D109*$E$7</f>
        <v>0</v>
      </c>
      <c r="F109" s="4" t="s">
        <v>419</v>
      </c>
      <c r="G109" s="4" t="s">
        <v>420</v>
      </c>
      <c r="H109" s="5" t="n">
        <v>1.45</v>
      </c>
      <c r="I109" s="5" t="n">
        <v>5</v>
      </c>
    </row>
    <row r="110" customFormat="false" ht="13.8" hidden="false" customHeight="false" outlineLevel="0" collapsed="false">
      <c r="A110" s="1" t="s">
        <v>421</v>
      </c>
      <c r="B110" s="1" t="s">
        <v>422</v>
      </c>
      <c r="C110" s="1" t="s">
        <v>17</v>
      </c>
      <c r="D110" s="17" t="n">
        <v>1148.15</v>
      </c>
      <c r="E110" s="18" t="n">
        <f aca="false">D110*$E$7</f>
        <v>0</v>
      </c>
      <c r="F110" s="4" t="s">
        <v>423</v>
      </c>
      <c r="G110" s="4" t="s">
        <v>424</v>
      </c>
      <c r="H110" s="5" t="n">
        <v>2.146</v>
      </c>
      <c r="I110" s="5" t="n">
        <v>5</v>
      </c>
    </row>
    <row r="111" customFormat="false" ht="13.8" hidden="false" customHeight="false" outlineLevel="0" collapsed="false">
      <c r="A111" s="1" t="s">
        <v>425</v>
      </c>
      <c r="B111" s="1" t="s">
        <v>426</v>
      </c>
      <c r="C111" s="1" t="s">
        <v>17</v>
      </c>
      <c r="D111" s="17" t="n">
        <v>660.9</v>
      </c>
      <c r="E111" s="18" t="n">
        <f aca="false">D111*$E$7</f>
        <v>0</v>
      </c>
      <c r="F111" s="4" t="s">
        <v>427</v>
      </c>
      <c r="G111" s="4" t="s">
        <v>428</v>
      </c>
      <c r="H111" s="5" t="n">
        <v>3.06</v>
      </c>
      <c r="I111" s="5" t="n">
        <v>4</v>
      </c>
    </row>
    <row r="112" customFormat="false" ht="13.8" hidden="false" customHeight="false" outlineLevel="0" collapsed="false">
      <c r="A112" s="1" t="s">
        <v>429</v>
      </c>
      <c r="B112" s="1" t="s">
        <v>430</v>
      </c>
      <c r="C112" s="1" t="s">
        <v>17</v>
      </c>
      <c r="D112" s="17" t="n">
        <v>1124.33</v>
      </c>
      <c r="E112" s="18" t="n">
        <f aca="false">D112*$E$7</f>
        <v>0</v>
      </c>
      <c r="F112" s="4" t="s">
        <v>431</v>
      </c>
      <c r="G112" s="4" t="s">
        <v>432</v>
      </c>
      <c r="H112" s="5" t="n">
        <v>2.5566</v>
      </c>
      <c r="I112" s="5" t="n">
        <v>10</v>
      </c>
    </row>
    <row r="113" customFormat="false" ht="13.8" hidden="false" customHeight="false" outlineLevel="0" collapsed="false">
      <c r="A113" s="1" t="s">
        <v>433</v>
      </c>
      <c r="B113" s="1" t="s">
        <v>434</v>
      </c>
      <c r="C113" s="1" t="s">
        <v>17</v>
      </c>
      <c r="D113" s="17" t="n">
        <v>1447.64</v>
      </c>
      <c r="E113" s="18" t="n">
        <f aca="false">D113*$E$7</f>
        <v>0</v>
      </c>
      <c r="F113" s="4" t="s">
        <v>435</v>
      </c>
      <c r="G113" s="4" t="s">
        <v>436</v>
      </c>
      <c r="H113" s="5" t="n">
        <v>1.7875</v>
      </c>
      <c r="I113" s="5" t="n">
        <v>5</v>
      </c>
      <c r="J113" s="1" t="s">
        <v>80</v>
      </c>
    </row>
    <row r="114" customFormat="false" ht="13.8" hidden="false" customHeight="false" outlineLevel="0" collapsed="false">
      <c r="A114" s="1" t="s">
        <v>437</v>
      </c>
      <c r="B114" s="1" t="s">
        <v>438</v>
      </c>
      <c r="C114" s="1" t="s">
        <v>17</v>
      </c>
      <c r="D114" s="17" t="n">
        <v>1040.39</v>
      </c>
      <c r="E114" s="18" t="n">
        <f aca="false">D114*$E$7</f>
        <v>0</v>
      </c>
      <c r="F114" s="4" t="s">
        <v>439</v>
      </c>
      <c r="G114" s="4" t="s">
        <v>440</v>
      </c>
      <c r="H114" s="5" t="n">
        <v>1.6725</v>
      </c>
      <c r="I114" s="5" t="n">
        <v>5</v>
      </c>
    </row>
    <row r="115" customFormat="false" ht="13.8" hidden="false" customHeight="false" outlineLevel="0" collapsed="false">
      <c r="A115" s="1" t="s">
        <v>441</v>
      </c>
      <c r="B115" s="1" t="s">
        <v>442</v>
      </c>
      <c r="C115" s="1" t="s">
        <v>17</v>
      </c>
      <c r="D115" s="17" t="n">
        <v>1040.39</v>
      </c>
      <c r="E115" s="18" t="n">
        <f aca="false">D115*$E$7</f>
        <v>0</v>
      </c>
      <c r="F115" s="4" t="s">
        <v>443</v>
      </c>
      <c r="G115" s="4" t="s">
        <v>444</v>
      </c>
      <c r="H115" s="5" t="n">
        <v>1.696</v>
      </c>
      <c r="I115" s="5" t="n">
        <v>5</v>
      </c>
    </row>
    <row r="116" customFormat="false" ht="13.8" hidden="false" customHeight="false" outlineLevel="0" collapsed="false">
      <c r="A116" s="1" t="s">
        <v>445</v>
      </c>
      <c r="B116" s="1" t="s">
        <v>446</v>
      </c>
      <c r="C116" s="1" t="s">
        <v>17</v>
      </c>
      <c r="D116" s="17" t="n">
        <v>1040.39</v>
      </c>
      <c r="E116" s="18" t="n">
        <f aca="false">D116*$E$7</f>
        <v>0</v>
      </c>
      <c r="F116" s="4" t="s">
        <v>447</v>
      </c>
      <c r="G116" s="4" t="s">
        <v>448</v>
      </c>
      <c r="H116" s="5" t="n">
        <v>1.8321</v>
      </c>
      <c r="I116" s="5" t="n">
        <v>1</v>
      </c>
    </row>
    <row r="117" customFormat="false" ht="13.8" hidden="false" customHeight="false" outlineLevel="0" collapsed="false">
      <c r="A117" s="1" t="s">
        <v>449</v>
      </c>
      <c r="B117" s="1" t="s">
        <v>450</v>
      </c>
      <c r="C117" s="1" t="s">
        <v>17</v>
      </c>
      <c r="D117" s="17" t="n">
        <v>1040.39</v>
      </c>
      <c r="E117" s="18" t="n">
        <f aca="false">D117*$E$7</f>
        <v>0</v>
      </c>
      <c r="F117" s="4" t="s">
        <v>451</v>
      </c>
      <c r="G117" s="4" t="s">
        <v>452</v>
      </c>
      <c r="H117" s="5" t="n">
        <v>2.065</v>
      </c>
      <c r="I117" s="5" t="n">
        <v>5</v>
      </c>
    </row>
    <row r="118" customFormat="false" ht="13.8" hidden="false" customHeight="false" outlineLevel="0" collapsed="false">
      <c r="A118" s="1" t="s">
        <v>453</v>
      </c>
      <c r="B118" s="1" t="s">
        <v>454</v>
      </c>
      <c r="C118" s="1" t="s">
        <v>17</v>
      </c>
      <c r="D118" s="17" t="n">
        <v>1040.39</v>
      </c>
      <c r="E118" s="18" t="n">
        <f aca="false">D118*$E$7</f>
        <v>0</v>
      </c>
      <c r="F118" s="4" t="s">
        <v>455</v>
      </c>
      <c r="G118" s="4" t="s">
        <v>456</v>
      </c>
      <c r="H118" s="5" t="n">
        <v>2.1825</v>
      </c>
      <c r="I118" s="5" t="n">
        <v>25</v>
      </c>
    </row>
    <row r="119" customFormat="false" ht="13.8" hidden="false" customHeight="false" outlineLevel="0" collapsed="false">
      <c r="A119" s="1" t="s">
        <v>457</v>
      </c>
      <c r="B119" s="1" t="s">
        <v>458</v>
      </c>
      <c r="C119" s="1" t="s">
        <v>17</v>
      </c>
      <c r="D119" s="17" t="n">
        <v>4217.72</v>
      </c>
      <c r="E119" s="18" t="n">
        <f aca="false">D119*$E$7</f>
        <v>0</v>
      </c>
      <c r="F119" s="4" t="s">
        <v>459</v>
      </c>
      <c r="G119" s="4" t="s">
        <v>460</v>
      </c>
      <c r="H119" s="5" t="n">
        <v>3.8171</v>
      </c>
      <c r="I119" s="5" t="n">
        <v>5</v>
      </c>
      <c r="J119" s="1" t="s">
        <v>80</v>
      </c>
    </row>
    <row r="120" customFormat="false" ht="13.8" hidden="false" customHeight="false" outlineLevel="0" collapsed="false">
      <c r="A120" s="1" t="s">
        <v>461</v>
      </c>
      <c r="B120" s="1" t="s">
        <v>462</v>
      </c>
      <c r="C120" s="1" t="s">
        <v>17</v>
      </c>
      <c r="D120" s="17" t="n">
        <v>1594.5</v>
      </c>
      <c r="E120" s="18" t="n">
        <f aca="false">D120*$E$7</f>
        <v>0</v>
      </c>
      <c r="F120" s="4" t="s">
        <v>463</v>
      </c>
      <c r="G120" s="4" t="s">
        <v>464</v>
      </c>
      <c r="H120" s="5" t="n">
        <v>4.5564</v>
      </c>
      <c r="I120" s="5" t="n">
        <v>5</v>
      </c>
    </row>
    <row r="121" customFormat="false" ht="13.8" hidden="false" customHeight="false" outlineLevel="0" collapsed="false">
      <c r="A121" s="1" t="s">
        <v>465</v>
      </c>
      <c r="B121" s="1" t="s">
        <v>466</v>
      </c>
      <c r="C121" s="1" t="s">
        <v>17</v>
      </c>
      <c r="D121" s="17" t="n">
        <v>2347.9</v>
      </c>
      <c r="E121" s="18" t="n">
        <f aca="false">D121*$E$7</f>
        <v>0</v>
      </c>
      <c r="F121" s="4" t="s">
        <v>467</v>
      </c>
      <c r="G121" s="4" t="s">
        <v>468</v>
      </c>
      <c r="H121" s="5" t="n">
        <v>4.18</v>
      </c>
      <c r="I121" s="5" t="n">
        <v>25</v>
      </c>
    </row>
    <row r="122" customFormat="false" ht="13.8" hidden="false" customHeight="false" outlineLevel="0" collapsed="false">
      <c r="A122" s="1" t="s">
        <v>469</v>
      </c>
      <c r="B122" s="1" t="s">
        <v>470</v>
      </c>
      <c r="C122" s="1" t="s">
        <v>17</v>
      </c>
      <c r="D122" s="17" t="n">
        <v>2178.58</v>
      </c>
      <c r="E122" s="18" t="n">
        <f aca="false">D122*$E$7</f>
        <v>0</v>
      </c>
      <c r="F122" s="4" t="s">
        <v>471</v>
      </c>
      <c r="G122" s="4" t="s">
        <v>472</v>
      </c>
      <c r="H122" s="5" t="n">
        <v>3.0766</v>
      </c>
      <c r="I122" s="5" t="n">
        <v>25</v>
      </c>
    </row>
    <row r="123" customFormat="false" ht="13.8" hidden="false" customHeight="false" outlineLevel="0" collapsed="false">
      <c r="A123" s="1" t="s">
        <v>473</v>
      </c>
      <c r="B123" s="1" t="s">
        <v>474</v>
      </c>
      <c r="C123" s="1" t="s">
        <v>17</v>
      </c>
      <c r="D123" s="17" t="n">
        <v>2347.9</v>
      </c>
      <c r="E123" s="18" t="n">
        <f aca="false">D123*$E$7</f>
        <v>0</v>
      </c>
      <c r="F123" s="4" t="s">
        <v>475</v>
      </c>
      <c r="G123" s="4" t="s">
        <v>476</v>
      </c>
      <c r="H123" s="5" t="n">
        <v>2.9833</v>
      </c>
      <c r="I123" s="5" t="n">
        <v>1</v>
      </c>
    </row>
    <row r="124" customFormat="false" ht="13.8" hidden="false" customHeight="false" outlineLevel="0" collapsed="false">
      <c r="A124" s="1" t="s">
        <v>477</v>
      </c>
      <c r="B124" s="1" t="s">
        <v>478</v>
      </c>
      <c r="C124" s="1" t="s">
        <v>17</v>
      </c>
      <c r="D124" s="17" t="n">
        <v>2178.58</v>
      </c>
      <c r="E124" s="18" t="n">
        <f aca="false">D124*$E$7</f>
        <v>0</v>
      </c>
      <c r="F124" s="4" t="s">
        <v>479</v>
      </c>
      <c r="G124" s="4" t="s">
        <v>480</v>
      </c>
      <c r="H124" s="5" t="n">
        <v>3.913</v>
      </c>
      <c r="I124" s="5" t="n">
        <v>1</v>
      </c>
    </row>
    <row r="125" customFormat="false" ht="13.8" hidden="false" customHeight="false" outlineLevel="0" collapsed="false">
      <c r="A125" s="1" t="s">
        <v>481</v>
      </c>
      <c r="B125" s="1" t="s">
        <v>482</v>
      </c>
      <c r="C125" s="1" t="s">
        <v>17</v>
      </c>
      <c r="D125" s="17" t="n">
        <v>2431.36</v>
      </c>
      <c r="E125" s="18" t="n">
        <f aca="false">D125*$E$7</f>
        <v>0</v>
      </c>
      <c r="F125" s="4" t="s">
        <v>483</v>
      </c>
      <c r="G125" s="4" t="s">
        <v>484</v>
      </c>
      <c r="H125" s="5" t="n">
        <v>6.7</v>
      </c>
      <c r="I125" s="5" t="n">
        <v>5</v>
      </c>
    </row>
    <row r="126" customFormat="false" ht="13.8" hidden="false" customHeight="false" outlineLevel="0" collapsed="false">
      <c r="A126" s="19" t="s">
        <v>485</v>
      </c>
      <c r="B126" s="1" t="s">
        <v>486</v>
      </c>
      <c r="C126" s="1" t="s">
        <v>17</v>
      </c>
      <c r="D126" s="20" t="n">
        <v>3050.86</v>
      </c>
      <c r="E126" s="18" t="n">
        <f aca="false">D126*$E$7</f>
        <v>0</v>
      </c>
      <c r="F126" s="4" t="s">
        <v>487</v>
      </c>
      <c r="G126" s="4" t="s">
        <v>488</v>
      </c>
      <c r="H126" s="5" t="n">
        <v>5.64</v>
      </c>
      <c r="I126" s="5" t="n">
        <v>1</v>
      </c>
    </row>
    <row r="127" customFormat="false" ht="13.8" hidden="false" customHeight="false" outlineLevel="0" collapsed="false">
      <c r="A127" s="1" t="s">
        <v>489</v>
      </c>
      <c r="B127" s="1" t="s">
        <v>490</v>
      </c>
      <c r="C127" s="1" t="s">
        <v>17</v>
      </c>
      <c r="D127" s="17" t="n">
        <v>6059.08</v>
      </c>
      <c r="E127" s="18" t="n">
        <f aca="false">D127*$E$7</f>
        <v>0</v>
      </c>
      <c r="F127" s="4" t="s">
        <v>491</v>
      </c>
      <c r="G127" s="4" t="s">
        <v>492</v>
      </c>
      <c r="H127" s="5" t="n">
        <v>11.03</v>
      </c>
      <c r="I127" s="5" t="n">
        <v>2</v>
      </c>
    </row>
    <row r="128" customFormat="false" ht="13.8" hidden="false" customHeight="false" outlineLevel="0" collapsed="false">
      <c r="A128" s="1" t="s">
        <v>493</v>
      </c>
      <c r="B128" s="1" t="s">
        <v>494</v>
      </c>
      <c r="C128" s="1" t="s">
        <v>17</v>
      </c>
      <c r="D128" s="17" t="n">
        <v>224.6</v>
      </c>
      <c r="E128" s="18" t="n">
        <f aca="false">D128*$E$7</f>
        <v>0</v>
      </c>
      <c r="F128" s="4" t="s">
        <v>495</v>
      </c>
      <c r="G128" s="4" t="s">
        <v>496</v>
      </c>
      <c r="H128" s="5" t="n">
        <v>0.27</v>
      </c>
      <c r="I128" s="5" t="n">
        <v>25</v>
      </c>
    </row>
    <row r="129" customFormat="false" ht="13.8" hidden="false" customHeight="false" outlineLevel="0" collapsed="false">
      <c r="A129" s="1" t="s">
        <v>497</v>
      </c>
      <c r="B129" s="1" t="s">
        <v>498</v>
      </c>
      <c r="C129" s="1" t="s">
        <v>17</v>
      </c>
      <c r="D129" s="17" t="n">
        <v>1525.25</v>
      </c>
      <c r="E129" s="18" t="n">
        <f aca="false">D129*$E$7</f>
        <v>0</v>
      </c>
      <c r="F129" s="4" t="s">
        <v>499</v>
      </c>
      <c r="G129" s="4" t="s">
        <v>500</v>
      </c>
      <c r="H129" s="5" t="n">
        <v>3.2</v>
      </c>
      <c r="I129" s="5" t="n">
        <v>5</v>
      </c>
    </row>
    <row r="130" customFormat="false" ht="13.8" hidden="false" customHeight="false" outlineLevel="0" collapsed="false">
      <c r="A130" s="1" t="s">
        <v>501</v>
      </c>
      <c r="B130" s="1" t="s">
        <v>502</v>
      </c>
      <c r="C130" s="1" t="s">
        <v>17</v>
      </c>
      <c r="D130" s="17" t="n">
        <v>167.16</v>
      </c>
      <c r="E130" s="18" t="n">
        <f aca="false">D130*$E$7</f>
        <v>0</v>
      </c>
      <c r="F130" s="4" t="s">
        <v>503</v>
      </c>
      <c r="G130" s="4" t="s">
        <v>504</v>
      </c>
      <c r="H130" s="5" t="n">
        <v>0.163</v>
      </c>
      <c r="I130" s="5" t="n">
        <v>25</v>
      </c>
    </row>
    <row r="131" customFormat="false" ht="13.8" hidden="false" customHeight="false" outlineLevel="0" collapsed="false">
      <c r="A131" s="1" t="s">
        <v>505</v>
      </c>
      <c r="B131" s="1" t="s">
        <v>506</v>
      </c>
      <c r="C131" s="1" t="s">
        <v>17</v>
      </c>
      <c r="D131" s="17" t="n">
        <v>167.16</v>
      </c>
      <c r="E131" s="18" t="n">
        <f aca="false">D131*$E$7</f>
        <v>0</v>
      </c>
      <c r="F131" s="4" t="s">
        <v>507</v>
      </c>
      <c r="G131" s="4" t="s">
        <v>508</v>
      </c>
      <c r="H131" s="5" t="n">
        <v>0.2313</v>
      </c>
      <c r="I131" s="5" t="n">
        <v>25</v>
      </c>
    </row>
    <row r="132" customFormat="false" ht="13.8" hidden="false" customHeight="false" outlineLevel="0" collapsed="false">
      <c r="A132" s="1" t="s">
        <v>509</v>
      </c>
      <c r="B132" s="1" t="s">
        <v>510</v>
      </c>
      <c r="C132" s="1" t="s">
        <v>17</v>
      </c>
      <c r="D132" s="17" t="n">
        <v>167.16</v>
      </c>
      <c r="E132" s="18" t="n">
        <f aca="false">D132*$E$7</f>
        <v>0</v>
      </c>
      <c r="F132" s="4" t="s">
        <v>511</v>
      </c>
      <c r="G132" s="4" t="s">
        <v>512</v>
      </c>
      <c r="H132" s="5" t="n">
        <v>0.3446</v>
      </c>
      <c r="I132" s="5" t="n">
        <v>25</v>
      </c>
    </row>
    <row r="133" customFormat="false" ht="13.8" hidden="false" customHeight="false" outlineLevel="0" collapsed="false">
      <c r="A133" s="1" t="s">
        <v>513</v>
      </c>
      <c r="B133" s="1" t="s">
        <v>514</v>
      </c>
      <c r="C133" s="1" t="s">
        <v>17</v>
      </c>
      <c r="D133" s="17" t="n">
        <v>237.37</v>
      </c>
      <c r="E133" s="18" t="n">
        <f aca="false">D133*$E$7</f>
        <v>0</v>
      </c>
      <c r="F133" s="4" t="s">
        <v>515</v>
      </c>
      <c r="G133" s="4" t="s">
        <v>516</v>
      </c>
      <c r="H133" s="5" t="n">
        <v>0.5525</v>
      </c>
      <c r="I133" s="5" t="n">
        <v>10</v>
      </c>
    </row>
    <row r="134" customFormat="false" ht="13.8" hidden="false" customHeight="false" outlineLevel="0" collapsed="false">
      <c r="A134" s="1" t="s">
        <v>517</v>
      </c>
      <c r="B134" s="1" t="s">
        <v>518</v>
      </c>
      <c r="C134" s="1" t="s">
        <v>17</v>
      </c>
      <c r="D134" s="17" t="n">
        <v>393.8</v>
      </c>
      <c r="E134" s="18" t="n">
        <f aca="false">D134*$E$7</f>
        <v>0</v>
      </c>
      <c r="F134" s="4" t="s">
        <v>519</v>
      </c>
      <c r="G134" s="4" t="s">
        <v>520</v>
      </c>
      <c r="H134" s="5" t="n">
        <v>0.949</v>
      </c>
      <c r="I134" s="5" t="n">
        <v>5</v>
      </c>
    </row>
    <row r="135" customFormat="false" ht="13.8" hidden="false" customHeight="false" outlineLevel="0" collapsed="false">
      <c r="A135" s="1" t="s">
        <v>521</v>
      </c>
      <c r="B135" s="1" t="s">
        <v>522</v>
      </c>
      <c r="C135" s="1" t="s">
        <v>17</v>
      </c>
      <c r="D135" s="17" t="n">
        <v>792.43</v>
      </c>
      <c r="E135" s="18" t="n">
        <f aca="false">D135*$E$7</f>
        <v>0</v>
      </c>
      <c r="F135" s="4" t="s">
        <v>523</v>
      </c>
      <c r="G135" s="4" t="s">
        <v>524</v>
      </c>
      <c r="H135" s="5" t="n">
        <v>1.9433</v>
      </c>
      <c r="I135" s="5" t="n">
        <v>25</v>
      </c>
    </row>
    <row r="136" customFormat="false" ht="13.8" hidden="false" customHeight="false" outlineLevel="0" collapsed="false">
      <c r="A136" s="1" t="s">
        <v>525</v>
      </c>
      <c r="B136" s="1" t="s">
        <v>526</v>
      </c>
      <c r="C136" s="1" t="s">
        <v>17</v>
      </c>
      <c r="D136" s="17" t="n">
        <v>1589.67</v>
      </c>
      <c r="E136" s="18" t="n">
        <f aca="false">D136*$E$7</f>
        <v>0</v>
      </c>
      <c r="F136" s="4" t="s">
        <v>527</v>
      </c>
      <c r="G136" s="4" t="s">
        <v>528</v>
      </c>
      <c r="H136" s="5" t="n">
        <v>2.95</v>
      </c>
      <c r="I136" s="5" t="n">
        <v>5</v>
      </c>
    </row>
    <row r="137" customFormat="false" ht="13.8" hidden="false" customHeight="false" outlineLevel="0" collapsed="false">
      <c r="A137" s="1" t="s">
        <v>529</v>
      </c>
      <c r="B137" s="1" t="s">
        <v>530</v>
      </c>
      <c r="C137" s="1" t="s">
        <v>17</v>
      </c>
      <c r="D137" s="17" t="n">
        <v>5100.1</v>
      </c>
      <c r="E137" s="18" t="n">
        <f aca="false">D137*$E$7</f>
        <v>0</v>
      </c>
      <c r="F137" s="4" t="s">
        <v>531</v>
      </c>
      <c r="G137" s="4" t="s">
        <v>532</v>
      </c>
      <c r="H137" s="5" t="n">
        <v>7.8378</v>
      </c>
      <c r="I137" s="5" t="n">
        <v>25</v>
      </c>
    </row>
    <row r="138" customFormat="false" ht="13.8" hidden="false" customHeight="false" outlineLevel="0" collapsed="false">
      <c r="A138" s="1" t="s">
        <v>533</v>
      </c>
      <c r="B138" s="1" t="s">
        <v>534</v>
      </c>
      <c r="C138" s="1" t="s">
        <v>17</v>
      </c>
      <c r="D138" s="17" t="n">
        <v>56.96</v>
      </c>
      <c r="E138" s="18" t="n">
        <f aca="false">D138*$E$7</f>
        <v>0</v>
      </c>
      <c r="F138" s="4" t="s">
        <v>535</v>
      </c>
      <c r="G138" s="4" t="s">
        <v>536</v>
      </c>
      <c r="H138" s="5" t="n">
        <v>0.064</v>
      </c>
      <c r="I138" s="5" t="n">
        <v>25</v>
      </c>
    </row>
    <row r="139" customFormat="false" ht="13.8" hidden="false" customHeight="false" outlineLevel="0" collapsed="false">
      <c r="A139" s="1" t="s">
        <v>537</v>
      </c>
      <c r="B139" s="1" t="s">
        <v>538</v>
      </c>
      <c r="C139" s="1" t="s">
        <v>17</v>
      </c>
      <c r="D139" s="17" t="n">
        <v>57</v>
      </c>
      <c r="E139" s="18" t="n">
        <f aca="false">D139*$E$7</f>
        <v>0</v>
      </c>
      <c r="F139" s="4" t="s">
        <v>539</v>
      </c>
      <c r="G139" s="4" t="s">
        <v>540</v>
      </c>
      <c r="H139" s="5" t="n">
        <v>0.076</v>
      </c>
      <c r="I139" s="5" t="n">
        <v>25</v>
      </c>
    </row>
    <row r="140" customFormat="false" ht="13.8" hidden="false" customHeight="false" outlineLevel="0" collapsed="false">
      <c r="A140" s="1" t="s">
        <v>541</v>
      </c>
      <c r="B140" s="1" t="s">
        <v>542</v>
      </c>
      <c r="C140" s="1" t="s">
        <v>17</v>
      </c>
      <c r="D140" s="17" t="n">
        <v>57</v>
      </c>
      <c r="E140" s="18" t="n">
        <f aca="false">D140*$E$7</f>
        <v>0</v>
      </c>
      <c r="F140" s="4" t="s">
        <v>543</v>
      </c>
      <c r="G140" s="4" t="s">
        <v>544</v>
      </c>
      <c r="H140" s="5" t="n">
        <v>0.122</v>
      </c>
      <c r="I140" s="5" t="n">
        <v>25</v>
      </c>
    </row>
    <row r="141" customFormat="false" ht="13.8" hidden="false" customHeight="false" outlineLevel="0" collapsed="false">
      <c r="A141" s="1" t="s">
        <v>545</v>
      </c>
      <c r="B141" s="1" t="s">
        <v>546</v>
      </c>
      <c r="C141" s="1" t="s">
        <v>17</v>
      </c>
      <c r="D141" s="17" t="n">
        <v>57</v>
      </c>
      <c r="E141" s="18" t="n">
        <f aca="false">D141*$E$7</f>
        <v>0</v>
      </c>
      <c r="F141" s="4" t="s">
        <v>547</v>
      </c>
      <c r="G141" s="4" t="s">
        <v>548</v>
      </c>
      <c r="H141" s="5" t="n">
        <v>0.25</v>
      </c>
      <c r="I141" s="5" t="n">
        <v>25</v>
      </c>
    </row>
    <row r="142" customFormat="false" ht="13.8" hidden="false" customHeight="false" outlineLevel="0" collapsed="false">
      <c r="A142" s="1" t="s">
        <v>549</v>
      </c>
      <c r="B142" s="1" t="s">
        <v>550</v>
      </c>
      <c r="C142" s="1" t="s">
        <v>17</v>
      </c>
      <c r="D142" s="17" t="n">
        <v>79.99</v>
      </c>
      <c r="E142" s="18" t="n">
        <f aca="false">D142*$E$7</f>
        <v>0</v>
      </c>
      <c r="F142" s="4" t="s">
        <v>551</v>
      </c>
      <c r="G142" s="4" t="s">
        <v>552</v>
      </c>
      <c r="H142" s="5" t="n">
        <v>0.3</v>
      </c>
      <c r="I142" s="5" t="n">
        <v>25</v>
      </c>
    </row>
    <row r="143" customFormat="false" ht="13.8" hidden="false" customHeight="false" outlineLevel="0" collapsed="false">
      <c r="A143" s="1" t="s">
        <v>553</v>
      </c>
      <c r="B143" s="1" t="s">
        <v>554</v>
      </c>
      <c r="C143" s="1" t="s">
        <v>17</v>
      </c>
      <c r="D143" s="17" t="n">
        <v>136.46</v>
      </c>
      <c r="E143" s="18" t="n">
        <f aca="false">D143*$E$7</f>
        <v>0</v>
      </c>
      <c r="F143" s="4" t="s">
        <v>555</v>
      </c>
      <c r="G143" s="4" t="s">
        <v>556</v>
      </c>
      <c r="H143" s="5" t="n">
        <v>0.45</v>
      </c>
      <c r="I143" s="5" t="n">
        <v>25</v>
      </c>
    </row>
    <row r="144" customFormat="false" ht="13.8" hidden="false" customHeight="false" outlineLevel="0" collapsed="false">
      <c r="A144" s="1" t="s">
        <v>557</v>
      </c>
      <c r="B144" s="1" t="s">
        <v>558</v>
      </c>
      <c r="C144" s="1" t="s">
        <v>17</v>
      </c>
      <c r="D144" s="17" t="n">
        <v>227.8</v>
      </c>
      <c r="E144" s="18" t="n">
        <f aca="false">D144*$E$7</f>
        <v>0</v>
      </c>
      <c r="F144" s="4" t="s">
        <v>559</v>
      </c>
      <c r="G144" s="4" t="s">
        <v>560</v>
      </c>
      <c r="H144" s="5" t="n">
        <v>0.65</v>
      </c>
      <c r="I144" s="5" t="n">
        <v>10</v>
      </c>
    </row>
    <row r="145" customFormat="false" ht="13.8" hidden="false" customHeight="false" outlineLevel="0" collapsed="false">
      <c r="A145" s="1" t="s">
        <v>561</v>
      </c>
      <c r="B145" s="1" t="s">
        <v>562</v>
      </c>
      <c r="C145" s="1" t="s">
        <v>17</v>
      </c>
      <c r="D145" s="17" t="n">
        <v>296.33</v>
      </c>
      <c r="E145" s="18" t="n">
        <f aca="false">D145*$E$7</f>
        <v>0</v>
      </c>
      <c r="F145" s="4" t="s">
        <v>563</v>
      </c>
      <c r="G145" s="4" t="s">
        <v>564</v>
      </c>
      <c r="H145" s="5" t="n">
        <v>0.9</v>
      </c>
      <c r="I145" s="5" t="n">
        <v>10</v>
      </c>
    </row>
    <row r="146" customFormat="false" ht="13.8" hidden="false" customHeight="false" outlineLevel="0" collapsed="false">
      <c r="A146" s="1" t="s">
        <v>565</v>
      </c>
      <c r="B146" s="1" t="s">
        <v>566</v>
      </c>
      <c r="C146" s="1" t="s">
        <v>17</v>
      </c>
      <c r="D146" s="17" t="n">
        <v>489.93</v>
      </c>
      <c r="E146" s="18" t="n">
        <f aca="false">D146*$E$7</f>
        <v>0</v>
      </c>
      <c r="F146" s="4" t="s">
        <v>567</v>
      </c>
      <c r="G146" s="4" t="s">
        <v>568</v>
      </c>
      <c r="H146" s="5" t="n">
        <v>1</v>
      </c>
      <c r="I146" s="5" t="n">
        <v>5</v>
      </c>
    </row>
    <row r="147" customFormat="false" ht="13.8" hidden="false" customHeight="false" outlineLevel="0" collapsed="false">
      <c r="A147" s="1" t="s">
        <v>569</v>
      </c>
      <c r="B147" s="1" t="s">
        <v>570</v>
      </c>
      <c r="C147" s="1" t="s">
        <v>17</v>
      </c>
      <c r="D147" s="17" t="n">
        <v>844.46</v>
      </c>
      <c r="E147" s="18" t="n">
        <f aca="false">D147*$E$7</f>
        <v>0</v>
      </c>
      <c r="F147" s="4" t="s">
        <v>571</v>
      </c>
      <c r="G147" s="4" t="s">
        <v>572</v>
      </c>
      <c r="H147" s="5" t="n">
        <v>2.4016</v>
      </c>
      <c r="I147" s="5" t="n">
        <v>20</v>
      </c>
    </row>
    <row r="148" customFormat="false" ht="13.8" hidden="false" customHeight="false" outlineLevel="0" collapsed="false">
      <c r="A148" s="1" t="s">
        <v>573</v>
      </c>
      <c r="B148" s="1" t="s">
        <v>574</v>
      </c>
      <c r="C148" s="1" t="s">
        <v>17</v>
      </c>
      <c r="D148" s="17" t="n">
        <v>1170.7</v>
      </c>
      <c r="E148" s="18" t="n">
        <f aca="false">D148*$E$7</f>
        <v>0</v>
      </c>
      <c r="F148" s="4" t="s">
        <v>575</v>
      </c>
      <c r="G148" s="4" t="s">
        <v>576</v>
      </c>
      <c r="H148" s="5" t="n">
        <v>3.4467</v>
      </c>
      <c r="I148" s="5" t="n">
        <v>5</v>
      </c>
    </row>
    <row r="149" customFormat="false" ht="13.8" hidden="false" customHeight="false" outlineLevel="0" collapsed="false">
      <c r="A149" s="1" t="s">
        <v>577</v>
      </c>
      <c r="B149" s="1" t="s">
        <v>578</v>
      </c>
      <c r="C149" s="1" t="s">
        <v>17</v>
      </c>
      <c r="D149" s="17" t="n">
        <v>2412.58</v>
      </c>
      <c r="E149" s="18" t="n">
        <f aca="false">D149*$E$7</f>
        <v>0</v>
      </c>
      <c r="F149" s="4" t="s">
        <v>579</v>
      </c>
      <c r="G149" s="4" t="s">
        <v>580</v>
      </c>
      <c r="H149" s="5" t="n">
        <v>5.0329</v>
      </c>
      <c r="I149" s="5" t="n">
        <v>1</v>
      </c>
    </row>
    <row r="150" customFormat="false" ht="13.8" hidden="false" customHeight="false" outlineLevel="0" collapsed="false">
      <c r="A150" s="1" t="s">
        <v>581</v>
      </c>
      <c r="B150" s="1" t="s">
        <v>582</v>
      </c>
      <c r="C150" s="1" t="s">
        <v>17</v>
      </c>
      <c r="D150" s="17" t="n">
        <v>68.77</v>
      </c>
      <c r="E150" s="18" t="n">
        <f aca="false">D150*$E$7</f>
        <v>0</v>
      </c>
      <c r="F150" s="4" t="s">
        <v>583</v>
      </c>
      <c r="G150" s="4" t="s">
        <v>584</v>
      </c>
      <c r="H150" s="5" t="n">
        <v>0.0574</v>
      </c>
      <c r="I150" s="5" t="n">
        <v>25</v>
      </c>
    </row>
    <row r="151" customFormat="false" ht="13.8" hidden="false" customHeight="false" outlineLevel="0" collapsed="false">
      <c r="A151" s="1" t="s">
        <v>585</v>
      </c>
      <c r="B151" s="1" t="s">
        <v>586</v>
      </c>
      <c r="C151" s="1" t="s">
        <v>17</v>
      </c>
      <c r="D151" s="17" t="n">
        <v>67.04</v>
      </c>
      <c r="E151" s="18" t="n">
        <f aca="false">D151*$E$7</f>
        <v>0</v>
      </c>
      <c r="F151" s="4" t="s">
        <v>587</v>
      </c>
      <c r="G151" s="4" t="s">
        <v>588</v>
      </c>
      <c r="H151" s="5" t="n">
        <v>0.107</v>
      </c>
      <c r="I151" s="5" t="n">
        <v>25</v>
      </c>
    </row>
    <row r="152" customFormat="false" ht="13.8" hidden="false" customHeight="false" outlineLevel="0" collapsed="false">
      <c r="A152" s="1" t="s">
        <v>589</v>
      </c>
      <c r="B152" s="1" t="s">
        <v>590</v>
      </c>
      <c r="C152" s="1" t="s">
        <v>17</v>
      </c>
      <c r="D152" s="17" t="n">
        <v>71.05</v>
      </c>
      <c r="E152" s="18" t="n">
        <f aca="false">D152*$E$7</f>
        <v>0</v>
      </c>
      <c r="F152" s="4" t="s">
        <v>591</v>
      </c>
      <c r="G152" s="4" t="s">
        <v>592</v>
      </c>
      <c r="H152" s="5" t="n">
        <v>0.0937</v>
      </c>
      <c r="I152" s="5" t="n">
        <v>25</v>
      </c>
    </row>
    <row r="153" customFormat="false" ht="13.8" hidden="false" customHeight="false" outlineLevel="0" collapsed="false">
      <c r="A153" s="1" t="s">
        <v>593</v>
      </c>
      <c r="B153" s="1" t="s">
        <v>594</v>
      </c>
      <c r="C153" s="1" t="s">
        <v>17</v>
      </c>
      <c r="D153" s="17" t="n">
        <v>86.23</v>
      </c>
      <c r="E153" s="18" t="n">
        <f aca="false">D153*$E$7</f>
        <v>0</v>
      </c>
      <c r="F153" s="4" t="s">
        <v>595</v>
      </c>
      <c r="G153" s="4" t="s">
        <v>596</v>
      </c>
      <c r="H153" s="5" t="n">
        <v>0.1539</v>
      </c>
      <c r="I153" s="5" t="n">
        <v>25</v>
      </c>
    </row>
    <row r="154" customFormat="false" ht="13.8" hidden="false" customHeight="false" outlineLevel="0" collapsed="false">
      <c r="A154" s="1" t="s">
        <v>597</v>
      </c>
      <c r="B154" s="1" t="s">
        <v>598</v>
      </c>
      <c r="C154" s="1" t="s">
        <v>17</v>
      </c>
      <c r="D154" s="17" t="n">
        <v>71.06</v>
      </c>
      <c r="E154" s="18" t="n">
        <f aca="false">D154*$E$7</f>
        <v>0</v>
      </c>
      <c r="F154" s="4" t="s">
        <v>599</v>
      </c>
      <c r="G154" s="4" t="s">
        <v>600</v>
      </c>
      <c r="H154" s="5" t="n">
        <v>0.15</v>
      </c>
      <c r="I154" s="5" t="n">
        <v>25</v>
      </c>
    </row>
    <row r="155" customFormat="false" ht="13.8" hidden="false" customHeight="false" outlineLevel="0" collapsed="false">
      <c r="A155" s="1" t="s">
        <v>601</v>
      </c>
      <c r="B155" s="1" t="s">
        <v>602</v>
      </c>
      <c r="C155" s="1" t="s">
        <v>17</v>
      </c>
      <c r="D155" s="17" t="n">
        <v>71.06</v>
      </c>
      <c r="E155" s="18" t="n">
        <f aca="false">D155*$E$7</f>
        <v>0</v>
      </c>
      <c r="F155" s="4" t="s">
        <v>603</v>
      </c>
      <c r="G155" s="4" t="s">
        <v>604</v>
      </c>
      <c r="H155" s="5" t="n">
        <v>0.156</v>
      </c>
      <c r="I155" s="5" t="n">
        <v>25</v>
      </c>
    </row>
    <row r="156" customFormat="false" ht="13.8" hidden="false" customHeight="false" outlineLevel="0" collapsed="false">
      <c r="A156" s="1" t="s">
        <v>605</v>
      </c>
      <c r="B156" s="1" t="s">
        <v>606</v>
      </c>
      <c r="C156" s="1" t="s">
        <v>17</v>
      </c>
      <c r="D156" s="17" t="n">
        <v>95.01</v>
      </c>
      <c r="E156" s="18" t="n">
        <f aca="false">D156*$E$7</f>
        <v>0</v>
      </c>
      <c r="F156" s="4" t="s">
        <v>607</v>
      </c>
      <c r="G156" s="4" t="s">
        <v>608</v>
      </c>
      <c r="H156" s="5" t="n">
        <v>0.22</v>
      </c>
      <c r="I156" s="5" t="n">
        <v>25</v>
      </c>
    </row>
    <row r="157" customFormat="false" ht="13.8" hidden="false" customHeight="false" outlineLevel="0" collapsed="false">
      <c r="A157" s="1" t="s">
        <v>609</v>
      </c>
      <c r="B157" s="1" t="s">
        <v>610</v>
      </c>
      <c r="C157" s="1" t="s">
        <v>17</v>
      </c>
      <c r="D157" s="17" t="n">
        <v>95.01</v>
      </c>
      <c r="E157" s="18" t="n">
        <f aca="false">D157*$E$7</f>
        <v>0</v>
      </c>
      <c r="F157" s="4" t="s">
        <v>611</v>
      </c>
      <c r="G157" s="4" t="s">
        <v>612</v>
      </c>
      <c r="H157" s="5" t="n">
        <v>0.225</v>
      </c>
      <c r="I157" s="5" t="n">
        <v>25</v>
      </c>
    </row>
    <row r="158" customFormat="false" ht="13.8" hidden="false" customHeight="false" outlineLevel="0" collapsed="false">
      <c r="A158" s="1" t="s">
        <v>613</v>
      </c>
      <c r="B158" s="1" t="s">
        <v>614</v>
      </c>
      <c r="C158" s="1" t="s">
        <v>17</v>
      </c>
      <c r="D158" s="17" t="n">
        <v>95.01</v>
      </c>
      <c r="E158" s="18" t="n">
        <f aca="false">D158*$E$7</f>
        <v>0</v>
      </c>
      <c r="F158" s="4" t="s">
        <v>615</v>
      </c>
      <c r="G158" s="4" t="s">
        <v>616</v>
      </c>
      <c r="H158" s="5" t="n">
        <v>0.25</v>
      </c>
      <c r="I158" s="5" t="n">
        <v>25</v>
      </c>
    </row>
    <row r="159" customFormat="false" ht="13.8" hidden="false" customHeight="false" outlineLevel="0" collapsed="false">
      <c r="A159" s="1" t="s">
        <v>617</v>
      </c>
      <c r="B159" s="1" t="s">
        <v>618</v>
      </c>
      <c r="C159" s="1" t="s">
        <v>17</v>
      </c>
      <c r="D159" s="17" t="n">
        <v>174.62</v>
      </c>
      <c r="E159" s="18" t="n">
        <f aca="false">D159*$E$7</f>
        <v>0</v>
      </c>
      <c r="F159" s="4" t="s">
        <v>619</v>
      </c>
      <c r="G159" s="4" t="s">
        <v>620</v>
      </c>
      <c r="H159" s="5" t="n">
        <v>0.4</v>
      </c>
      <c r="I159" s="5" t="n">
        <v>25</v>
      </c>
    </row>
    <row r="160" customFormat="false" ht="13.8" hidden="false" customHeight="false" outlineLevel="0" collapsed="false">
      <c r="A160" s="1" t="s">
        <v>621</v>
      </c>
      <c r="B160" s="1" t="s">
        <v>622</v>
      </c>
      <c r="C160" s="1" t="s">
        <v>17</v>
      </c>
      <c r="D160" s="17" t="n">
        <v>174.62</v>
      </c>
      <c r="E160" s="18" t="n">
        <f aca="false">D160*$E$7</f>
        <v>0</v>
      </c>
      <c r="F160" s="4" t="s">
        <v>623</v>
      </c>
      <c r="G160" s="4" t="s">
        <v>624</v>
      </c>
      <c r="H160" s="5" t="n">
        <v>0.324</v>
      </c>
      <c r="I160" s="5" t="n">
        <v>25</v>
      </c>
    </row>
    <row r="161" customFormat="false" ht="13.8" hidden="false" customHeight="false" outlineLevel="0" collapsed="false">
      <c r="A161" s="1" t="s">
        <v>625</v>
      </c>
      <c r="B161" s="1" t="s">
        <v>626</v>
      </c>
      <c r="C161" s="1" t="s">
        <v>17</v>
      </c>
      <c r="D161" s="17" t="n">
        <v>154.52</v>
      </c>
      <c r="E161" s="18" t="n">
        <f aca="false">D161*$E$7</f>
        <v>0</v>
      </c>
      <c r="F161" s="4" t="s">
        <v>627</v>
      </c>
      <c r="G161" s="4" t="s">
        <v>628</v>
      </c>
      <c r="H161" s="5" t="n">
        <v>0.339</v>
      </c>
      <c r="I161" s="5" t="n">
        <v>25</v>
      </c>
    </row>
    <row r="162" customFormat="false" ht="13.8" hidden="false" customHeight="false" outlineLevel="0" collapsed="false">
      <c r="A162" s="1" t="s">
        <v>629</v>
      </c>
      <c r="B162" s="1" t="s">
        <v>630</v>
      </c>
      <c r="C162" s="1" t="s">
        <v>17</v>
      </c>
      <c r="D162" s="17" t="n">
        <v>154.52</v>
      </c>
      <c r="E162" s="18" t="n">
        <f aca="false">D162*$E$7</f>
        <v>0</v>
      </c>
      <c r="F162" s="4" t="s">
        <v>631</v>
      </c>
      <c r="G162" s="4" t="s">
        <v>632</v>
      </c>
      <c r="H162" s="5" t="n">
        <v>0.35</v>
      </c>
      <c r="I162" s="5" t="n">
        <v>25</v>
      </c>
    </row>
    <row r="163" customFormat="false" ht="13.8" hidden="false" customHeight="false" outlineLevel="0" collapsed="false">
      <c r="A163" s="1" t="s">
        <v>633</v>
      </c>
      <c r="B163" s="1" t="s">
        <v>634</v>
      </c>
      <c r="C163" s="1" t="s">
        <v>17</v>
      </c>
      <c r="D163" s="17" t="n">
        <v>353.82</v>
      </c>
      <c r="E163" s="18" t="n">
        <f aca="false">D163*$E$7</f>
        <v>0</v>
      </c>
      <c r="F163" s="4" t="s">
        <v>635</v>
      </c>
      <c r="G163" s="4" t="s">
        <v>636</v>
      </c>
      <c r="H163" s="5" t="n">
        <v>0.4819</v>
      </c>
      <c r="I163" s="5" t="n">
        <v>10</v>
      </c>
    </row>
    <row r="164" customFormat="false" ht="13.8" hidden="false" customHeight="false" outlineLevel="0" collapsed="false">
      <c r="A164" s="1" t="s">
        <v>637</v>
      </c>
      <c r="B164" s="1" t="s">
        <v>638</v>
      </c>
      <c r="C164" s="1" t="s">
        <v>17</v>
      </c>
      <c r="D164" s="17" t="n">
        <v>337.88</v>
      </c>
      <c r="E164" s="18" t="n">
        <f aca="false">D164*$E$7</f>
        <v>0</v>
      </c>
      <c r="F164" s="4" t="s">
        <v>639</v>
      </c>
      <c r="G164" s="4" t="s">
        <v>640</v>
      </c>
      <c r="H164" s="5" t="n">
        <v>0.6233</v>
      </c>
      <c r="I164" s="5" t="n">
        <v>10</v>
      </c>
    </row>
    <row r="165" customFormat="false" ht="13.8" hidden="false" customHeight="false" outlineLevel="0" collapsed="false">
      <c r="A165" s="1" t="s">
        <v>641</v>
      </c>
      <c r="B165" s="1" t="s">
        <v>642</v>
      </c>
      <c r="C165" s="1" t="s">
        <v>17</v>
      </c>
      <c r="D165" s="17" t="n">
        <v>337.88</v>
      </c>
      <c r="E165" s="18" t="n">
        <f aca="false">D165*$E$7</f>
        <v>0</v>
      </c>
      <c r="F165" s="4" t="s">
        <v>643</v>
      </c>
      <c r="G165" s="4" t="s">
        <v>644</v>
      </c>
      <c r="H165" s="5" t="n">
        <v>0.6</v>
      </c>
      <c r="I165" s="5" t="n">
        <v>10</v>
      </c>
    </row>
    <row r="166" customFormat="false" ht="13.8" hidden="false" customHeight="false" outlineLevel="0" collapsed="false">
      <c r="A166" s="1" t="s">
        <v>645</v>
      </c>
      <c r="B166" s="1" t="s">
        <v>646</v>
      </c>
      <c r="C166" s="1" t="s">
        <v>17</v>
      </c>
      <c r="D166" s="17" t="n">
        <v>441.74</v>
      </c>
      <c r="E166" s="18" t="n">
        <f aca="false">D166*$E$7</f>
        <v>0</v>
      </c>
      <c r="F166" s="4" t="s">
        <v>647</v>
      </c>
      <c r="G166" s="4" t="s">
        <v>648</v>
      </c>
      <c r="H166" s="5" t="n">
        <v>0.51</v>
      </c>
      <c r="I166" s="5" t="n">
        <v>10</v>
      </c>
    </row>
    <row r="167" customFormat="false" ht="13.8" hidden="false" customHeight="false" outlineLevel="0" collapsed="false">
      <c r="A167" s="1" t="s">
        <v>649</v>
      </c>
      <c r="B167" s="1" t="s">
        <v>650</v>
      </c>
      <c r="C167" s="1" t="s">
        <v>17</v>
      </c>
      <c r="D167" s="17" t="n">
        <v>441.74</v>
      </c>
      <c r="E167" s="18" t="n">
        <f aca="false">D167*$E$7</f>
        <v>0</v>
      </c>
      <c r="F167" s="4" t="s">
        <v>651</v>
      </c>
      <c r="G167" s="4" t="s">
        <v>652</v>
      </c>
      <c r="H167" s="5" t="n">
        <v>0.77</v>
      </c>
      <c r="I167" s="5" t="n">
        <v>10</v>
      </c>
    </row>
    <row r="168" customFormat="false" ht="13.8" hidden="false" customHeight="false" outlineLevel="0" collapsed="false">
      <c r="A168" s="1" t="s">
        <v>653</v>
      </c>
      <c r="B168" s="1" t="s">
        <v>654</v>
      </c>
      <c r="C168" s="1" t="s">
        <v>17</v>
      </c>
      <c r="D168" s="17" t="n">
        <v>392.16</v>
      </c>
      <c r="E168" s="18" t="n">
        <f aca="false">D168*$E$7</f>
        <v>0</v>
      </c>
      <c r="F168" s="4" t="s">
        <v>655</v>
      </c>
      <c r="G168" s="4" t="s">
        <v>656</v>
      </c>
      <c r="H168" s="5" t="n">
        <v>1.03</v>
      </c>
      <c r="I168" s="5" t="n">
        <v>10</v>
      </c>
    </row>
    <row r="169" customFormat="false" ht="13.8" hidden="false" customHeight="false" outlineLevel="0" collapsed="false">
      <c r="A169" s="1" t="s">
        <v>657</v>
      </c>
      <c r="B169" s="1" t="s">
        <v>658</v>
      </c>
      <c r="C169" s="1" t="s">
        <v>17</v>
      </c>
      <c r="D169" s="17" t="n">
        <v>392.16</v>
      </c>
      <c r="E169" s="18" t="n">
        <f aca="false">D169*$E$7</f>
        <v>0</v>
      </c>
      <c r="F169" s="4" t="s">
        <v>659</v>
      </c>
      <c r="G169" s="4" t="s">
        <v>660</v>
      </c>
      <c r="H169" s="5" t="n">
        <v>1.25</v>
      </c>
      <c r="I169" s="5" t="n">
        <v>10</v>
      </c>
    </row>
    <row r="170" customFormat="false" ht="13.8" hidden="false" customHeight="false" outlineLevel="0" collapsed="false">
      <c r="A170" s="1" t="s">
        <v>661</v>
      </c>
      <c r="B170" s="1" t="s">
        <v>662</v>
      </c>
      <c r="C170" s="1" t="s">
        <v>17</v>
      </c>
      <c r="D170" s="17" t="n">
        <v>687.18</v>
      </c>
      <c r="E170" s="18" t="n">
        <f aca="false">D170*$E$7</f>
        <v>0</v>
      </c>
      <c r="F170" s="4" t="s">
        <v>663</v>
      </c>
      <c r="G170" s="4" t="s">
        <v>664</v>
      </c>
      <c r="H170" s="5" t="n">
        <v>0.9335</v>
      </c>
      <c r="I170" s="5" t="n">
        <v>10</v>
      </c>
    </row>
    <row r="171" customFormat="false" ht="13.8" hidden="false" customHeight="false" outlineLevel="0" collapsed="false">
      <c r="A171" s="1" t="s">
        <v>665</v>
      </c>
      <c r="B171" s="1" t="s">
        <v>666</v>
      </c>
      <c r="C171" s="1" t="s">
        <v>17</v>
      </c>
      <c r="D171" s="17" t="n">
        <v>687.18</v>
      </c>
      <c r="E171" s="18" t="n">
        <f aca="false">D171*$E$7</f>
        <v>0</v>
      </c>
      <c r="F171" s="4" t="s">
        <v>667</v>
      </c>
      <c r="G171" s="4" t="s">
        <v>668</v>
      </c>
      <c r="H171" s="5" t="n">
        <v>0.8847</v>
      </c>
      <c r="I171" s="5" t="n">
        <v>10</v>
      </c>
    </row>
    <row r="172" customFormat="false" ht="13.8" hidden="false" customHeight="false" outlineLevel="0" collapsed="false">
      <c r="A172" s="1" t="s">
        <v>669</v>
      </c>
      <c r="B172" s="1" t="s">
        <v>670</v>
      </c>
      <c r="C172" s="1" t="s">
        <v>17</v>
      </c>
      <c r="D172" s="17" t="n">
        <v>687.18</v>
      </c>
      <c r="E172" s="18" t="n">
        <f aca="false">D172*$E$7</f>
        <v>0</v>
      </c>
      <c r="F172" s="4" t="s">
        <v>671</v>
      </c>
      <c r="G172" s="4" t="s">
        <v>672</v>
      </c>
      <c r="H172" s="5" t="n">
        <v>1</v>
      </c>
      <c r="I172" s="5" t="n">
        <v>10</v>
      </c>
    </row>
    <row r="173" customFormat="false" ht="13.8" hidden="false" customHeight="false" outlineLevel="0" collapsed="false">
      <c r="A173" s="1" t="s">
        <v>673</v>
      </c>
      <c r="B173" s="1" t="s">
        <v>674</v>
      </c>
      <c r="C173" s="1" t="s">
        <v>17</v>
      </c>
      <c r="D173" s="17" t="n">
        <v>638.28</v>
      </c>
      <c r="E173" s="18" t="n">
        <f aca="false">D173*$E$7</f>
        <v>0</v>
      </c>
      <c r="F173" s="4" t="s">
        <v>675</v>
      </c>
      <c r="G173" s="4" t="s">
        <v>676</v>
      </c>
      <c r="H173" s="5" t="n">
        <v>1.05</v>
      </c>
      <c r="I173" s="5" t="n">
        <v>5</v>
      </c>
    </row>
    <row r="174" customFormat="false" ht="13.8" hidden="false" customHeight="false" outlineLevel="0" collapsed="false">
      <c r="A174" s="1" t="s">
        <v>677</v>
      </c>
      <c r="B174" s="1" t="s">
        <v>678</v>
      </c>
      <c r="C174" s="1" t="s">
        <v>17</v>
      </c>
      <c r="D174" s="17" t="n">
        <v>638.28</v>
      </c>
      <c r="E174" s="18" t="n">
        <f aca="false">D174*$E$7</f>
        <v>0</v>
      </c>
      <c r="F174" s="4" t="s">
        <v>679</v>
      </c>
      <c r="G174" s="4" t="s">
        <v>680</v>
      </c>
      <c r="H174" s="5" t="n">
        <v>1.05</v>
      </c>
      <c r="I174" s="5" t="n">
        <v>5</v>
      </c>
    </row>
    <row r="175" customFormat="false" ht="13.8" hidden="false" customHeight="false" outlineLevel="0" collapsed="false">
      <c r="A175" s="1" t="s">
        <v>681</v>
      </c>
      <c r="B175" s="1" t="s">
        <v>682</v>
      </c>
      <c r="C175" s="1" t="s">
        <v>17</v>
      </c>
      <c r="D175" s="17" t="n">
        <v>1077.97</v>
      </c>
      <c r="E175" s="18" t="n">
        <f aca="false">D175*$E$7</f>
        <v>0</v>
      </c>
      <c r="F175" s="4" t="s">
        <v>683</v>
      </c>
      <c r="G175" s="4" t="s">
        <v>684</v>
      </c>
      <c r="H175" s="5" t="n">
        <v>1.7069</v>
      </c>
      <c r="I175" s="5" t="n">
        <v>15</v>
      </c>
    </row>
    <row r="176" customFormat="false" ht="13.8" hidden="false" customHeight="false" outlineLevel="0" collapsed="false">
      <c r="A176" s="1" t="s">
        <v>685</v>
      </c>
      <c r="B176" s="1" t="s">
        <v>686</v>
      </c>
      <c r="C176" s="1" t="s">
        <v>17</v>
      </c>
      <c r="D176" s="17" t="n">
        <v>1373.14</v>
      </c>
      <c r="E176" s="18" t="n">
        <f aca="false">D176*$E$7</f>
        <v>0</v>
      </c>
      <c r="F176" s="4" t="s">
        <v>687</v>
      </c>
      <c r="G176" s="4" t="s">
        <v>688</v>
      </c>
      <c r="H176" s="5" t="n">
        <v>2.7</v>
      </c>
      <c r="I176" s="5" t="n">
        <v>1</v>
      </c>
    </row>
    <row r="177" customFormat="false" ht="13.8" hidden="false" customHeight="false" outlineLevel="0" collapsed="false">
      <c r="A177" s="1" t="s">
        <v>689</v>
      </c>
      <c r="B177" s="1" t="s">
        <v>690</v>
      </c>
      <c r="C177" s="1" t="s">
        <v>17</v>
      </c>
      <c r="D177" s="17" t="n">
        <v>1373.14</v>
      </c>
      <c r="E177" s="18" t="n">
        <f aca="false">D177*$E$7</f>
        <v>0</v>
      </c>
      <c r="F177" s="4" t="s">
        <v>691</v>
      </c>
      <c r="G177" s="4" t="s">
        <v>692</v>
      </c>
      <c r="H177" s="5" t="n">
        <v>3.3333</v>
      </c>
      <c r="I177" s="5" t="n">
        <v>1</v>
      </c>
    </row>
    <row r="178" customFormat="false" ht="13.8" hidden="false" customHeight="false" outlineLevel="0" collapsed="false">
      <c r="A178" s="1" t="s">
        <v>693</v>
      </c>
      <c r="B178" s="1" t="s">
        <v>694</v>
      </c>
      <c r="C178" s="1" t="s">
        <v>17</v>
      </c>
      <c r="D178" s="17" t="n">
        <v>4041.15</v>
      </c>
      <c r="E178" s="18" t="n">
        <f aca="false">D178*$E$7</f>
        <v>0</v>
      </c>
      <c r="F178" s="4" t="s">
        <v>695</v>
      </c>
      <c r="G178" s="4" t="s">
        <v>696</v>
      </c>
      <c r="H178" s="5" t="n">
        <v>4.2917</v>
      </c>
      <c r="I178" s="5" t="n">
        <v>5</v>
      </c>
      <c r="J178" s="1" t="s">
        <v>80</v>
      </c>
    </row>
    <row r="179" customFormat="false" ht="13.8" hidden="false" customHeight="false" outlineLevel="0" collapsed="false">
      <c r="A179" s="1" t="s">
        <v>697</v>
      </c>
      <c r="B179" s="1" t="s">
        <v>698</v>
      </c>
      <c r="C179" s="1" t="s">
        <v>17</v>
      </c>
      <c r="D179" s="17" t="n">
        <v>62.55</v>
      </c>
      <c r="E179" s="18" t="n">
        <f aca="false">D179*$E$7</f>
        <v>0</v>
      </c>
      <c r="F179" s="4" t="s">
        <v>699</v>
      </c>
      <c r="G179" s="4" t="s">
        <v>700</v>
      </c>
      <c r="H179" s="5" t="n">
        <v>0.091</v>
      </c>
      <c r="I179" s="5" t="n">
        <v>25</v>
      </c>
    </row>
    <row r="180" customFormat="false" ht="13.8" hidden="false" customHeight="false" outlineLevel="0" collapsed="false">
      <c r="A180" s="1" t="s">
        <v>701</v>
      </c>
      <c r="B180" s="1" t="s">
        <v>702</v>
      </c>
      <c r="C180" s="1" t="s">
        <v>17</v>
      </c>
      <c r="D180" s="17" t="n">
        <v>62.55</v>
      </c>
      <c r="E180" s="18" t="n">
        <f aca="false">D180*$E$7</f>
        <v>0</v>
      </c>
      <c r="F180" s="4" t="s">
        <v>703</v>
      </c>
      <c r="G180" s="4" t="s">
        <v>704</v>
      </c>
      <c r="H180" s="5" t="n">
        <v>0.1</v>
      </c>
      <c r="I180" s="5" t="n">
        <v>25</v>
      </c>
    </row>
    <row r="181" customFormat="false" ht="13.8" hidden="false" customHeight="false" outlineLevel="0" collapsed="false">
      <c r="A181" s="1" t="s">
        <v>705</v>
      </c>
      <c r="B181" s="1" t="s">
        <v>706</v>
      </c>
      <c r="C181" s="1" t="s">
        <v>17</v>
      </c>
      <c r="D181" s="17" t="n">
        <v>62.55</v>
      </c>
      <c r="E181" s="18" t="n">
        <f aca="false">D181*$E$7</f>
        <v>0</v>
      </c>
      <c r="F181" s="4" t="s">
        <v>707</v>
      </c>
      <c r="G181" s="4" t="s">
        <v>708</v>
      </c>
      <c r="H181" s="5" t="n">
        <v>0.05</v>
      </c>
      <c r="I181" s="5" t="n">
        <v>25</v>
      </c>
    </row>
    <row r="182" customFormat="false" ht="13.8" hidden="false" customHeight="false" outlineLevel="0" collapsed="false">
      <c r="A182" s="1" t="s">
        <v>709</v>
      </c>
      <c r="B182" s="1" t="s">
        <v>710</v>
      </c>
      <c r="C182" s="1" t="s">
        <v>17</v>
      </c>
      <c r="D182" s="17" t="n">
        <v>72.83</v>
      </c>
      <c r="E182" s="18" t="n">
        <f aca="false">D182*$E$7</f>
        <v>0</v>
      </c>
      <c r="F182" s="4" t="s">
        <v>711</v>
      </c>
      <c r="G182" s="4" t="s">
        <v>712</v>
      </c>
      <c r="H182" s="5" t="n">
        <v>0.136</v>
      </c>
      <c r="I182" s="5" t="n">
        <v>25</v>
      </c>
    </row>
    <row r="183" customFormat="false" ht="13.8" hidden="false" customHeight="false" outlineLevel="0" collapsed="false">
      <c r="A183" s="1" t="s">
        <v>713</v>
      </c>
      <c r="B183" s="1" t="s">
        <v>714</v>
      </c>
      <c r="C183" s="1" t="s">
        <v>17</v>
      </c>
      <c r="D183" s="17" t="n">
        <v>72.83</v>
      </c>
      <c r="E183" s="18" t="n">
        <f aca="false">D183*$E$7</f>
        <v>0</v>
      </c>
      <c r="F183" s="4" t="s">
        <v>715</v>
      </c>
      <c r="G183" s="4" t="s">
        <v>716</v>
      </c>
      <c r="H183" s="5" t="n">
        <v>0.146</v>
      </c>
      <c r="I183" s="5" t="n">
        <v>25</v>
      </c>
    </row>
    <row r="184" customFormat="false" ht="13.8" hidden="false" customHeight="false" outlineLevel="0" collapsed="false">
      <c r="A184" s="1" t="s">
        <v>717</v>
      </c>
      <c r="B184" s="1" t="s">
        <v>718</v>
      </c>
      <c r="C184" s="1" t="s">
        <v>17</v>
      </c>
      <c r="D184" s="17" t="n">
        <v>72.83</v>
      </c>
      <c r="E184" s="18" t="n">
        <f aca="false">D184*$E$7</f>
        <v>0</v>
      </c>
      <c r="F184" s="4" t="s">
        <v>719</v>
      </c>
      <c r="G184" s="4" t="s">
        <v>720</v>
      </c>
      <c r="H184" s="5" t="n">
        <v>0.136</v>
      </c>
      <c r="I184" s="5" t="n">
        <v>25</v>
      </c>
    </row>
    <row r="185" customFormat="false" ht="13.8" hidden="false" customHeight="false" outlineLevel="0" collapsed="false">
      <c r="A185" s="1" t="s">
        <v>721</v>
      </c>
      <c r="B185" s="1" t="s">
        <v>722</v>
      </c>
      <c r="C185" s="1" t="s">
        <v>17</v>
      </c>
      <c r="D185" s="17" t="n">
        <v>72.83</v>
      </c>
      <c r="E185" s="18" t="n">
        <f aca="false">D185*$E$7</f>
        <v>0</v>
      </c>
      <c r="F185" s="4" t="s">
        <v>723</v>
      </c>
      <c r="G185" s="4" t="s">
        <v>724</v>
      </c>
      <c r="H185" s="5" t="n">
        <v>0.112</v>
      </c>
      <c r="I185" s="5" t="n">
        <v>25</v>
      </c>
    </row>
    <row r="186" customFormat="false" ht="13.8" hidden="false" customHeight="false" outlineLevel="0" collapsed="false">
      <c r="A186" s="1" t="s">
        <v>725</v>
      </c>
      <c r="B186" s="1" t="s">
        <v>726</v>
      </c>
      <c r="C186" s="1" t="s">
        <v>17</v>
      </c>
      <c r="D186" s="17" t="n">
        <v>95.35</v>
      </c>
      <c r="E186" s="18" t="n">
        <f aca="false">D186*$E$7</f>
        <v>0</v>
      </c>
      <c r="F186" s="4" t="s">
        <v>727</v>
      </c>
      <c r="G186" s="4" t="s">
        <v>728</v>
      </c>
      <c r="H186" s="5" t="n">
        <v>0.222</v>
      </c>
      <c r="I186" s="5" t="n">
        <v>25</v>
      </c>
    </row>
    <row r="187" customFormat="false" ht="13.8" hidden="false" customHeight="false" outlineLevel="0" collapsed="false">
      <c r="A187" s="1" t="s">
        <v>729</v>
      </c>
      <c r="B187" s="1" t="s">
        <v>730</v>
      </c>
      <c r="C187" s="1" t="s">
        <v>17</v>
      </c>
      <c r="D187" s="17" t="n">
        <v>95.35</v>
      </c>
      <c r="E187" s="18" t="n">
        <f aca="false">D187*$E$7</f>
        <v>0</v>
      </c>
      <c r="F187" s="4" t="s">
        <v>731</v>
      </c>
      <c r="G187" s="4" t="s">
        <v>732</v>
      </c>
      <c r="H187" s="5" t="n">
        <v>0.25</v>
      </c>
      <c r="I187" s="5" t="n">
        <v>25</v>
      </c>
    </row>
    <row r="188" customFormat="false" ht="13.8" hidden="false" customHeight="false" outlineLevel="0" collapsed="false">
      <c r="A188" s="1" t="s">
        <v>733</v>
      </c>
      <c r="B188" s="1" t="s">
        <v>734</v>
      </c>
      <c r="C188" s="1" t="s">
        <v>17</v>
      </c>
      <c r="D188" s="17" t="n">
        <v>95.33</v>
      </c>
      <c r="E188" s="18" t="n">
        <f aca="false">D188*$E$7</f>
        <v>0</v>
      </c>
      <c r="F188" s="4" t="s">
        <v>735</v>
      </c>
      <c r="G188" s="4" t="s">
        <v>736</v>
      </c>
      <c r="H188" s="5" t="n">
        <v>0.2019</v>
      </c>
      <c r="I188" s="5" t="n">
        <v>25</v>
      </c>
    </row>
    <row r="189" customFormat="false" ht="13.8" hidden="false" customHeight="false" outlineLevel="0" collapsed="false">
      <c r="A189" s="1" t="s">
        <v>737</v>
      </c>
      <c r="B189" s="1" t="s">
        <v>738</v>
      </c>
      <c r="C189" s="1" t="s">
        <v>17</v>
      </c>
      <c r="D189" s="17" t="n">
        <v>83.45</v>
      </c>
      <c r="E189" s="18" t="n">
        <f aca="false">D189*$E$7</f>
        <v>0</v>
      </c>
      <c r="F189" s="4" t="s">
        <v>739</v>
      </c>
      <c r="G189" s="4" t="s">
        <v>740</v>
      </c>
      <c r="H189" s="5" t="n">
        <v>0.25</v>
      </c>
      <c r="I189" s="5" t="n">
        <v>25</v>
      </c>
    </row>
    <row r="190" customFormat="false" ht="13.8" hidden="false" customHeight="false" outlineLevel="0" collapsed="false">
      <c r="A190" s="1" t="s">
        <v>741</v>
      </c>
      <c r="B190" s="1" t="s">
        <v>742</v>
      </c>
      <c r="C190" s="1" t="s">
        <v>17</v>
      </c>
      <c r="D190" s="17" t="n">
        <v>83.45</v>
      </c>
      <c r="E190" s="18" t="n">
        <f aca="false">D190*$E$7</f>
        <v>0</v>
      </c>
      <c r="F190" s="4" t="s">
        <v>743</v>
      </c>
      <c r="G190" s="4" t="s">
        <v>744</v>
      </c>
      <c r="H190" s="5" t="n">
        <v>0.19</v>
      </c>
      <c r="I190" s="5" t="n">
        <v>25</v>
      </c>
    </row>
    <row r="191" customFormat="false" ht="13.8" hidden="false" customHeight="false" outlineLevel="0" collapsed="false">
      <c r="A191" s="1" t="s">
        <v>745</v>
      </c>
      <c r="B191" s="1" t="s">
        <v>746</v>
      </c>
      <c r="C191" s="1" t="s">
        <v>17</v>
      </c>
      <c r="D191" s="17" t="n">
        <v>155.61</v>
      </c>
      <c r="E191" s="18" t="n">
        <f aca="false">D191*$E$7</f>
        <v>0</v>
      </c>
      <c r="F191" s="4" t="s">
        <v>747</v>
      </c>
      <c r="G191" s="4" t="s">
        <v>748</v>
      </c>
      <c r="H191" s="5" t="n">
        <v>0.4</v>
      </c>
      <c r="I191" s="5" t="n">
        <v>25</v>
      </c>
    </row>
    <row r="192" customFormat="false" ht="13.8" hidden="false" customHeight="false" outlineLevel="0" collapsed="false">
      <c r="A192" s="1" t="s">
        <v>749</v>
      </c>
      <c r="B192" s="1" t="s">
        <v>750</v>
      </c>
      <c r="C192" s="1" t="s">
        <v>17</v>
      </c>
      <c r="D192" s="17" t="n">
        <v>142.33</v>
      </c>
      <c r="E192" s="18" t="n">
        <f aca="false">D192*$E$7</f>
        <v>0</v>
      </c>
      <c r="F192" s="4" t="s">
        <v>751</v>
      </c>
      <c r="G192" s="4" t="s">
        <v>752</v>
      </c>
      <c r="H192" s="5" t="n">
        <v>0.4</v>
      </c>
      <c r="I192" s="5" t="n">
        <v>25</v>
      </c>
    </row>
    <row r="193" customFormat="false" ht="13.8" hidden="false" customHeight="false" outlineLevel="0" collapsed="false">
      <c r="A193" s="1" t="s">
        <v>753</v>
      </c>
      <c r="B193" s="1" t="s">
        <v>754</v>
      </c>
      <c r="C193" s="1" t="s">
        <v>17</v>
      </c>
      <c r="D193" s="17" t="n">
        <v>142.33</v>
      </c>
      <c r="E193" s="18" t="n">
        <f aca="false">D193*$E$7</f>
        <v>0</v>
      </c>
      <c r="F193" s="4" t="s">
        <v>755</v>
      </c>
      <c r="G193" s="4" t="s">
        <v>756</v>
      </c>
      <c r="H193" s="5" t="n">
        <v>0.35</v>
      </c>
      <c r="I193" s="5" t="n">
        <v>25</v>
      </c>
    </row>
    <row r="194" customFormat="false" ht="13.8" hidden="false" customHeight="false" outlineLevel="0" collapsed="false">
      <c r="A194" s="1" t="s">
        <v>757</v>
      </c>
      <c r="B194" s="1" t="s">
        <v>758</v>
      </c>
      <c r="C194" s="1" t="s">
        <v>17</v>
      </c>
      <c r="D194" s="17" t="n">
        <v>254.98</v>
      </c>
      <c r="E194" s="18" t="n">
        <f aca="false">D194*$E$7</f>
        <v>0</v>
      </c>
      <c r="F194" s="4" t="s">
        <v>759</v>
      </c>
      <c r="G194" s="4" t="s">
        <v>760</v>
      </c>
      <c r="H194" s="5" t="n">
        <v>0.527</v>
      </c>
      <c r="I194" s="5" t="n">
        <v>25</v>
      </c>
      <c r="J194" s="1" t="s">
        <v>80</v>
      </c>
    </row>
    <row r="195" customFormat="false" ht="13.8" hidden="false" customHeight="false" outlineLevel="0" collapsed="false">
      <c r="A195" s="1" t="s">
        <v>761</v>
      </c>
      <c r="B195" s="1" t="s">
        <v>762</v>
      </c>
      <c r="C195" s="1" t="s">
        <v>17</v>
      </c>
      <c r="D195" s="17" t="n">
        <v>202.24</v>
      </c>
      <c r="E195" s="18" t="n">
        <f aca="false">D195*$E$7</f>
        <v>0</v>
      </c>
      <c r="F195" s="4" t="s">
        <v>763</v>
      </c>
      <c r="G195" s="4" t="s">
        <v>764</v>
      </c>
      <c r="H195" s="5" t="n">
        <v>0.55</v>
      </c>
      <c r="I195" s="5" t="n">
        <v>25</v>
      </c>
    </row>
    <row r="196" customFormat="false" ht="13.8" hidden="false" customHeight="false" outlineLevel="0" collapsed="false">
      <c r="A196" s="1" t="s">
        <v>765</v>
      </c>
      <c r="B196" s="1" t="s">
        <v>766</v>
      </c>
      <c r="C196" s="1" t="s">
        <v>17</v>
      </c>
      <c r="D196" s="17" t="n">
        <v>202.23</v>
      </c>
      <c r="E196" s="18" t="n">
        <f aca="false">D196*$E$7</f>
        <v>0</v>
      </c>
      <c r="F196" s="4" t="s">
        <v>767</v>
      </c>
      <c r="G196" s="4" t="s">
        <v>768</v>
      </c>
      <c r="H196" s="5" t="n">
        <v>0.5</v>
      </c>
      <c r="I196" s="5" t="n">
        <v>25</v>
      </c>
    </row>
    <row r="197" customFormat="false" ht="13.8" hidden="false" customHeight="false" outlineLevel="0" collapsed="false">
      <c r="A197" s="1" t="s">
        <v>769</v>
      </c>
      <c r="B197" s="1" t="s">
        <v>770</v>
      </c>
      <c r="C197" s="1" t="s">
        <v>17</v>
      </c>
      <c r="D197" s="17" t="n">
        <v>202.23</v>
      </c>
      <c r="E197" s="18" t="n">
        <f aca="false">D197*$E$7</f>
        <v>0</v>
      </c>
      <c r="F197" s="4" t="s">
        <v>771</v>
      </c>
      <c r="G197" s="4" t="s">
        <v>772</v>
      </c>
      <c r="H197" s="5" t="n">
        <v>0.45</v>
      </c>
      <c r="I197" s="5" t="n">
        <v>25</v>
      </c>
    </row>
    <row r="198" customFormat="false" ht="13.8" hidden="false" customHeight="false" outlineLevel="0" collapsed="false">
      <c r="A198" s="1" t="s">
        <v>773</v>
      </c>
      <c r="B198" s="1" t="s">
        <v>774</v>
      </c>
      <c r="C198" s="1" t="s">
        <v>17</v>
      </c>
      <c r="D198" s="17" t="n">
        <v>202.23</v>
      </c>
      <c r="E198" s="18" t="n">
        <f aca="false">D198*$E$7</f>
        <v>0</v>
      </c>
      <c r="F198" s="4" t="s">
        <v>775</v>
      </c>
      <c r="G198" s="4" t="s">
        <v>776</v>
      </c>
      <c r="H198" s="5" t="n">
        <v>0.35</v>
      </c>
      <c r="I198" s="5" t="n">
        <v>25</v>
      </c>
    </row>
    <row r="199" customFormat="false" ht="13.8" hidden="false" customHeight="false" outlineLevel="0" collapsed="false">
      <c r="A199" s="1" t="s">
        <v>777</v>
      </c>
      <c r="B199" s="1" t="s">
        <v>778</v>
      </c>
      <c r="C199" s="1" t="s">
        <v>17</v>
      </c>
      <c r="D199" s="17" t="n">
        <v>249.52</v>
      </c>
      <c r="E199" s="18" t="n">
        <f aca="false">D199*$E$7</f>
        <v>0</v>
      </c>
      <c r="F199" s="4" t="s">
        <v>779</v>
      </c>
      <c r="G199" s="4" t="s">
        <v>780</v>
      </c>
      <c r="H199" s="5" t="n">
        <v>0.6633</v>
      </c>
      <c r="I199" s="5" t="n">
        <v>10</v>
      </c>
    </row>
    <row r="200" customFormat="false" ht="13.8" hidden="false" customHeight="false" outlineLevel="0" collapsed="false">
      <c r="A200" s="1" t="s">
        <v>781</v>
      </c>
      <c r="B200" s="1" t="s">
        <v>782</v>
      </c>
      <c r="C200" s="1" t="s">
        <v>17</v>
      </c>
      <c r="D200" s="17" t="n">
        <v>249.52</v>
      </c>
      <c r="E200" s="18" t="n">
        <f aca="false">D200*$E$7</f>
        <v>0</v>
      </c>
      <c r="F200" s="4" t="s">
        <v>783</v>
      </c>
      <c r="G200" s="4" t="s">
        <v>784</v>
      </c>
      <c r="H200" s="5" t="n">
        <v>1</v>
      </c>
      <c r="I200" s="5" t="n">
        <v>10</v>
      </c>
    </row>
    <row r="201" customFormat="false" ht="13.8" hidden="false" customHeight="false" outlineLevel="0" collapsed="false">
      <c r="A201" s="1" t="s">
        <v>785</v>
      </c>
      <c r="B201" s="1" t="s">
        <v>786</v>
      </c>
      <c r="C201" s="1" t="s">
        <v>17</v>
      </c>
      <c r="D201" s="17" t="n">
        <v>249.52</v>
      </c>
      <c r="E201" s="18" t="n">
        <f aca="false">D201*$E$7</f>
        <v>0</v>
      </c>
      <c r="F201" s="4" t="s">
        <v>787</v>
      </c>
      <c r="G201" s="4" t="s">
        <v>788</v>
      </c>
      <c r="H201" s="5" t="n">
        <v>0.7</v>
      </c>
      <c r="I201" s="5" t="n">
        <v>10</v>
      </c>
    </row>
    <row r="202" customFormat="false" ht="13.8" hidden="false" customHeight="false" outlineLevel="0" collapsed="false">
      <c r="A202" s="1" t="s">
        <v>789</v>
      </c>
      <c r="B202" s="1" t="s">
        <v>790</v>
      </c>
      <c r="C202" s="1" t="s">
        <v>17</v>
      </c>
      <c r="D202" s="17" t="n">
        <v>249.52</v>
      </c>
      <c r="E202" s="18" t="n">
        <f aca="false">D202*$E$7</f>
        <v>0</v>
      </c>
      <c r="F202" s="4" t="s">
        <v>791</v>
      </c>
      <c r="G202" s="4" t="s">
        <v>792</v>
      </c>
      <c r="H202" s="5" t="n">
        <v>0.8</v>
      </c>
      <c r="I202" s="5" t="n">
        <v>10</v>
      </c>
    </row>
    <row r="203" customFormat="false" ht="13.8" hidden="false" customHeight="false" outlineLevel="0" collapsed="false">
      <c r="A203" s="1" t="s">
        <v>793</v>
      </c>
      <c r="B203" s="1" t="s">
        <v>794</v>
      </c>
      <c r="C203" s="1" t="s">
        <v>17</v>
      </c>
      <c r="D203" s="17" t="n">
        <v>249.52</v>
      </c>
      <c r="E203" s="18" t="n">
        <f aca="false">D203*$E$7</f>
        <v>0</v>
      </c>
      <c r="F203" s="4" t="s">
        <v>795</v>
      </c>
      <c r="G203" s="4" t="s">
        <v>796</v>
      </c>
      <c r="H203" s="5" t="n">
        <v>0.75</v>
      </c>
      <c r="I203" s="5" t="n">
        <v>10</v>
      </c>
    </row>
    <row r="204" customFormat="false" ht="13.8" hidden="false" customHeight="false" outlineLevel="0" collapsed="false">
      <c r="A204" s="1" t="s">
        <v>797</v>
      </c>
      <c r="B204" s="1" t="s">
        <v>798</v>
      </c>
      <c r="C204" s="1" t="s">
        <v>17</v>
      </c>
      <c r="D204" s="17" t="n">
        <v>249.52</v>
      </c>
      <c r="E204" s="18" t="n">
        <f aca="false">D204*$E$7</f>
        <v>0</v>
      </c>
      <c r="F204" s="4" t="s">
        <v>799</v>
      </c>
      <c r="G204" s="4" t="s">
        <v>800</v>
      </c>
      <c r="H204" s="5" t="n">
        <v>0.6</v>
      </c>
      <c r="I204" s="5" t="n">
        <v>10</v>
      </c>
    </row>
    <row r="205" customFormat="false" ht="13.8" hidden="false" customHeight="false" outlineLevel="0" collapsed="false">
      <c r="A205" s="1" t="s">
        <v>801</v>
      </c>
      <c r="B205" s="1" t="s">
        <v>802</v>
      </c>
      <c r="C205" s="1" t="s">
        <v>17</v>
      </c>
      <c r="D205" s="17" t="n">
        <v>793.92</v>
      </c>
      <c r="E205" s="18" t="n">
        <f aca="false">D205*$E$7</f>
        <v>0</v>
      </c>
      <c r="F205" s="4" t="s">
        <v>803</v>
      </c>
      <c r="G205" s="4" t="s">
        <v>804</v>
      </c>
      <c r="H205" s="5" t="n">
        <v>1.751</v>
      </c>
      <c r="I205" s="5" t="n">
        <v>5</v>
      </c>
      <c r="J205" s="1" t="s">
        <v>80</v>
      </c>
    </row>
    <row r="206" customFormat="false" ht="13.8" hidden="false" customHeight="false" outlineLevel="0" collapsed="false">
      <c r="A206" s="1" t="s">
        <v>805</v>
      </c>
      <c r="B206" s="1" t="s">
        <v>806</v>
      </c>
      <c r="C206" s="1" t="s">
        <v>17</v>
      </c>
      <c r="D206" s="17" t="n">
        <v>629.66</v>
      </c>
      <c r="E206" s="18" t="n">
        <f aca="false">D206*$E$7</f>
        <v>0</v>
      </c>
      <c r="F206" s="4" t="s">
        <v>807</v>
      </c>
      <c r="G206" s="4" t="s">
        <v>808</v>
      </c>
      <c r="H206" s="5" t="n">
        <v>1.603</v>
      </c>
      <c r="I206" s="5" t="n">
        <v>5</v>
      </c>
    </row>
    <row r="207" customFormat="false" ht="13.8" hidden="false" customHeight="false" outlineLevel="0" collapsed="false">
      <c r="A207" s="1" t="s">
        <v>809</v>
      </c>
      <c r="B207" s="1" t="s">
        <v>810</v>
      </c>
      <c r="C207" s="1" t="s">
        <v>17</v>
      </c>
      <c r="D207" s="17" t="n">
        <v>629.66</v>
      </c>
      <c r="E207" s="18" t="n">
        <f aca="false">D207*$E$7</f>
        <v>0</v>
      </c>
      <c r="F207" s="4" t="s">
        <v>811</v>
      </c>
      <c r="G207" s="4" t="s">
        <v>812</v>
      </c>
      <c r="H207" s="5" t="n">
        <v>1.0261</v>
      </c>
      <c r="I207" s="5" t="n">
        <v>5</v>
      </c>
    </row>
    <row r="208" customFormat="false" ht="13.8" hidden="false" customHeight="false" outlineLevel="0" collapsed="false">
      <c r="A208" s="1" t="s">
        <v>813</v>
      </c>
      <c r="B208" s="1" t="s">
        <v>814</v>
      </c>
      <c r="C208" s="1" t="s">
        <v>17</v>
      </c>
      <c r="D208" s="17" t="n">
        <v>629.66</v>
      </c>
      <c r="E208" s="18" t="n">
        <f aca="false">D208*$E$7</f>
        <v>0</v>
      </c>
      <c r="F208" s="4" t="s">
        <v>815</v>
      </c>
      <c r="G208" s="4" t="s">
        <v>816</v>
      </c>
      <c r="H208" s="5" t="n">
        <v>1.073</v>
      </c>
      <c r="I208" s="5" t="n">
        <v>5</v>
      </c>
    </row>
    <row r="209" customFormat="false" ht="13.8" hidden="false" customHeight="false" outlineLevel="0" collapsed="false">
      <c r="A209" s="1" t="s">
        <v>817</v>
      </c>
      <c r="B209" s="1" t="s">
        <v>818</v>
      </c>
      <c r="C209" s="1" t="s">
        <v>17</v>
      </c>
      <c r="D209" s="17" t="n">
        <v>629.66</v>
      </c>
      <c r="E209" s="18" t="n">
        <f aca="false">D209*$E$7</f>
        <v>0</v>
      </c>
      <c r="F209" s="4" t="s">
        <v>819</v>
      </c>
      <c r="G209" s="4" t="s">
        <v>820</v>
      </c>
      <c r="H209" s="5" t="n">
        <v>1.2175</v>
      </c>
      <c r="I209" s="5" t="n">
        <v>5</v>
      </c>
    </row>
    <row r="210" customFormat="false" ht="13.8" hidden="false" customHeight="false" outlineLevel="0" collapsed="false">
      <c r="A210" s="1" t="s">
        <v>821</v>
      </c>
      <c r="B210" s="1" t="s">
        <v>822</v>
      </c>
      <c r="C210" s="1" t="s">
        <v>17</v>
      </c>
      <c r="D210" s="17" t="n">
        <v>629.66</v>
      </c>
      <c r="E210" s="18" t="n">
        <f aca="false">D210*$E$7</f>
        <v>0</v>
      </c>
      <c r="F210" s="4" t="s">
        <v>823</v>
      </c>
      <c r="G210" s="4" t="s">
        <v>824</v>
      </c>
      <c r="H210" s="5" t="n">
        <v>1.15</v>
      </c>
      <c r="I210" s="5" t="n">
        <v>5</v>
      </c>
    </row>
    <row r="211" customFormat="false" ht="13.8" hidden="false" customHeight="false" outlineLevel="0" collapsed="false">
      <c r="A211" s="1" t="s">
        <v>825</v>
      </c>
      <c r="B211" s="1" t="s">
        <v>826</v>
      </c>
      <c r="C211" s="1" t="s">
        <v>17</v>
      </c>
      <c r="D211" s="17" t="n">
        <v>926.95</v>
      </c>
      <c r="E211" s="18" t="n">
        <f aca="false">D211*$E$7</f>
        <v>0</v>
      </c>
      <c r="F211" s="4" t="s">
        <v>827</v>
      </c>
      <c r="G211" s="4" t="s">
        <v>828</v>
      </c>
      <c r="H211" s="5" t="n">
        <v>1.8</v>
      </c>
      <c r="I211" s="5" t="n">
        <v>5</v>
      </c>
    </row>
    <row r="212" customFormat="false" ht="13.8" hidden="false" customHeight="false" outlineLevel="0" collapsed="false">
      <c r="A212" s="1" t="s">
        <v>829</v>
      </c>
      <c r="B212" s="1" t="s">
        <v>830</v>
      </c>
      <c r="C212" s="1" t="s">
        <v>17</v>
      </c>
      <c r="D212" s="17" t="n">
        <v>926.95</v>
      </c>
      <c r="E212" s="18" t="n">
        <f aca="false">D212*$E$7</f>
        <v>0</v>
      </c>
      <c r="F212" s="4" t="s">
        <v>831</v>
      </c>
      <c r="G212" s="4" t="s">
        <v>832</v>
      </c>
      <c r="H212" s="5" t="n">
        <v>1.968</v>
      </c>
      <c r="I212" s="5" t="n">
        <v>5</v>
      </c>
    </row>
    <row r="213" customFormat="false" ht="13.8" hidden="false" customHeight="false" outlineLevel="0" collapsed="false">
      <c r="A213" s="1" t="s">
        <v>833</v>
      </c>
      <c r="B213" s="1" t="s">
        <v>834</v>
      </c>
      <c r="C213" s="1" t="s">
        <v>17</v>
      </c>
      <c r="D213" s="17" t="n">
        <v>1168.7</v>
      </c>
      <c r="E213" s="18" t="n">
        <f aca="false">D213*$E$7</f>
        <v>0</v>
      </c>
      <c r="F213" s="4" t="s">
        <v>835</v>
      </c>
      <c r="G213" s="4" t="s">
        <v>836</v>
      </c>
      <c r="H213" s="5" t="n">
        <v>1.75</v>
      </c>
      <c r="I213" s="5" t="n">
        <v>5</v>
      </c>
      <c r="J213" s="1" t="s">
        <v>80</v>
      </c>
    </row>
    <row r="214" customFormat="false" ht="13.8" hidden="false" customHeight="false" outlineLevel="0" collapsed="false">
      <c r="A214" s="1" t="s">
        <v>837</v>
      </c>
      <c r="B214" s="1" t="s">
        <v>838</v>
      </c>
      <c r="C214" s="1" t="s">
        <v>17</v>
      </c>
      <c r="D214" s="17" t="n">
        <v>1168.7</v>
      </c>
      <c r="E214" s="18" t="n">
        <f aca="false">D214*$E$7</f>
        <v>0</v>
      </c>
      <c r="F214" s="4" t="s">
        <v>839</v>
      </c>
      <c r="G214" s="4" t="s">
        <v>840</v>
      </c>
      <c r="H214" s="5" t="n">
        <v>1.516</v>
      </c>
      <c r="I214" s="5" t="n">
        <v>5</v>
      </c>
      <c r="J214" s="1" t="s">
        <v>80</v>
      </c>
    </row>
    <row r="215" customFormat="false" ht="13.8" hidden="false" customHeight="false" outlineLevel="0" collapsed="false">
      <c r="A215" s="1" t="s">
        <v>841</v>
      </c>
      <c r="B215" s="1" t="s">
        <v>842</v>
      </c>
      <c r="C215" s="1" t="s">
        <v>17</v>
      </c>
      <c r="D215" s="17" t="n">
        <v>926.9</v>
      </c>
      <c r="E215" s="18" t="n">
        <f aca="false">D215*$E$7</f>
        <v>0</v>
      </c>
      <c r="F215" s="4" t="s">
        <v>843</v>
      </c>
      <c r="G215" s="4" t="s">
        <v>844</v>
      </c>
      <c r="H215" s="5" t="n">
        <v>2.55</v>
      </c>
      <c r="I215" s="5" t="n">
        <v>5</v>
      </c>
    </row>
    <row r="216" customFormat="false" ht="13.8" hidden="false" customHeight="false" outlineLevel="0" collapsed="false">
      <c r="A216" s="1" t="s">
        <v>845</v>
      </c>
      <c r="B216" s="1" t="s">
        <v>846</v>
      </c>
      <c r="C216" s="1" t="s">
        <v>17</v>
      </c>
      <c r="D216" s="17" t="n">
        <v>926.9</v>
      </c>
      <c r="E216" s="18" t="n">
        <f aca="false">D216*$E$7</f>
        <v>0</v>
      </c>
      <c r="F216" s="4" t="s">
        <v>847</v>
      </c>
      <c r="G216" s="4" t="s">
        <v>848</v>
      </c>
      <c r="H216" s="5" t="n">
        <v>1.702</v>
      </c>
      <c r="I216" s="5" t="n">
        <v>1</v>
      </c>
    </row>
    <row r="217" customFormat="false" ht="13.8" hidden="false" customHeight="false" outlineLevel="0" collapsed="false">
      <c r="A217" s="1" t="s">
        <v>849</v>
      </c>
      <c r="B217" s="1" t="s">
        <v>850</v>
      </c>
      <c r="C217" s="1" t="s">
        <v>17</v>
      </c>
      <c r="D217" s="17" t="n">
        <v>3018.81</v>
      </c>
      <c r="E217" s="18" t="n">
        <f aca="false">D217*$E$7</f>
        <v>0</v>
      </c>
      <c r="F217" s="4" t="s">
        <v>851</v>
      </c>
      <c r="G217" s="4" t="s">
        <v>852</v>
      </c>
      <c r="H217" s="5" t="n">
        <v>5.495</v>
      </c>
      <c r="I217" s="5" t="n">
        <v>1</v>
      </c>
      <c r="J217" s="1" t="s">
        <v>80</v>
      </c>
    </row>
    <row r="218" customFormat="false" ht="13.8" hidden="false" customHeight="false" outlineLevel="0" collapsed="false">
      <c r="A218" s="1" t="s">
        <v>853</v>
      </c>
      <c r="B218" s="1" t="s">
        <v>854</v>
      </c>
      <c r="C218" s="1" t="s">
        <v>17</v>
      </c>
      <c r="D218" s="17" t="n">
        <v>2394.25</v>
      </c>
      <c r="E218" s="18" t="n">
        <f aca="false">D218*$E$7</f>
        <v>0</v>
      </c>
      <c r="F218" s="4" t="s">
        <v>855</v>
      </c>
      <c r="G218" s="4" t="s">
        <v>856</v>
      </c>
      <c r="H218" s="5" t="n">
        <v>4.515</v>
      </c>
      <c r="I218" s="5" t="n">
        <v>0</v>
      </c>
    </row>
    <row r="219" customFormat="false" ht="13.8" hidden="false" customHeight="false" outlineLevel="0" collapsed="false">
      <c r="A219" s="1" t="s">
        <v>857</v>
      </c>
      <c r="B219" s="1" t="s">
        <v>858</v>
      </c>
      <c r="C219" s="1" t="s">
        <v>17</v>
      </c>
      <c r="D219" s="17" t="n">
        <v>3018.81</v>
      </c>
      <c r="E219" s="18" t="n">
        <f aca="false">D219*$E$7</f>
        <v>0</v>
      </c>
      <c r="F219" s="4" t="s">
        <v>859</v>
      </c>
      <c r="G219" s="4" t="s">
        <v>860</v>
      </c>
      <c r="H219" s="5" t="n">
        <v>2.9545</v>
      </c>
      <c r="I219" s="5" t="n">
        <v>1</v>
      </c>
      <c r="J219" s="1" t="s">
        <v>80</v>
      </c>
    </row>
    <row r="220" customFormat="false" ht="13.8" hidden="false" customHeight="false" outlineLevel="0" collapsed="false">
      <c r="A220" s="1" t="s">
        <v>861</v>
      </c>
      <c r="B220" s="1" t="s">
        <v>862</v>
      </c>
      <c r="C220" s="1" t="s">
        <v>17</v>
      </c>
      <c r="D220" s="17" t="n">
        <v>2394.25</v>
      </c>
      <c r="E220" s="18" t="n">
        <f aca="false">D220*$E$7</f>
        <v>0</v>
      </c>
      <c r="F220" s="4" t="s">
        <v>863</v>
      </c>
      <c r="G220" s="4" t="s">
        <v>864</v>
      </c>
      <c r="H220" s="5" t="n">
        <v>3.1</v>
      </c>
      <c r="I220" s="5" t="n">
        <v>1</v>
      </c>
    </row>
    <row r="221" customFormat="false" ht="13.8" hidden="false" customHeight="false" outlineLevel="0" collapsed="false">
      <c r="A221" s="1" t="s">
        <v>865</v>
      </c>
      <c r="B221" s="1" t="s">
        <v>866</v>
      </c>
      <c r="C221" s="1" t="s">
        <v>17</v>
      </c>
      <c r="D221" s="17" t="n">
        <v>52.63</v>
      </c>
      <c r="E221" s="18" t="n">
        <f aca="false">D221*$E$7</f>
        <v>0</v>
      </c>
      <c r="F221" s="4" t="s">
        <v>867</v>
      </c>
      <c r="G221" s="4" t="s">
        <v>868</v>
      </c>
      <c r="H221" s="5" t="n">
        <v>0.038</v>
      </c>
      <c r="I221" s="5" t="n">
        <v>25</v>
      </c>
    </row>
    <row r="222" customFormat="false" ht="13.8" hidden="false" customHeight="false" outlineLevel="0" collapsed="false">
      <c r="A222" s="1" t="s">
        <v>869</v>
      </c>
      <c r="B222" s="1" t="s">
        <v>870</v>
      </c>
      <c r="C222" s="1" t="s">
        <v>17</v>
      </c>
      <c r="D222" s="17" t="n">
        <v>45.29</v>
      </c>
      <c r="E222" s="18" t="n">
        <f aca="false">D222*$E$7</f>
        <v>0</v>
      </c>
      <c r="F222" s="4" t="s">
        <v>871</v>
      </c>
      <c r="G222" s="4" t="s">
        <v>872</v>
      </c>
      <c r="H222" s="5" t="n">
        <v>0.066</v>
      </c>
      <c r="I222" s="5" t="n">
        <v>25</v>
      </c>
    </row>
    <row r="223" customFormat="false" ht="13.8" hidden="false" customHeight="false" outlineLevel="0" collapsed="false">
      <c r="A223" s="1" t="s">
        <v>873</v>
      </c>
      <c r="B223" s="1" t="s">
        <v>874</v>
      </c>
      <c r="C223" s="1" t="s">
        <v>17</v>
      </c>
      <c r="D223" s="17" t="n">
        <v>45.29</v>
      </c>
      <c r="E223" s="18" t="n">
        <f aca="false">D223*$E$7</f>
        <v>0</v>
      </c>
      <c r="F223" s="4" t="s">
        <v>875</v>
      </c>
      <c r="G223" s="4" t="s">
        <v>876</v>
      </c>
      <c r="H223" s="5" t="n">
        <v>0.098</v>
      </c>
      <c r="I223" s="5" t="n">
        <v>25</v>
      </c>
    </row>
    <row r="224" customFormat="false" ht="13.8" hidden="false" customHeight="false" outlineLevel="0" collapsed="false">
      <c r="A224" s="1" t="s">
        <v>877</v>
      </c>
      <c r="B224" s="1" t="s">
        <v>878</v>
      </c>
      <c r="C224" s="1" t="s">
        <v>17</v>
      </c>
      <c r="D224" s="17" t="n">
        <v>45.29</v>
      </c>
      <c r="E224" s="18" t="n">
        <f aca="false">D224*$E$7</f>
        <v>0</v>
      </c>
      <c r="F224" s="4" t="s">
        <v>879</v>
      </c>
      <c r="G224" s="4" t="s">
        <v>880</v>
      </c>
      <c r="H224" s="5" t="n">
        <v>0.118</v>
      </c>
      <c r="I224" s="5" t="n">
        <v>25</v>
      </c>
    </row>
    <row r="225" customFormat="false" ht="13.8" hidden="false" customHeight="false" outlineLevel="0" collapsed="false">
      <c r="A225" s="1" t="s">
        <v>881</v>
      </c>
      <c r="B225" s="1" t="s">
        <v>882</v>
      </c>
      <c r="C225" s="1" t="s">
        <v>17</v>
      </c>
      <c r="D225" s="17" t="n">
        <v>57</v>
      </c>
      <c r="E225" s="18" t="n">
        <f aca="false">D225*$E$7</f>
        <v>0</v>
      </c>
      <c r="F225" s="4" t="s">
        <v>883</v>
      </c>
      <c r="G225" s="4" t="s">
        <v>884</v>
      </c>
      <c r="H225" s="5" t="n">
        <v>0.9</v>
      </c>
      <c r="I225" s="5" t="n">
        <v>25</v>
      </c>
    </row>
    <row r="226" customFormat="false" ht="13.8" hidden="false" customHeight="false" outlineLevel="0" collapsed="false">
      <c r="A226" s="1" t="s">
        <v>885</v>
      </c>
      <c r="B226" s="1" t="s">
        <v>886</v>
      </c>
      <c r="C226" s="1" t="s">
        <v>17</v>
      </c>
      <c r="D226" s="17" t="n">
        <v>109.67</v>
      </c>
      <c r="E226" s="18" t="n">
        <f aca="false">D226*$E$7</f>
        <v>0</v>
      </c>
      <c r="F226" s="4" t="s">
        <v>887</v>
      </c>
      <c r="G226" s="4" t="s">
        <v>888</v>
      </c>
      <c r="H226" s="5" t="n">
        <v>0.3</v>
      </c>
      <c r="I226" s="5" t="n">
        <v>25</v>
      </c>
    </row>
    <row r="227" customFormat="false" ht="13.8" hidden="false" customHeight="false" outlineLevel="0" collapsed="false">
      <c r="A227" s="1" t="s">
        <v>889</v>
      </c>
      <c r="B227" s="1" t="s">
        <v>890</v>
      </c>
      <c r="C227" s="1" t="s">
        <v>17</v>
      </c>
      <c r="D227" s="17" t="n">
        <v>182.22</v>
      </c>
      <c r="E227" s="18" t="n">
        <f aca="false">D227*$E$7</f>
        <v>0</v>
      </c>
      <c r="F227" s="4" t="s">
        <v>891</v>
      </c>
      <c r="G227" s="4" t="s">
        <v>892</v>
      </c>
      <c r="H227" s="5" t="n">
        <v>0.45</v>
      </c>
      <c r="I227" s="5" t="n">
        <v>25</v>
      </c>
    </row>
    <row r="228" customFormat="false" ht="13.8" hidden="false" customHeight="false" outlineLevel="0" collapsed="false">
      <c r="A228" s="1" t="s">
        <v>893</v>
      </c>
      <c r="B228" s="1" t="s">
        <v>894</v>
      </c>
      <c r="C228" s="1" t="s">
        <v>17</v>
      </c>
      <c r="D228" s="17" t="n">
        <v>239.24</v>
      </c>
      <c r="E228" s="18" t="n">
        <f aca="false">D228*$E$7</f>
        <v>0</v>
      </c>
      <c r="F228" s="4" t="s">
        <v>895</v>
      </c>
      <c r="G228" s="4" t="s">
        <v>896</v>
      </c>
      <c r="H228" s="5" t="n">
        <v>0.65</v>
      </c>
      <c r="I228" s="5" t="n">
        <v>25</v>
      </c>
    </row>
    <row r="229" customFormat="false" ht="13.8" hidden="false" customHeight="false" outlineLevel="0" collapsed="false">
      <c r="A229" s="1" t="s">
        <v>897</v>
      </c>
      <c r="B229" s="1" t="s">
        <v>898</v>
      </c>
      <c r="C229" s="1" t="s">
        <v>17</v>
      </c>
      <c r="D229" s="17" t="n">
        <v>410.11</v>
      </c>
      <c r="E229" s="18" t="n">
        <f aca="false">D229*$E$7</f>
        <v>0</v>
      </c>
      <c r="F229" s="4" t="s">
        <v>899</v>
      </c>
      <c r="G229" s="4" t="s">
        <v>900</v>
      </c>
      <c r="H229" s="5" t="n">
        <v>1.1</v>
      </c>
      <c r="I229" s="5" t="n">
        <v>10</v>
      </c>
    </row>
    <row r="230" customFormat="false" ht="13.8" hidden="false" customHeight="false" outlineLevel="0" collapsed="false">
      <c r="A230" s="1" t="s">
        <v>901</v>
      </c>
      <c r="B230" s="1" t="s">
        <v>902</v>
      </c>
      <c r="C230" s="1" t="s">
        <v>17</v>
      </c>
      <c r="D230" s="17" t="n">
        <v>793.51</v>
      </c>
      <c r="E230" s="18" t="n">
        <f aca="false">D230*$E$7</f>
        <v>0</v>
      </c>
      <c r="F230" s="4" t="s">
        <v>903</v>
      </c>
      <c r="G230" s="4" t="s">
        <v>904</v>
      </c>
      <c r="H230" s="5" t="n">
        <v>1.7933</v>
      </c>
      <c r="I230" s="5" t="n">
        <v>5</v>
      </c>
    </row>
    <row r="231" customFormat="false" ht="13.8" hidden="false" customHeight="false" outlineLevel="0" collapsed="false">
      <c r="A231" s="1" t="s">
        <v>905</v>
      </c>
      <c r="B231" s="1" t="s">
        <v>906</v>
      </c>
      <c r="C231" s="1" t="s">
        <v>17</v>
      </c>
      <c r="D231" s="17" t="n">
        <v>1216.58</v>
      </c>
      <c r="E231" s="18" t="n">
        <f aca="false">D231*$E$7</f>
        <v>0</v>
      </c>
      <c r="F231" s="4" t="s">
        <v>907</v>
      </c>
      <c r="G231" s="4" t="s">
        <v>908</v>
      </c>
      <c r="H231" s="5" t="n">
        <v>1.78</v>
      </c>
      <c r="I231" s="5" t="n">
        <v>5</v>
      </c>
    </row>
    <row r="232" customFormat="false" ht="13.8" hidden="false" customHeight="false" outlineLevel="0" collapsed="false">
      <c r="A232" s="1" t="s">
        <v>909</v>
      </c>
      <c r="B232" s="1" t="s">
        <v>910</v>
      </c>
      <c r="C232" s="1" t="s">
        <v>17</v>
      </c>
      <c r="D232" s="17" t="n">
        <v>2346.9</v>
      </c>
      <c r="E232" s="18" t="n">
        <f aca="false">D232*$E$7</f>
        <v>0</v>
      </c>
      <c r="F232" s="4" t="s">
        <v>911</v>
      </c>
      <c r="G232" s="4" t="s">
        <v>912</v>
      </c>
      <c r="H232" s="5" t="n">
        <v>5.5913</v>
      </c>
      <c r="I232" s="5" t="n">
        <v>5</v>
      </c>
    </row>
    <row r="233" customFormat="false" ht="13.8" hidden="false" customHeight="false" outlineLevel="0" collapsed="false">
      <c r="A233" s="1" t="s">
        <v>913</v>
      </c>
      <c r="B233" s="1" t="s">
        <v>914</v>
      </c>
      <c r="C233" s="1" t="s">
        <v>17</v>
      </c>
      <c r="D233" s="17" t="n">
        <v>45.29</v>
      </c>
      <c r="E233" s="18" t="n">
        <f aca="false">D233*$E$7</f>
        <v>0</v>
      </c>
      <c r="F233" s="4" t="s">
        <v>915</v>
      </c>
      <c r="G233" s="4" t="s">
        <v>916</v>
      </c>
      <c r="H233" s="5" t="n">
        <v>0.106</v>
      </c>
      <c r="I233" s="5" t="n">
        <v>25</v>
      </c>
    </row>
    <row r="234" customFormat="false" ht="13.8" hidden="false" customHeight="false" outlineLevel="0" collapsed="false">
      <c r="A234" s="1" t="s">
        <v>917</v>
      </c>
      <c r="B234" s="1" t="s">
        <v>918</v>
      </c>
      <c r="C234" s="1" t="s">
        <v>17</v>
      </c>
      <c r="D234" s="17" t="n">
        <v>56.99</v>
      </c>
      <c r="E234" s="18" t="n">
        <f aca="false">D234*$E$7</f>
        <v>0</v>
      </c>
      <c r="F234" s="4" t="s">
        <v>919</v>
      </c>
      <c r="G234" s="4" t="s">
        <v>920</v>
      </c>
      <c r="H234" s="5" t="n">
        <v>0.146</v>
      </c>
      <c r="I234" s="5" t="n">
        <v>25</v>
      </c>
    </row>
    <row r="235" customFormat="false" ht="13.8" hidden="false" customHeight="false" outlineLevel="0" collapsed="false">
      <c r="A235" s="1" t="s">
        <v>921</v>
      </c>
      <c r="B235" s="1" t="s">
        <v>922</v>
      </c>
      <c r="C235" s="1" t="s">
        <v>17</v>
      </c>
      <c r="D235" s="17" t="n">
        <v>91.1</v>
      </c>
      <c r="E235" s="18" t="n">
        <f aca="false">D235*$E$7</f>
        <v>0</v>
      </c>
      <c r="F235" s="4" t="s">
        <v>923</v>
      </c>
      <c r="G235" s="4" t="s">
        <v>924</v>
      </c>
      <c r="H235" s="5" t="n">
        <v>0.25</v>
      </c>
      <c r="I235" s="5" t="n">
        <v>25</v>
      </c>
    </row>
    <row r="236" customFormat="false" ht="13.8" hidden="false" customHeight="false" outlineLevel="0" collapsed="false">
      <c r="A236" s="1" t="s">
        <v>925</v>
      </c>
      <c r="B236" s="1" t="s">
        <v>926</v>
      </c>
      <c r="C236" s="1" t="s">
        <v>17</v>
      </c>
      <c r="D236" s="17" t="n">
        <v>127.79</v>
      </c>
      <c r="E236" s="18" t="n">
        <f aca="false">D236*$E$7</f>
        <v>0</v>
      </c>
      <c r="F236" s="4" t="s">
        <v>927</v>
      </c>
      <c r="G236" s="4" t="s">
        <v>928</v>
      </c>
      <c r="H236" s="5" t="n">
        <v>0.35</v>
      </c>
      <c r="I236" s="5" t="n">
        <v>25</v>
      </c>
    </row>
    <row r="237" customFormat="false" ht="13.8" hidden="false" customHeight="false" outlineLevel="0" collapsed="false">
      <c r="A237" s="1" t="s">
        <v>929</v>
      </c>
      <c r="B237" s="1" t="s">
        <v>930</v>
      </c>
      <c r="C237" s="1" t="s">
        <v>17</v>
      </c>
      <c r="D237" s="17" t="n">
        <v>159.53</v>
      </c>
      <c r="E237" s="18" t="n">
        <f aca="false">D237*$E$7</f>
        <v>0</v>
      </c>
      <c r="F237" s="4" t="s">
        <v>931</v>
      </c>
      <c r="G237" s="4" t="s">
        <v>932</v>
      </c>
      <c r="H237" s="5" t="n">
        <v>0.45</v>
      </c>
      <c r="I237" s="5" t="n">
        <v>25</v>
      </c>
    </row>
    <row r="238" customFormat="false" ht="13.8" hidden="false" customHeight="false" outlineLevel="0" collapsed="false">
      <c r="A238" s="1" t="s">
        <v>933</v>
      </c>
      <c r="B238" s="1" t="s">
        <v>934</v>
      </c>
      <c r="C238" s="1" t="s">
        <v>17</v>
      </c>
      <c r="D238" s="17" t="n">
        <v>261.82</v>
      </c>
      <c r="E238" s="18" t="n">
        <f aca="false">D238*$E$7</f>
        <v>0</v>
      </c>
      <c r="F238" s="4" t="s">
        <v>935</v>
      </c>
      <c r="G238" s="4" t="s">
        <v>936</v>
      </c>
      <c r="H238" s="5" t="n">
        <v>0.6</v>
      </c>
      <c r="I238" s="5" t="n">
        <v>10</v>
      </c>
    </row>
    <row r="239" customFormat="false" ht="13.8" hidden="false" customHeight="false" outlineLevel="0" collapsed="false">
      <c r="A239" s="1" t="s">
        <v>937</v>
      </c>
      <c r="B239" s="1" t="s">
        <v>938</v>
      </c>
      <c r="C239" s="1" t="s">
        <v>17</v>
      </c>
      <c r="D239" s="17" t="n">
        <v>444.18</v>
      </c>
      <c r="E239" s="18" t="n">
        <f aca="false">D239*$E$7</f>
        <v>0</v>
      </c>
      <c r="F239" s="4" t="s">
        <v>939</v>
      </c>
      <c r="G239" s="4" t="s">
        <v>940</v>
      </c>
      <c r="H239" s="5" t="n">
        <v>1.126</v>
      </c>
      <c r="I239" s="5" t="n">
        <v>5</v>
      </c>
    </row>
    <row r="240" customFormat="false" ht="13.8" hidden="false" customHeight="false" outlineLevel="0" collapsed="false">
      <c r="A240" s="1" t="s">
        <v>941</v>
      </c>
      <c r="B240" s="1" t="s">
        <v>942</v>
      </c>
      <c r="C240" s="1" t="s">
        <v>17</v>
      </c>
      <c r="D240" s="17" t="n">
        <v>706.09</v>
      </c>
      <c r="E240" s="18" t="n">
        <f aca="false">D240*$E$7</f>
        <v>0</v>
      </c>
      <c r="F240" s="4" t="s">
        <v>943</v>
      </c>
      <c r="G240" s="4" t="s">
        <v>944</v>
      </c>
      <c r="H240" s="5" t="n">
        <v>1.904</v>
      </c>
      <c r="I240" s="5" t="n">
        <v>5</v>
      </c>
    </row>
    <row r="241" customFormat="false" ht="13.8" hidden="false" customHeight="false" outlineLevel="0" collapsed="false">
      <c r="A241" s="1" t="s">
        <v>945</v>
      </c>
      <c r="B241" s="1" t="s">
        <v>946</v>
      </c>
      <c r="C241" s="1" t="s">
        <v>17</v>
      </c>
      <c r="D241" s="17" t="n">
        <v>1321.44</v>
      </c>
      <c r="E241" s="18" t="n">
        <f aca="false">D241*$E$7</f>
        <v>0</v>
      </c>
      <c r="F241" s="4" t="s">
        <v>947</v>
      </c>
      <c r="G241" s="4" t="s">
        <v>948</v>
      </c>
      <c r="H241" s="5" t="n">
        <v>3.222</v>
      </c>
      <c r="I241" s="5" t="n">
        <v>1</v>
      </c>
    </row>
    <row r="242" customFormat="false" ht="13.8" hidden="false" customHeight="false" outlineLevel="0" collapsed="false">
      <c r="A242" s="1" t="s">
        <v>949</v>
      </c>
      <c r="B242" s="1" t="s">
        <v>950</v>
      </c>
      <c r="C242" s="1" t="s">
        <v>17</v>
      </c>
      <c r="D242" s="17" t="n">
        <v>56.99</v>
      </c>
      <c r="E242" s="18" t="n">
        <f aca="false">D242*$E$7</f>
        <v>0</v>
      </c>
      <c r="F242" s="4" t="s">
        <v>951</v>
      </c>
      <c r="G242" s="4" t="s">
        <v>952</v>
      </c>
      <c r="H242" s="5" t="n">
        <v>0.05</v>
      </c>
      <c r="I242" s="5" t="n">
        <v>25</v>
      </c>
    </row>
    <row r="243" customFormat="false" ht="13.8" hidden="false" customHeight="false" outlineLevel="0" collapsed="false">
      <c r="A243" s="1" t="s">
        <v>953</v>
      </c>
      <c r="B243" s="1" t="s">
        <v>954</v>
      </c>
      <c r="C243" s="1" t="s">
        <v>17</v>
      </c>
      <c r="D243" s="17" t="n">
        <v>56.99</v>
      </c>
      <c r="E243" s="18" t="n">
        <f aca="false">D243*$E$7</f>
        <v>0</v>
      </c>
      <c r="F243" s="4" t="s">
        <v>955</v>
      </c>
      <c r="G243" s="4" t="s">
        <v>956</v>
      </c>
      <c r="H243" s="5" t="n">
        <v>0.12</v>
      </c>
      <c r="I243" s="5" t="n">
        <v>25</v>
      </c>
    </row>
    <row r="244" customFormat="false" ht="13.8" hidden="false" customHeight="false" outlineLevel="0" collapsed="false">
      <c r="A244" s="1" t="s">
        <v>957</v>
      </c>
      <c r="B244" s="1" t="s">
        <v>958</v>
      </c>
      <c r="C244" s="1" t="s">
        <v>17</v>
      </c>
      <c r="D244" s="17" t="n">
        <v>68.13</v>
      </c>
      <c r="E244" s="18" t="n">
        <f aca="false">D244*$E$7</f>
        <v>0</v>
      </c>
      <c r="F244" s="4" t="s">
        <v>959</v>
      </c>
      <c r="G244" s="4" t="s">
        <v>960</v>
      </c>
      <c r="H244" s="5" t="n">
        <v>0.2</v>
      </c>
      <c r="I244" s="5" t="n">
        <v>25</v>
      </c>
    </row>
    <row r="245" customFormat="false" ht="13.8" hidden="false" customHeight="false" outlineLevel="0" collapsed="false">
      <c r="A245" s="1" t="s">
        <v>961</v>
      </c>
      <c r="B245" s="1" t="s">
        <v>962</v>
      </c>
      <c r="C245" s="1" t="s">
        <v>17</v>
      </c>
      <c r="D245" s="17" t="n">
        <v>102.66</v>
      </c>
      <c r="E245" s="18" t="n">
        <f aca="false">D245*$E$7</f>
        <v>0</v>
      </c>
      <c r="F245" s="4" t="s">
        <v>963</v>
      </c>
      <c r="G245" s="4" t="s">
        <v>964</v>
      </c>
      <c r="H245" s="5" t="n">
        <v>0.35</v>
      </c>
      <c r="I245" s="5" t="n">
        <v>25</v>
      </c>
    </row>
    <row r="246" customFormat="false" ht="13.8" hidden="false" customHeight="false" outlineLevel="0" collapsed="false">
      <c r="A246" s="1" t="s">
        <v>965</v>
      </c>
      <c r="B246" s="1" t="s">
        <v>966</v>
      </c>
      <c r="C246" s="1" t="s">
        <v>17</v>
      </c>
      <c r="D246" s="17" t="n">
        <v>159.53</v>
      </c>
      <c r="E246" s="18" t="n">
        <f aca="false">D246*$E$7</f>
        <v>0</v>
      </c>
      <c r="F246" s="4" t="s">
        <v>967</v>
      </c>
      <c r="G246" s="4" t="s">
        <v>968</v>
      </c>
      <c r="H246" s="5" t="n">
        <v>0.598</v>
      </c>
      <c r="I246" s="5" t="n">
        <v>25</v>
      </c>
    </row>
    <row r="247" customFormat="false" ht="13.8" hidden="false" customHeight="false" outlineLevel="0" collapsed="false">
      <c r="A247" s="1" t="s">
        <v>969</v>
      </c>
      <c r="B247" s="1" t="s">
        <v>970</v>
      </c>
      <c r="C247" s="1" t="s">
        <v>17</v>
      </c>
      <c r="D247" s="17" t="n">
        <v>274.36</v>
      </c>
      <c r="E247" s="18" t="n">
        <f aca="false">D247*$E$7</f>
        <v>0</v>
      </c>
      <c r="F247" s="4" t="s">
        <v>971</v>
      </c>
      <c r="G247" s="4" t="s">
        <v>972</v>
      </c>
      <c r="H247" s="5" t="n">
        <v>0.763</v>
      </c>
      <c r="I247" s="5" t="n">
        <v>10</v>
      </c>
    </row>
    <row r="248" customFormat="false" ht="13.8" hidden="false" customHeight="false" outlineLevel="0" collapsed="false">
      <c r="A248" s="1" t="s">
        <v>973</v>
      </c>
      <c r="B248" s="1" t="s">
        <v>974</v>
      </c>
      <c r="C248" s="1" t="s">
        <v>17</v>
      </c>
      <c r="D248" s="17" t="n">
        <v>364.56</v>
      </c>
      <c r="E248" s="18" t="n">
        <f aca="false">D248*$E$7</f>
        <v>0</v>
      </c>
      <c r="F248" s="4" t="s">
        <v>975</v>
      </c>
      <c r="G248" s="4" t="s">
        <v>976</v>
      </c>
      <c r="H248" s="5" t="n">
        <v>1.132</v>
      </c>
      <c r="I248" s="5" t="n">
        <v>10</v>
      </c>
    </row>
    <row r="249" customFormat="false" ht="13.8" hidden="false" customHeight="false" outlineLevel="0" collapsed="false">
      <c r="A249" s="1" t="s">
        <v>977</v>
      </c>
      <c r="B249" s="1" t="s">
        <v>978</v>
      </c>
      <c r="C249" s="1" t="s">
        <v>17</v>
      </c>
      <c r="D249" s="17" t="n">
        <v>678.6</v>
      </c>
      <c r="E249" s="18" t="n">
        <f aca="false">D249*$E$7</f>
        <v>0</v>
      </c>
      <c r="F249" s="4" t="s">
        <v>979</v>
      </c>
      <c r="G249" s="4" t="s">
        <v>980</v>
      </c>
      <c r="H249" s="5" t="n">
        <v>2.264</v>
      </c>
      <c r="I249" s="5" t="n">
        <v>5</v>
      </c>
    </row>
    <row r="250" customFormat="false" ht="13.8" hidden="false" customHeight="false" outlineLevel="0" collapsed="false">
      <c r="A250" s="1" t="s">
        <v>981</v>
      </c>
      <c r="B250" s="1" t="s">
        <v>982</v>
      </c>
      <c r="C250" s="1" t="s">
        <v>17</v>
      </c>
      <c r="D250" s="17" t="n">
        <v>65.06</v>
      </c>
      <c r="E250" s="18" t="n">
        <f aca="false">D250*$E$7</f>
        <v>0</v>
      </c>
      <c r="F250" s="4" t="s">
        <v>983</v>
      </c>
      <c r="G250" s="4" t="s">
        <v>984</v>
      </c>
      <c r="H250" s="5" t="n">
        <v>0.0608</v>
      </c>
      <c r="I250" s="5" t="n">
        <v>25</v>
      </c>
    </row>
    <row r="251" customFormat="false" ht="13.8" hidden="false" customHeight="false" outlineLevel="0" collapsed="false">
      <c r="A251" s="1" t="s">
        <v>985</v>
      </c>
      <c r="B251" s="1" t="s">
        <v>986</v>
      </c>
      <c r="C251" s="1" t="s">
        <v>17</v>
      </c>
      <c r="D251" s="17" t="n">
        <v>68.13</v>
      </c>
      <c r="E251" s="18" t="n">
        <f aca="false">D251*$E$7</f>
        <v>0</v>
      </c>
      <c r="F251" s="4" t="s">
        <v>987</v>
      </c>
      <c r="G251" s="4" t="s">
        <v>988</v>
      </c>
      <c r="H251" s="5" t="n">
        <v>0.0904</v>
      </c>
      <c r="I251" s="5" t="n">
        <v>25</v>
      </c>
    </row>
    <row r="252" customFormat="false" ht="13.8" hidden="false" customHeight="false" outlineLevel="0" collapsed="false">
      <c r="A252" s="1" t="s">
        <v>989</v>
      </c>
      <c r="B252" s="1" t="s">
        <v>990</v>
      </c>
      <c r="C252" s="1" t="s">
        <v>17</v>
      </c>
      <c r="D252" s="17" t="n">
        <v>102.66</v>
      </c>
      <c r="E252" s="18" t="n">
        <f aca="false">D252*$E$7</f>
        <v>0</v>
      </c>
      <c r="F252" s="4" t="s">
        <v>991</v>
      </c>
      <c r="G252" s="4" t="s">
        <v>992</v>
      </c>
      <c r="H252" s="5" t="n">
        <v>0.232</v>
      </c>
      <c r="I252" s="5" t="n">
        <v>25</v>
      </c>
    </row>
    <row r="253" customFormat="false" ht="13.8" hidden="false" customHeight="false" outlineLevel="0" collapsed="false">
      <c r="A253" s="1" t="s">
        <v>993</v>
      </c>
      <c r="B253" s="1" t="s">
        <v>994</v>
      </c>
      <c r="C253" s="1" t="s">
        <v>17</v>
      </c>
      <c r="D253" s="17" t="n">
        <v>188.69</v>
      </c>
      <c r="E253" s="18" t="n">
        <f aca="false">D253*$E$7</f>
        <v>0</v>
      </c>
      <c r="F253" s="4" t="s">
        <v>995</v>
      </c>
      <c r="G253" s="4" t="s">
        <v>996</v>
      </c>
      <c r="H253" s="5" t="n">
        <v>0.3357</v>
      </c>
      <c r="I253" s="5" t="n">
        <v>25</v>
      </c>
    </row>
    <row r="254" customFormat="false" ht="13.8" hidden="false" customHeight="false" outlineLevel="0" collapsed="false">
      <c r="A254" s="1" t="s">
        <v>997</v>
      </c>
      <c r="B254" s="1" t="s">
        <v>998</v>
      </c>
      <c r="C254" s="1" t="s">
        <v>17</v>
      </c>
      <c r="D254" s="17" t="n">
        <v>236.79</v>
      </c>
      <c r="E254" s="18" t="n">
        <f aca="false">D254*$E$7</f>
        <v>0</v>
      </c>
      <c r="F254" s="4" t="s">
        <v>999</v>
      </c>
      <c r="G254" s="4" t="s">
        <v>1000</v>
      </c>
      <c r="H254" s="5" t="n">
        <v>0.4841</v>
      </c>
      <c r="I254" s="5" t="n">
        <v>25</v>
      </c>
    </row>
    <row r="255" customFormat="false" ht="13.8" hidden="false" customHeight="false" outlineLevel="0" collapsed="false">
      <c r="A255" s="1" t="s">
        <v>1001</v>
      </c>
      <c r="B255" s="1" t="s">
        <v>1002</v>
      </c>
      <c r="C255" s="1" t="s">
        <v>17</v>
      </c>
      <c r="D255" s="17" t="n">
        <v>364.56</v>
      </c>
      <c r="E255" s="18" t="n">
        <f aca="false">D255*$E$7</f>
        <v>0</v>
      </c>
      <c r="F255" s="4" t="s">
        <v>1003</v>
      </c>
      <c r="G255" s="4" t="s">
        <v>1004</v>
      </c>
      <c r="H255" s="5" t="n">
        <v>0.804</v>
      </c>
      <c r="I255" s="5" t="n">
        <v>10</v>
      </c>
    </row>
    <row r="256" customFormat="false" ht="13.8" hidden="false" customHeight="false" outlineLevel="0" collapsed="false">
      <c r="A256" s="1" t="s">
        <v>1005</v>
      </c>
      <c r="B256" s="1" t="s">
        <v>1006</v>
      </c>
      <c r="C256" s="1" t="s">
        <v>17</v>
      </c>
      <c r="D256" s="17" t="n">
        <v>1128.43</v>
      </c>
      <c r="E256" s="18" t="n">
        <f aca="false">D256*$E$7</f>
        <v>0</v>
      </c>
      <c r="F256" s="4" t="s">
        <v>1007</v>
      </c>
      <c r="G256" s="4" t="s">
        <v>1008</v>
      </c>
      <c r="H256" s="5" t="n">
        <v>2.548</v>
      </c>
      <c r="I256" s="5" t="n">
        <v>5</v>
      </c>
    </row>
    <row r="257" customFormat="false" ht="13.8" hidden="false" customHeight="false" outlineLevel="0" collapsed="false">
      <c r="A257" s="19" t="s">
        <v>1009</v>
      </c>
      <c r="B257" s="19" t="s">
        <v>1010</v>
      </c>
      <c r="C257" s="1" t="s">
        <v>17</v>
      </c>
      <c r="D257" s="20" t="n">
        <v>66.6</v>
      </c>
      <c r="E257" s="18" t="n">
        <f aca="false">D257*$E$7</f>
        <v>0</v>
      </c>
      <c r="F257" s="4" t="s">
        <v>1011</v>
      </c>
      <c r="G257" s="4" t="s">
        <v>1012</v>
      </c>
      <c r="H257" s="5" t="n">
        <v>0.04</v>
      </c>
      <c r="I257" s="5" t="n">
        <v>25</v>
      </c>
    </row>
    <row r="258" customFormat="false" ht="13.8" hidden="false" customHeight="false" outlineLevel="0" collapsed="false">
      <c r="A258" s="19" t="s">
        <v>1013</v>
      </c>
      <c r="B258" s="19" t="s">
        <v>1014</v>
      </c>
      <c r="C258" s="1" t="s">
        <v>17</v>
      </c>
      <c r="D258" s="20" t="n">
        <v>62.51</v>
      </c>
      <c r="E258" s="18" t="n">
        <f aca="false">D258*$E$7</f>
        <v>0</v>
      </c>
      <c r="F258" s="4" t="s">
        <v>1015</v>
      </c>
      <c r="G258" s="4" t="s">
        <v>1016</v>
      </c>
      <c r="H258" s="5" t="n">
        <v>0.035</v>
      </c>
      <c r="I258" s="5" t="n">
        <v>25</v>
      </c>
      <c r="J258" s="1" t="s">
        <v>80</v>
      </c>
    </row>
    <row r="259" customFormat="false" ht="13.8" hidden="false" customHeight="false" outlineLevel="0" collapsed="false">
      <c r="A259" s="19" t="s">
        <v>1017</v>
      </c>
      <c r="B259" s="19" t="s">
        <v>1018</v>
      </c>
      <c r="C259" s="1" t="s">
        <v>17</v>
      </c>
      <c r="D259" s="20" t="n">
        <v>70.21</v>
      </c>
      <c r="E259" s="18" t="n">
        <f aca="false">D259*$E$7</f>
        <v>0</v>
      </c>
      <c r="F259" s="4" t="s">
        <v>1019</v>
      </c>
      <c r="G259" s="4" t="s">
        <v>1020</v>
      </c>
      <c r="H259" s="5" t="n">
        <v>0.03</v>
      </c>
      <c r="I259" s="5" t="n">
        <v>25</v>
      </c>
    </row>
    <row r="260" customFormat="false" ht="13.8" hidden="false" customHeight="false" outlineLevel="0" collapsed="false">
      <c r="A260" s="1" t="s">
        <v>1021</v>
      </c>
      <c r="B260" s="1" t="s">
        <v>1022</v>
      </c>
      <c r="C260" s="1" t="s">
        <v>17</v>
      </c>
      <c r="D260" s="17" t="n">
        <v>54.2</v>
      </c>
      <c r="E260" s="18" t="n">
        <f aca="false">D260*$E$7</f>
        <v>0</v>
      </c>
      <c r="F260" s="4" t="s">
        <v>1023</v>
      </c>
      <c r="G260" s="4" t="s">
        <v>1024</v>
      </c>
      <c r="H260" s="5" t="n">
        <v>0.07</v>
      </c>
      <c r="I260" s="5" t="n">
        <v>25</v>
      </c>
    </row>
    <row r="261" customFormat="false" ht="13.8" hidden="false" customHeight="false" outlineLevel="0" collapsed="false">
      <c r="A261" s="1" t="s">
        <v>1025</v>
      </c>
      <c r="B261" s="1" t="s">
        <v>1026</v>
      </c>
      <c r="C261" s="1" t="s">
        <v>17</v>
      </c>
      <c r="D261" s="17" t="n">
        <v>82.25</v>
      </c>
      <c r="E261" s="18" t="n">
        <f aca="false">D261*$E$7</f>
        <v>0</v>
      </c>
      <c r="F261" s="4" t="s">
        <v>1027</v>
      </c>
      <c r="G261" s="4" t="s">
        <v>1028</v>
      </c>
      <c r="H261" s="5" t="n">
        <v>0.1</v>
      </c>
      <c r="I261" s="5" t="n">
        <v>25</v>
      </c>
      <c r="J261" s="1" t="s">
        <v>80</v>
      </c>
    </row>
    <row r="262" customFormat="false" ht="13.8" hidden="false" customHeight="false" outlineLevel="0" collapsed="false">
      <c r="A262" s="1" t="s">
        <v>1029</v>
      </c>
      <c r="B262" s="1" t="s">
        <v>1030</v>
      </c>
      <c r="C262" s="1" t="s">
        <v>17</v>
      </c>
      <c r="D262" s="17" t="n">
        <v>108.76</v>
      </c>
      <c r="E262" s="18" t="n">
        <f aca="false">D262*$E$7</f>
        <v>0</v>
      </c>
      <c r="F262" s="4" t="s">
        <v>1031</v>
      </c>
      <c r="G262" s="4" t="s">
        <v>1032</v>
      </c>
      <c r="H262" s="5" t="n">
        <v>0.1149</v>
      </c>
      <c r="I262" s="5" t="n">
        <v>25</v>
      </c>
      <c r="J262" s="1" t="s">
        <v>80</v>
      </c>
    </row>
    <row r="263" customFormat="false" ht="13.8" hidden="false" customHeight="false" outlineLevel="0" collapsed="false">
      <c r="A263" s="1" t="s">
        <v>1033</v>
      </c>
      <c r="B263" s="1" t="s">
        <v>1034</v>
      </c>
      <c r="C263" s="1" t="s">
        <v>17</v>
      </c>
      <c r="D263" s="17" t="n">
        <v>154.57</v>
      </c>
      <c r="E263" s="18" t="n">
        <f aca="false">D263*$E$7</f>
        <v>0</v>
      </c>
      <c r="F263" s="4" t="s">
        <v>1035</v>
      </c>
      <c r="G263" s="4" t="s">
        <v>1036</v>
      </c>
      <c r="H263" s="5" t="n">
        <v>0.1712</v>
      </c>
      <c r="I263" s="5" t="n">
        <v>25</v>
      </c>
      <c r="J263" s="1" t="s">
        <v>80</v>
      </c>
    </row>
    <row r="264" customFormat="false" ht="13.8" hidden="false" customHeight="false" outlineLevel="0" collapsed="false">
      <c r="A264" s="1" t="s">
        <v>1037</v>
      </c>
      <c r="B264" s="1" t="s">
        <v>1038</v>
      </c>
      <c r="C264" s="1" t="s">
        <v>17</v>
      </c>
      <c r="D264" s="17" t="n">
        <v>196.38</v>
      </c>
      <c r="E264" s="18" t="n">
        <f aca="false">D264*$E$7</f>
        <v>0</v>
      </c>
      <c r="F264" s="4" t="s">
        <v>1039</v>
      </c>
      <c r="G264" s="4" t="s">
        <v>1040</v>
      </c>
      <c r="H264" s="5" t="n">
        <v>0.2845</v>
      </c>
      <c r="I264" s="5" t="n">
        <v>25</v>
      </c>
      <c r="J264" s="1" t="s">
        <v>80</v>
      </c>
    </row>
    <row r="265" customFormat="false" ht="13.8" hidden="false" customHeight="false" outlineLevel="0" collapsed="false">
      <c r="A265" s="1" t="s">
        <v>1041</v>
      </c>
      <c r="B265" s="1" t="s">
        <v>1042</v>
      </c>
      <c r="C265" s="1" t="s">
        <v>17</v>
      </c>
      <c r="D265" s="17" t="n">
        <v>728.5</v>
      </c>
      <c r="E265" s="18" t="n">
        <f aca="false">D265*$E$7</f>
        <v>0</v>
      </c>
      <c r="F265" s="4" t="s">
        <v>1043</v>
      </c>
      <c r="G265" s="4" t="s">
        <v>1044</v>
      </c>
      <c r="H265" s="5" t="n">
        <v>1.7</v>
      </c>
      <c r="I265" s="5" t="n">
        <v>25</v>
      </c>
    </row>
    <row r="266" customFormat="false" ht="13.8" hidden="false" customHeight="false" outlineLevel="0" collapsed="false">
      <c r="A266" s="1" t="s">
        <v>1045</v>
      </c>
      <c r="B266" s="1" t="s">
        <v>1046</v>
      </c>
      <c r="C266" s="1" t="s">
        <v>17</v>
      </c>
      <c r="D266" s="17" t="n">
        <v>248.93</v>
      </c>
      <c r="E266" s="18" t="n">
        <f aca="false">D266*$E$7</f>
        <v>0</v>
      </c>
      <c r="F266" s="4" t="s">
        <v>1047</v>
      </c>
      <c r="G266" s="4" t="s">
        <v>1048</v>
      </c>
      <c r="H266" s="5" t="n">
        <v>0.1805</v>
      </c>
      <c r="I266" s="5" t="n">
        <v>25</v>
      </c>
    </row>
    <row r="267" customFormat="false" ht="13.8" hidden="false" customHeight="false" outlineLevel="0" collapsed="false">
      <c r="A267" s="1" t="s">
        <v>1049</v>
      </c>
      <c r="B267" s="1" t="s">
        <v>1050</v>
      </c>
      <c r="C267" s="1" t="s">
        <v>17</v>
      </c>
      <c r="D267" s="17" t="n">
        <v>248.93</v>
      </c>
      <c r="E267" s="18" t="n">
        <f aca="false">D267*$E$7</f>
        <v>0</v>
      </c>
      <c r="F267" s="4" t="s">
        <v>1051</v>
      </c>
      <c r="G267" s="4" t="s">
        <v>1052</v>
      </c>
      <c r="H267" s="5" t="n">
        <v>0.2778</v>
      </c>
      <c r="I267" s="5" t="n">
        <v>25</v>
      </c>
    </row>
    <row r="268" customFormat="false" ht="13.8" hidden="false" customHeight="false" outlineLevel="0" collapsed="false">
      <c r="A268" s="1" t="s">
        <v>1053</v>
      </c>
      <c r="B268" s="1" t="s">
        <v>1054</v>
      </c>
      <c r="C268" s="1" t="s">
        <v>17</v>
      </c>
      <c r="D268" s="17" t="n">
        <v>248.93</v>
      </c>
      <c r="E268" s="18" t="n">
        <f aca="false">D268*$E$7</f>
        <v>0</v>
      </c>
      <c r="F268" s="4" t="s">
        <v>1055</v>
      </c>
      <c r="G268" s="4" t="s">
        <v>1056</v>
      </c>
      <c r="H268" s="5" t="n">
        <v>0.293</v>
      </c>
      <c r="I268" s="5" t="n">
        <v>25</v>
      </c>
    </row>
    <row r="269" customFormat="false" ht="13.8" hidden="false" customHeight="false" outlineLevel="0" collapsed="false">
      <c r="A269" s="1" t="s">
        <v>1057</v>
      </c>
      <c r="B269" s="1" t="s">
        <v>1058</v>
      </c>
      <c r="C269" s="1" t="s">
        <v>17</v>
      </c>
      <c r="D269" s="17" t="n">
        <v>345.63</v>
      </c>
      <c r="E269" s="18" t="n">
        <f aca="false">D269*$E$7</f>
        <v>0</v>
      </c>
      <c r="F269" s="4" t="s">
        <v>1059</v>
      </c>
      <c r="G269" s="4" t="s">
        <v>1060</v>
      </c>
      <c r="H269" s="5" t="n">
        <v>0.6245</v>
      </c>
      <c r="I269" s="5" t="n">
        <v>10</v>
      </c>
    </row>
    <row r="270" customFormat="false" ht="13.8" hidden="false" customHeight="false" outlineLevel="0" collapsed="false">
      <c r="A270" s="1" t="s">
        <v>1061</v>
      </c>
      <c r="B270" s="1" t="s">
        <v>1062</v>
      </c>
      <c r="C270" s="1" t="s">
        <v>17</v>
      </c>
      <c r="D270" s="17" t="n">
        <v>599.5</v>
      </c>
      <c r="E270" s="18" t="n">
        <f aca="false">D270*$E$7</f>
        <v>0</v>
      </c>
      <c r="F270" s="4" t="s">
        <v>1063</v>
      </c>
      <c r="G270" s="4" t="s">
        <v>1064</v>
      </c>
      <c r="H270" s="5" t="n">
        <v>0.9733</v>
      </c>
      <c r="I270" s="5" t="n">
        <v>5</v>
      </c>
    </row>
    <row r="271" customFormat="false" ht="13.8" hidden="false" customHeight="false" outlineLevel="0" collapsed="false">
      <c r="A271" s="1" t="s">
        <v>1065</v>
      </c>
      <c r="B271" s="1" t="s">
        <v>1066</v>
      </c>
      <c r="C271" s="1" t="s">
        <v>17</v>
      </c>
      <c r="D271" s="17" t="n">
        <v>997.64</v>
      </c>
      <c r="E271" s="18" t="n">
        <f aca="false">D271*$E$7</f>
        <v>0</v>
      </c>
      <c r="F271" s="4" t="s">
        <v>1067</v>
      </c>
      <c r="G271" s="4" t="s">
        <v>1068</v>
      </c>
      <c r="H271" s="5" t="n">
        <v>1.6325</v>
      </c>
      <c r="I271" s="5" t="n">
        <v>5</v>
      </c>
    </row>
    <row r="272" customFormat="false" ht="13.8" hidden="false" customHeight="false" outlineLevel="0" collapsed="false">
      <c r="A272" s="1" t="s">
        <v>1069</v>
      </c>
      <c r="B272" s="1" t="s">
        <v>1070</v>
      </c>
      <c r="C272" s="1" t="s">
        <v>17</v>
      </c>
      <c r="D272" s="17" t="n">
        <v>1387.11</v>
      </c>
      <c r="E272" s="18" t="n">
        <f aca="false">D272*$E$7</f>
        <v>0</v>
      </c>
      <c r="F272" s="4" t="s">
        <v>1071</v>
      </c>
      <c r="G272" s="4" t="s">
        <v>1072</v>
      </c>
      <c r="H272" s="5" t="n">
        <v>1.955</v>
      </c>
      <c r="I272" s="5" t="n">
        <v>5</v>
      </c>
    </row>
    <row r="273" customFormat="false" ht="13.8" hidden="false" customHeight="false" outlineLevel="0" collapsed="false">
      <c r="A273" s="1" t="s">
        <v>1073</v>
      </c>
      <c r="B273" s="1" t="s">
        <v>1074</v>
      </c>
      <c r="C273" s="1" t="s">
        <v>17</v>
      </c>
      <c r="D273" s="17" t="n">
        <v>2335.57</v>
      </c>
      <c r="E273" s="18" t="n">
        <f aca="false">D273*$E$7</f>
        <v>0</v>
      </c>
      <c r="F273" s="4" t="s">
        <v>1075</v>
      </c>
      <c r="G273" s="4" t="s">
        <v>1076</v>
      </c>
      <c r="H273" s="5" t="n">
        <v>3.25</v>
      </c>
      <c r="I273" s="5" t="n">
        <v>10</v>
      </c>
    </row>
    <row r="274" customFormat="false" ht="13.8" hidden="false" customHeight="false" outlineLevel="0" collapsed="false">
      <c r="A274" s="1" t="s">
        <v>1077</v>
      </c>
      <c r="B274" s="1" t="s">
        <v>1078</v>
      </c>
      <c r="C274" s="1" t="s">
        <v>17</v>
      </c>
      <c r="D274" s="17" t="n">
        <v>4518.66</v>
      </c>
      <c r="E274" s="18" t="n">
        <f aca="false">D274*$E$7</f>
        <v>0</v>
      </c>
      <c r="F274" s="4" t="s">
        <v>1079</v>
      </c>
      <c r="G274" s="4" t="s">
        <v>1080</v>
      </c>
      <c r="H274" s="5" t="n">
        <v>6.39</v>
      </c>
      <c r="I274" s="5" t="n">
        <v>5</v>
      </c>
    </row>
    <row r="275" customFormat="false" ht="13.8" hidden="false" customHeight="false" outlineLevel="0" collapsed="false">
      <c r="A275" s="1" t="s">
        <v>1081</v>
      </c>
      <c r="B275" s="1" t="s">
        <v>1082</v>
      </c>
      <c r="C275" s="1" t="s">
        <v>17</v>
      </c>
      <c r="D275" s="17" t="n">
        <v>6788.52</v>
      </c>
      <c r="E275" s="18" t="n">
        <f aca="false">D275*$E$7</f>
        <v>0</v>
      </c>
      <c r="F275" s="4" t="s">
        <v>1083</v>
      </c>
      <c r="G275" s="4" t="s">
        <v>1084</v>
      </c>
      <c r="H275" s="5" t="n">
        <v>10.19</v>
      </c>
      <c r="I275" s="5" t="n">
        <v>4</v>
      </c>
    </row>
    <row r="276" customFormat="false" ht="13.8" hidden="false" customHeight="false" outlineLevel="0" collapsed="false">
      <c r="A276" s="1" t="s">
        <v>1085</v>
      </c>
      <c r="B276" s="1" t="s">
        <v>1086</v>
      </c>
      <c r="C276" s="1" t="s">
        <v>17</v>
      </c>
      <c r="D276" s="17" t="n">
        <v>131.63</v>
      </c>
      <c r="E276" s="18" t="n">
        <f aca="false">D276*$E$7</f>
        <v>0</v>
      </c>
      <c r="F276" s="4" t="s">
        <v>1087</v>
      </c>
      <c r="G276" s="4" t="s">
        <v>1088</v>
      </c>
      <c r="H276" s="5" t="n">
        <v>0.1694</v>
      </c>
      <c r="I276" s="5" t="n">
        <v>25</v>
      </c>
    </row>
    <row r="277" customFormat="false" ht="13.8" hidden="false" customHeight="false" outlineLevel="0" collapsed="false">
      <c r="A277" s="1" t="s">
        <v>1089</v>
      </c>
      <c r="B277" s="1" t="s">
        <v>1090</v>
      </c>
      <c r="C277" s="1" t="s">
        <v>17</v>
      </c>
      <c r="D277" s="17" t="n">
        <v>131.63</v>
      </c>
      <c r="E277" s="18" t="n">
        <f aca="false">D277*$E$7</f>
        <v>0</v>
      </c>
      <c r="F277" s="4" t="s">
        <v>1091</v>
      </c>
      <c r="G277" s="4" t="s">
        <v>1092</v>
      </c>
      <c r="H277" s="5" t="n">
        <v>0.291</v>
      </c>
      <c r="I277" s="5" t="n">
        <v>25</v>
      </c>
    </row>
    <row r="278" customFormat="false" ht="13.8" hidden="false" customHeight="false" outlineLevel="0" collapsed="false">
      <c r="A278" s="1" t="s">
        <v>1093</v>
      </c>
      <c r="B278" s="1" t="s">
        <v>1094</v>
      </c>
      <c r="C278" s="1" t="s">
        <v>17</v>
      </c>
      <c r="D278" s="17" t="n">
        <v>194.13</v>
      </c>
      <c r="E278" s="18" t="n">
        <f aca="false">D278*$E$7</f>
        <v>0</v>
      </c>
      <c r="F278" s="4" t="s">
        <v>1095</v>
      </c>
      <c r="G278" s="4" t="s">
        <v>1096</v>
      </c>
      <c r="H278" s="5" t="n">
        <v>0.4737</v>
      </c>
      <c r="I278" s="5" t="n">
        <v>25</v>
      </c>
    </row>
    <row r="279" customFormat="false" ht="13.8" hidden="false" customHeight="false" outlineLevel="0" collapsed="false">
      <c r="A279" s="1" t="s">
        <v>1097</v>
      </c>
      <c r="B279" s="1" t="s">
        <v>1098</v>
      </c>
      <c r="C279" s="1" t="s">
        <v>17</v>
      </c>
      <c r="D279" s="17" t="n">
        <v>261.92</v>
      </c>
      <c r="E279" s="18" t="n">
        <f aca="false">D279*$E$7</f>
        <v>0</v>
      </c>
      <c r="F279" s="4" t="s">
        <v>1099</v>
      </c>
      <c r="G279" s="4" t="s">
        <v>1100</v>
      </c>
      <c r="H279" s="5" t="n">
        <v>0.6703</v>
      </c>
      <c r="I279" s="5" t="n">
        <v>25</v>
      </c>
    </row>
    <row r="280" customFormat="false" ht="13.8" hidden="false" customHeight="false" outlineLevel="0" collapsed="false">
      <c r="A280" s="1" t="s">
        <v>1101</v>
      </c>
      <c r="B280" s="1" t="s">
        <v>1102</v>
      </c>
      <c r="C280" s="1" t="s">
        <v>17</v>
      </c>
      <c r="D280" s="17" t="n">
        <v>393.21</v>
      </c>
      <c r="E280" s="18" t="n">
        <f aca="false">D280*$E$7</f>
        <v>0</v>
      </c>
      <c r="F280" s="4" t="s">
        <v>1103</v>
      </c>
      <c r="G280" s="4" t="s">
        <v>1104</v>
      </c>
      <c r="H280" s="5" t="n">
        <v>1.08</v>
      </c>
      <c r="I280" s="5" t="n">
        <v>10</v>
      </c>
    </row>
    <row r="281" customFormat="false" ht="13.8" hidden="false" customHeight="false" outlineLevel="0" collapsed="false">
      <c r="A281" s="1" t="s">
        <v>1105</v>
      </c>
      <c r="B281" s="1" t="s">
        <v>1106</v>
      </c>
      <c r="C281" s="1" t="s">
        <v>17</v>
      </c>
      <c r="D281" s="17" t="n">
        <v>704.39</v>
      </c>
      <c r="E281" s="18" t="n">
        <f aca="false">D281*$E$7</f>
        <v>0</v>
      </c>
      <c r="F281" s="4" t="s">
        <v>1107</v>
      </c>
      <c r="G281" s="4" t="s">
        <v>1108</v>
      </c>
      <c r="H281" s="5" t="n">
        <v>1.7529</v>
      </c>
      <c r="I281" s="5" t="n">
        <v>5</v>
      </c>
      <c r="J281" s="1" t="s">
        <v>80</v>
      </c>
    </row>
    <row r="282" customFormat="false" ht="13.8" hidden="false" customHeight="false" outlineLevel="0" collapsed="false">
      <c r="A282" s="1" t="s">
        <v>1109</v>
      </c>
      <c r="B282" s="1" t="s">
        <v>1110</v>
      </c>
      <c r="C282" s="1" t="s">
        <v>17</v>
      </c>
      <c r="D282" s="17" t="n">
        <v>1049.43</v>
      </c>
      <c r="E282" s="18" t="n">
        <f aca="false">D282*$E$7</f>
        <v>0</v>
      </c>
      <c r="F282" s="4" t="s">
        <v>1111</v>
      </c>
      <c r="G282" s="4" t="s">
        <v>1112</v>
      </c>
      <c r="H282" s="5" t="n">
        <v>2.247</v>
      </c>
      <c r="I282" s="5" t="n">
        <v>20</v>
      </c>
    </row>
    <row r="283" customFormat="false" ht="13.8" hidden="false" customHeight="false" outlineLevel="0" collapsed="false">
      <c r="A283" s="1" t="s">
        <v>1113</v>
      </c>
      <c r="B283" s="1" t="s">
        <v>1114</v>
      </c>
      <c r="C283" s="1" t="s">
        <v>17</v>
      </c>
      <c r="D283" s="17" t="n">
        <v>1752.5</v>
      </c>
      <c r="E283" s="18" t="n">
        <f aca="false">D283*$E$7</f>
        <v>0</v>
      </c>
      <c r="F283" s="4" t="s">
        <v>1115</v>
      </c>
      <c r="G283" s="4" t="s">
        <v>1116</v>
      </c>
      <c r="H283" s="5" t="n">
        <v>3.5</v>
      </c>
      <c r="I283" s="5" t="n">
        <v>10</v>
      </c>
    </row>
    <row r="284" customFormat="false" ht="13.8" hidden="false" customHeight="false" outlineLevel="0" collapsed="false">
      <c r="A284" s="1" t="s">
        <v>1117</v>
      </c>
      <c r="B284" s="1" t="s">
        <v>1118</v>
      </c>
      <c r="C284" s="1" t="s">
        <v>17</v>
      </c>
      <c r="D284" s="17" t="n">
        <v>3349.1</v>
      </c>
      <c r="E284" s="18" t="n">
        <f aca="false">D284*$E$7</f>
        <v>0</v>
      </c>
      <c r="F284" s="4" t="s">
        <v>1119</v>
      </c>
      <c r="G284" s="4" t="s">
        <v>1120</v>
      </c>
      <c r="H284" s="5" t="n">
        <v>5.575</v>
      </c>
      <c r="I284" s="5" t="n">
        <v>1</v>
      </c>
      <c r="J284" s="1" t="s">
        <v>80</v>
      </c>
    </row>
    <row r="285" customFormat="false" ht="13.8" hidden="false" customHeight="false" outlineLevel="0" collapsed="false">
      <c r="A285" s="1" t="s">
        <v>1121</v>
      </c>
      <c r="B285" s="1" t="s">
        <v>1122</v>
      </c>
      <c r="C285" s="1" t="s">
        <v>17</v>
      </c>
      <c r="D285" s="17" t="n">
        <v>4832.67</v>
      </c>
      <c r="E285" s="18" t="n">
        <f aca="false">D285*$E$7</f>
        <v>0</v>
      </c>
      <c r="F285" s="4" t="s">
        <v>1123</v>
      </c>
      <c r="G285" s="4" t="s">
        <v>1124</v>
      </c>
      <c r="H285" s="5" t="n">
        <v>8.63</v>
      </c>
      <c r="I285" s="5" t="n">
        <v>1</v>
      </c>
      <c r="J285" s="1" t="s">
        <v>80</v>
      </c>
    </row>
    <row r="286" customFormat="false" ht="13.8" hidden="false" customHeight="false" outlineLevel="0" collapsed="false">
      <c r="A286" s="1" t="s">
        <v>1125</v>
      </c>
      <c r="B286" s="1" t="s">
        <v>1126</v>
      </c>
      <c r="C286" s="1" t="s">
        <v>17</v>
      </c>
      <c r="D286" s="17" t="n">
        <v>277.23</v>
      </c>
      <c r="E286" s="18" t="n">
        <f aca="false">D286*$E$7</f>
        <v>0</v>
      </c>
      <c r="F286" s="4" t="s">
        <v>1127</v>
      </c>
      <c r="G286" s="4" t="s">
        <v>1128</v>
      </c>
      <c r="H286" s="5" t="n">
        <v>0.6703</v>
      </c>
      <c r="I286" s="5" t="n">
        <v>25</v>
      </c>
    </row>
    <row r="287" customFormat="false" ht="13.8" hidden="false" customHeight="false" outlineLevel="0" collapsed="false">
      <c r="A287" s="1" t="s">
        <v>1129</v>
      </c>
      <c r="B287" s="1" t="s">
        <v>1130</v>
      </c>
      <c r="C287" s="1" t="s">
        <v>17</v>
      </c>
      <c r="D287" s="17" t="n">
        <v>479.07</v>
      </c>
      <c r="E287" s="18" t="n">
        <f aca="false">D287*$E$7</f>
        <v>0</v>
      </c>
      <c r="F287" s="4" t="s">
        <v>1131</v>
      </c>
      <c r="G287" s="4" t="s">
        <v>1132</v>
      </c>
      <c r="H287" s="5" t="n">
        <v>0.9592</v>
      </c>
      <c r="I287" s="5" t="n">
        <v>25</v>
      </c>
    </row>
    <row r="288" customFormat="false" ht="13.8" hidden="false" customHeight="false" outlineLevel="0" collapsed="false">
      <c r="A288" s="1" t="s">
        <v>1133</v>
      </c>
      <c r="B288" s="1" t="s">
        <v>1134</v>
      </c>
      <c r="C288" s="1" t="s">
        <v>17</v>
      </c>
      <c r="D288" s="17" t="n">
        <v>201.85</v>
      </c>
      <c r="E288" s="18" t="n">
        <f aca="false">D288*$E$7</f>
        <v>0</v>
      </c>
      <c r="F288" s="4" t="s">
        <v>1135</v>
      </c>
      <c r="G288" s="4" t="s">
        <v>1136</v>
      </c>
      <c r="H288" s="5" t="n">
        <v>0.217</v>
      </c>
      <c r="I288" s="5" t="n">
        <v>10</v>
      </c>
    </row>
    <row r="289" customFormat="false" ht="13.8" hidden="false" customHeight="false" outlineLevel="0" collapsed="false">
      <c r="A289" s="1" t="s">
        <v>1137</v>
      </c>
      <c r="B289" s="1" t="s">
        <v>1138</v>
      </c>
      <c r="C289" s="1" t="s">
        <v>17</v>
      </c>
      <c r="D289" s="17" t="n">
        <v>231.95</v>
      </c>
      <c r="E289" s="18" t="n">
        <f aca="false">D289*$E$7</f>
        <v>0</v>
      </c>
      <c r="F289" s="4" t="s">
        <v>1139</v>
      </c>
      <c r="G289" s="4" t="s">
        <v>1140</v>
      </c>
      <c r="H289" s="5" t="n">
        <v>0.5987</v>
      </c>
      <c r="I289" s="5" t="n">
        <v>10</v>
      </c>
    </row>
    <row r="290" customFormat="false" ht="13.8" hidden="false" customHeight="false" outlineLevel="0" collapsed="false">
      <c r="A290" s="1" t="s">
        <v>1141</v>
      </c>
      <c r="B290" s="1" t="s">
        <v>1142</v>
      </c>
      <c r="C290" s="1" t="s">
        <v>17</v>
      </c>
      <c r="D290" s="17" t="n">
        <v>381.16</v>
      </c>
      <c r="E290" s="18" t="n">
        <f aca="false">D290*$E$7</f>
        <v>0</v>
      </c>
      <c r="F290" s="4" t="s">
        <v>1143</v>
      </c>
      <c r="G290" s="4" t="s">
        <v>1144</v>
      </c>
      <c r="H290" s="5" t="n">
        <v>0.51</v>
      </c>
      <c r="I290" s="5" t="n">
        <v>20</v>
      </c>
      <c r="J290" s="1" t="s">
        <v>80</v>
      </c>
    </row>
    <row r="291" customFormat="false" ht="13.8" hidden="false" customHeight="false" outlineLevel="0" collapsed="false">
      <c r="A291" s="1" t="s">
        <v>1145</v>
      </c>
      <c r="B291" s="1" t="s">
        <v>1146</v>
      </c>
      <c r="C291" s="1" t="s">
        <v>17</v>
      </c>
      <c r="D291" s="17" t="n">
        <v>381.53</v>
      </c>
      <c r="E291" s="18" t="n">
        <f aca="false">D291*$E$7</f>
        <v>0</v>
      </c>
      <c r="F291" s="4" t="s">
        <v>1147</v>
      </c>
      <c r="G291" s="4" t="s">
        <v>1148</v>
      </c>
      <c r="H291" s="5" t="n">
        <v>1.048</v>
      </c>
      <c r="I291" s="5" t="n">
        <v>25</v>
      </c>
    </row>
    <row r="292" customFormat="false" ht="13.8" hidden="false" customHeight="false" outlineLevel="0" collapsed="false">
      <c r="A292" s="1" t="s">
        <v>1149</v>
      </c>
      <c r="B292" s="1" t="s">
        <v>1150</v>
      </c>
      <c r="C292" s="1" t="s">
        <v>17</v>
      </c>
      <c r="D292" s="17" t="n">
        <v>522.78</v>
      </c>
      <c r="E292" s="18" t="n">
        <f aca="false">D292*$E$7</f>
        <v>0</v>
      </c>
      <c r="F292" s="4" t="s">
        <v>1151</v>
      </c>
      <c r="G292" s="4" t="s">
        <v>1152</v>
      </c>
      <c r="H292" s="5" t="n">
        <v>1.3672</v>
      </c>
      <c r="I292" s="5" t="n">
        <v>10</v>
      </c>
    </row>
    <row r="293" customFormat="false" ht="13.8" hidden="false" customHeight="false" outlineLevel="0" collapsed="false">
      <c r="A293" s="1" t="s">
        <v>1153</v>
      </c>
      <c r="B293" s="1" t="s">
        <v>1154</v>
      </c>
      <c r="C293" s="1" t="s">
        <v>17</v>
      </c>
      <c r="D293" s="17" t="n">
        <v>929</v>
      </c>
      <c r="E293" s="18" t="n">
        <f aca="false">D293*$E$7</f>
        <v>0</v>
      </c>
      <c r="F293" s="4" t="s">
        <v>1155</v>
      </c>
      <c r="G293" s="4" t="s">
        <v>1156</v>
      </c>
      <c r="H293" s="5" t="n">
        <v>1.2</v>
      </c>
      <c r="I293" s="5" t="n">
        <v>10</v>
      </c>
      <c r="J293" s="1" t="s">
        <v>80</v>
      </c>
    </row>
    <row r="294" customFormat="false" ht="13.8" hidden="false" customHeight="false" outlineLevel="0" collapsed="false">
      <c r="A294" s="1" t="s">
        <v>1157</v>
      </c>
      <c r="B294" s="1" t="s">
        <v>1158</v>
      </c>
      <c r="C294" s="1" t="s">
        <v>17</v>
      </c>
      <c r="D294" s="17" t="n">
        <v>1243.68</v>
      </c>
      <c r="E294" s="18" t="n">
        <f aca="false">D294*$E$7</f>
        <v>0</v>
      </c>
      <c r="F294" s="4" t="s">
        <v>1159</v>
      </c>
      <c r="G294" s="4" t="s">
        <v>1160</v>
      </c>
      <c r="H294" s="5" t="n">
        <v>2.1967</v>
      </c>
      <c r="I294" s="5" t="n">
        <v>5</v>
      </c>
      <c r="J294" s="1" t="s">
        <v>80</v>
      </c>
    </row>
    <row r="295" customFormat="false" ht="13.8" hidden="false" customHeight="false" outlineLevel="0" collapsed="false">
      <c r="A295" s="1" t="s">
        <v>1161</v>
      </c>
      <c r="B295" s="1" t="s">
        <v>1162</v>
      </c>
      <c r="C295" s="1" t="s">
        <v>17</v>
      </c>
      <c r="D295" s="17" t="n">
        <v>1396.15</v>
      </c>
      <c r="E295" s="18" t="n">
        <f aca="false">D295*$E$7</f>
        <v>0</v>
      </c>
      <c r="F295" s="4" t="s">
        <v>1163</v>
      </c>
      <c r="G295" s="4" t="s">
        <v>1164</v>
      </c>
      <c r="H295" s="5" t="n">
        <v>3.15</v>
      </c>
      <c r="I295" s="5" t="n">
        <v>20</v>
      </c>
    </row>
    <row r="296" customFormat="false" ht="13.8" hidden="false" customHeight="false" outlineLevel="0" collapsed="false">
      <c r="A296" s="1" t="s">
        <v>1165</v>
      </c>
      <c r="B296" s="1" t="s">
        <v>1166</v>
      </c>
      <c r="C296" s="1" t="s">
        <v>17</v>
      </c>
      <c r="D296" s="17" t="n">
        <v>2031.41</v>
      </c>
      <c r="E296" s="18" t="n">
        <f aca="false">D296*$E$7</f>
        <v>0</v>
      </c>
      <c r="F296" s="4" t="s">
        <v>1167</v>
      </c>
      <c r="G296" s="4" t="s">
        <v>1168</v>
      </c>
      <c r="H296" s="5" t="n">
        <v>5.05</v>
      </c>
      <c r="I296" s="5" t="n">
        <v>10</v>
      </c>
    </row>
    <row r="297" customFormat="false" ht="13.8" hidden="false" customHeight="false" outlineLevel="0" collapsed="false">
      <c r="A297" s="1" t="s">
        <v>1169</v>
      </c>
      <c r="B297" s="1" t="s">
        <v>1170</v>
      </c>
      <c r="C297" s="1" t="s">
        <v>17</v>
      </c>
      <c r="D297" s="17" t="n">
        <v>3320.35</v>
      </c>
      <c r="E297" s="18" t="n">
        <f aca="false">D297*$E$7</f>
        <v>0</v>
      </c>
      <c r="F297" s="4" t="s">
        <v>1171</v>
      </c>
      <c r="G297" s="4" t="s">
        <v>1172</v>
      </c>
      <c r="H297" s="5" t="n">
        <v>7</v>
      </c>
      <c r="I297" s="5" t="n">
        <v>1</v>
      </c>
    </row>
    <row r="298" customFormat="false" ht="13.8" hidden="false" customHeight="false" outlineLevel="0" collapsed="false">
      <c r="A298" s="19" t="s">
        <v>1173</v>
      </c>
      <c r="B298" s="19" t="s">
        <v>1174</v>
      </c>
      <c r="C298" s="1" t="s">
        <v>17</v>
      </c>
      <c r="D298" s="20" t="n">
        <v>735.95</v>
      </c>
      <c r="E298" s="21" t="n">
        <f aca="false">D298*$E$7</f>
        <v>0</v>
      </c>
      <c r="F298" s="4" t="s">
        <v>1175</v>
      </c>
      <c r="G298" s="4" t="s">
        <v>1176</v>
      </c>
      <c r="H298" s="5" t="n">
        <v>1.24</v>
      </c>
      <c r="I298" s="5" t="n">
        <v>10</v>
      </c>
    </row>
    <row r="299" customFormat="false" ht="13.8" hidden="false" customHeight="false" outlineLevel="0" collapsed="false">
      <c r="A299" s="19" t="s">
        <v>1177</v>
      </c>
      <c r="B299" s="19" t="s">
        <v>1178</v>
      </c>
      <c r="C299" s="1" t="s">
        <v>17</v>
      </c>
      <c r="D299" s="20" t="n">
        <v>919.61</v>
      </c>
      <c r="E299" s="21" t="n">
        <f aca="false">D299*$E$7</f>
        <v>0</v>
      </c>
      <c r="F299" s="4" t="s">
        <v>1179</v>
      </c>
      <c r="G299" s="4" t="s">
        <v>1180</v>
      </c>
      <c r="H299" s="5" t="n">
        <v>1.95</v>
      </c>
      <c r="I299" s="5" t="n">
        <v>5</v>
      </c>
    </row>
    <row r="300" customFormat="false" ht="13.8" hidden="false" customHeight="false" outlineLevel="0" collapsed="false">
      <c r="A300" s="19" t="s">
        <v>1181</v>
      </c>
      <c r="B300" s="19" t="s">
        <v>1182</v>
      </c>
      <c r="C300" s="1" t="s">
        <v>17</v>
      </c>
      <c r="D300" s="20" t="n">
        <v>3835.88</v>
      </c>
      <c r="E300" s="21" t="n">
        <f aca="false">D300*$E$7</f>
        <v>0</v>
      </c>
      <c r="F300" s="4" t="s">
        <v>1183</v>
      </c>
      <c r="G300" s="4" t="s">
        <v>1184</v>
      </c>
      <c r="H300" s="5" t="n">
        <v>5.75</v>
      </c>
      <c r="I300" s="5" t="n">
        <v>1</v>
      </c>
    </row>
    <row r="301" customFormat="false" ht="13.8" hidden="false" customHeight="false" outlineLevel="0" collapsed="false">
      <c r="A301" s="1" t="s">
        <v>1185</v>
      </c>
      <c r="B301" s="1" t="s">
        <v>1186</v>
      </c>
      <c r="C301" s="1" t="s">
        <v>17</v>
      </c>
      <c r="D301" s="17" t="n">
        <v>495.33</v>
      </c>
      <c r="E301" s="18" t="n">
        <f aca="false">D301*$E$7</f>
        <v>0</v>
      </c>
      <c r="F301" s="4" t="s">
        <v>1187</v>
      </c>
      <c r="G301" s="4" t="s">
        <v>1188</v>
      </c>
      <c r="H301" s="5" t="n">
        <v>0.7048</v>
      </c>
      <c r="I301" s="5" t="n">
        <v>10</v>
      </c>
    </row>
    <row r="302" customFormat="false" ht="13.8" hidden="false" customHeight="false" outlineLevel="0" collapsed="false">
      <c r="A302" s="1" t="s">
        <v>1189</v>
      </c>
      <c r="B302" s="1" t="s">
        <v>1190</v>
      </c>
      <c r="C302" s="1" t="s">
        <v>17</v>
      </c>
      <c r="D302" s="17" t="n">
        <v>1834.63</v>
      </c>
      <c r="E302" s="18" t="n">
        <f aca="false">D302*$E$7</f>
        <v>0</v>
      </c>
      <c r="F302" s="4" t="s">
        <v>1191</v>
      </c>
      <c r="G302" s="4" t="s">
        <v>1192</v>
      </c>
      <c r="H302" s="5" t="n">
        <v>2.1991</v>
      </c>
      <c r="I302" s="5" t="n">
        <v>5</v>
      </c>
      <c r="J302" s="1" t="s">
        <v>80</v>
      </c>
    </row>
    <row r="303" customFormat="false" ht="13.8" hidden="false" customHeight="false" outlineLevel="0" collapsed="false">
      <c r="A303" s="1" t="s">
        <v>1193</v>
      </c>
      <c r="B303" s="1" t="s">
        <v>1194</v>
      </c>
      <c r="C303" s="1" t="s">
        <v>17</v>
      </c>
      <c r="D303" s="17" t="n">
        <v>192.93</v>
      </c>
      <c r="E303" s="18" t="n">
        <f aca="false">D303*$E$7</f>
        <v>0</v>
      </c>
      <c r="F303" s="4" t="s">
        <v>1195</v>
      </c>
      <c r="G303" s="4" t="s">
        <v>1196</v>
      </c>
      <c r="H303" s="5" t="n">
        <v>0.3391</v>
      </c>
      <c r="I303" s="5" t="n">
        <v>10</v>
      </c>
    </row>
    <row r="304" customFormat="false" ht="13.8" hidden="false" customHeight="false" outlineLevel="0" collapsed="false">
      <c r="A304" s="1" t="s">
        <v>1197</v>
      </c>
      <c r="B304" s="1" t="s">
        <v>1198</v>
      </c>
      <c r="C304" s="1" t="s">
        <v>17</v>
      </c>
      <c r="D304" s="17" t="n">
        <v>808.2</v>
      </c>
      <c r="E304" s="18" t="n">
        <f aca="false">D304*$E$7</f>
        <v>0</v>
      </c>
      <c r="F304" s="4" t="s">
        <v>1199</v>
      </c>
      <c r="G304" s="4" t="s">
        <v>1200</v>
      </c>
      <c r="H304" s="5" t="n">
        <v>1.7948</v>
      </c>
      <c r="I304" s="5" t="n">
        <v>5</v>
      </c>
    </row>
    <row r="305" customFormat="false" ht="13.8" hidden="false" customHeight="false" outlineLevel="0" collapsed="false">
      <c r="A305" s="1" t="s">
        <v>1201</v>
      </c>
      <c r="B305" s="1" t="s">
        <v>1202</v>
      </c>
      <c r="C305" s="1" t="s">
        <v>17</v>
      </c>
      <c r="D305" s="17" t="n">
        <v>1291.14</v>
      </c>
      <c r="E305" s="18" t="n">
        <f aca="false">D305*$E$7</f>
        <v>0</v>
      </c>
      <c r="F305" s="4" t="s">
        <v>1203</v>
      </c>
      <c r="G305" s="4" t="s">
        <v>1204</v>
      </c>
      <c r="H305" s="5" t="n">
        <v>2.55</v>
      </c>
      <c r="I305" s="5" t="n">
        <v>1</v>
      </c>
    </row>
    <row r="306" customFormat="false" ht="13.8" hidden="false" customHeight="false" outlineLevel="0" collapsed="false">
      <c r="A306" s="1" t="s">
        <v>1205</v>
      </c>
      <c r="B306" s="1" t="s">
        <v>1206</v>
      </c>
      <c r="C306" s="1" t="s">
        <v>17</v>
      </c>
      <c r="D306" s="17" t="n">
        <v>1098.33</v>
      </c>
      <c r="E306" s="18" t="n">
        <f aca="false">D306*$E$7</f>
        <v>0</v>
      </c>
      <c r="F306" s="4" t="s">
        <v>1207</v>
      </c>
      <c r="G306" s="4" t="s">
        <v>1208</v>
      </c>
      <c r="H306" s="5" t="n">
        <v>1.3032</v>
      </c>
      <c r="I306" s="5" t="n">
        <v>5</v>
      </c>
      <c r="J306" s="1" t="s">
        <v>80</v>
      </c>
    </row>
    <row r="307" customFormat="false" ht="13.8" hidden="false" customHeight="false" outlineLevel="0" collapsed="false">
      <c r="A307" s="1" t="s">
        <v>1209</v>
      </c>
      <c r="B307" s="1" t="s">
        <v>1210</v>
      </c>
      <c r="C307" s="1" t="s">
        <v>17</v>
      </c>
      <c r="D307" s="17" t="n">
        <v>1293.78</v>
      </c>
      <c r="E307" s="18" t="n">
        <f aca="false">D307*$E$7</f>
        <v>0</v>
      </c>
      <c r="F307" s="4" t="s">
        <v>1211</v>
      </c>
      <c r="G307" s="4" t="s">
        <v>1212</v>
      </c>
      <c r="H307" s="5" t="n">
        <v>2.0933</v>
      </c>
      <c r="I307" s="5" t="n">
        <v>25</v>
      </c>
    </row>
    <row r="308" customFormat="false" ht="13.8" hidden="false" customHeight="false" outlineLevel="0" collapsed="false">
      <c r="A308" s="1" t="s">
        <v>1213</v>
      </c>
      <c r="B308" s="1" t="s">
        <v>1214</v>
      </c>
      <c r="C308" s="1" t="s">
        <v>17</v>
      </c>
      <c r="D308" s="17" t="n">
        <v>211.02</v>
      </c>
      <c r="E308" s="18" t="n">
        <f aca="false">D308*$E$7</f>
        <v>0</v>
      </c>
      <c r="F308" s="4" t="s">
        <v>1215</v>
      </c>
      <c r="G308" s="4" t="s">
        <v>1216</v>
      </c>
      <c r="H308" s="5" t="n">
        <v>0.196</v>
      </c>
      <c r="I308" s="5" t="n">
        <v>25</v>
      </c>
    </row>
    <row r="309" customFormat="false" ht="13.8" hidden="false" customHeight="false" outlineLevel="0" collapsed="false">
      <c r="A309" s="1" t="s">
        <v>1217</v>
      </c>
      <c r="B309" s="1" t="s">
        <v>1218</v>
      </c>
      <c r="C309" s="1" t="s">
        <v>17</v>
      </c>
      <c r="D309" s="17" t="n">
        <v>211.02</v>
      </c>
      <c r="E309" s="18" t="n">
        <f aca="false">D309*$E$7</f>
        <v>0</v>
      </c>
      <c r="F309" s="4" t="s">
        <v>1219</v>
      </c>
      <c r="G309" s="4" t="s">
        <v>1220</v>
      </c>
      <c r="H309" s="5" t="n">
        <v>0.3</v>
      </c>
      <c r="I309" s="5" t="n">
        <v>25</v>
      </c>
    </row>
    <row r="310" customFormat="false" ht="13.8" hidden="false" customHeight="false" outlineLevel="0" collapsed="false">
      <c r="A310" s="1" t="s">
        <v>1221</v>
      </c>
      <c r="B310" s="1" t="s">
        <v>1222</v>
      </c>
      <c r="C310" s="1" t="s">
        <v>17</v>
      </c>
      <c r="D310" s="17" t="n">
        <v>211.02</v>
      </c>
      <c r="E310" s="18" t="n">
        <f aca="false">D310*$E$7</f>
        <v>0</v>
      </c>
      <c r="F310" s="4" t="s">
        <v>1223</v>
      </c>
      <c r="G310" s="4" t="s">
        <v>1224</v>
      </c>
      <c r="H310" s="5" t="n">
        <v>0.45</v>
      </c>
      <c r="I310" s="5" t="n">
        <v>25</v>
      </c>
    </row>
    <row r="311" customFormat="false" ht="13.8" hidden="false" customHeight="false" outlineLevel="0" collapsed="false">
      <c r="A311" s="1" t="s">
        <v>1225</v>
      </c>
      <c r="B311" s="1" t="s">
        <v>1226</v>
      </c>
      <c r="C311" s="1" t="s">
        <v>17</v>
      </c>
      <c r="D311" s="17" t="n">
        <v>290.06</v>
      </c>
      <c r="E311" s="18" t="n">
        <f aca="false">D311*$E$7</f>
        <v>0</v>
      </c>
      <c r="F311" s="4" t="s">
        <v>1227</v>
      </c>
      <c r="G311" s="4" t="s">
        <v>1228</v>
      </c>
      <c r="H311" s="5" t="n">
        <v>0.54</v>
      </c>
      <c r="I311" s="5" t="n">
        <v>25</v>
      </c>
    </row>
    <row r="312" customFormat="false" ht="13.8" hidden="false" customHeight="false" outlineLevel="0" collapsed="false">
      <c r="A312" s="1" t="s">
        <v>1229</v>
      </c>
      <c r="B312" s="1" t="s">
        <v>1230</v>
      </c>
      <c r="C312" s="1" t="s">
        <v>17</v>
      </c>
      <c r="D312" s="17" t="n">
        <v>437.33</v>
      </c>
      <c r="E312" s="18" t="n">
        <f aca="false">D312*$E$7</f>
        <v>0</v>
      </c>
      <c r="F312" s="4" t="s">
        <v>1231</v>
      </c>
      <c r="G312" s="4" t="s">
        <v>1232</v>
      </c>
      <c r="H312" s="5" t="n">
        <v>0.85</v>
      </c>
      <c r="I312" s="5" t="n">
        <v>10</v>
      </c>
    </row>
    <row r="313" customFormat="false" ht="13.8" hidden="false" customHeight="false" outlineLevel="0" collapsed="false">
      <c r="A313" s="1" t="s">
        <v>1233</v>
      </c>
      <c r="B313" s="1" t="s">
        <v>1234</v>
      </c>
      <c r="C313" s="1" t="s">
        <v>17</v>
      </c>
      <c r="D313" s="17" t="n">
        <v>632.72</v>
      </c>
      <c r="E313" s="18" t="n">
        <f aca="false">D313*$E$7</f>
        <v>0</v>
      </c>
      <c r="F313" s="4" t="s">
        <v>1235</v>
      </c>
      <c r="G313" s="4" t="s">
        <v>1236</v>
      </c>
      <c r="H313" s="5" t="n">
        <v>1.4</v>
      </c>
      <c r="I313" s="5" t="n">
        <v>5</v>
      </c>
    </row>
    <row r="314" customFormat="false" ht="13.8" hidden="false" customHeight="false" outlineLevel="0" collapsed="false">
      <c r="A314" s="1" t="s">
        <v>1237</v>
      </c>
      <c r="B314" s="1" t="s">
        <v>1238</v>
      </c>
      <c r="C314" s="1" t="s">
        <v>17</v>
      </c>
      <c r="D314" s="17" t="n">
        <v>753.63</v>
      </c>
      <c r="E314" s="18" t="n">
        <f aca="false">D314*$E$7</f>
        <v>0</v>
      </c>
      <c r="F314" s="4" t="s">
        <v>1239</v>
      </c>
      <c r="G314" s="4" t="s">
        <v>1240</v>
      </c>
      <c r="H314" s="5" t="n">
        <v>1.75</v>
      </c>
      <c r="I314" s="5" t="n">
        <v>5</v>
      </c>
    </row>
    <row r="315" customFormat="false" ht="13.8" hidden="false" customHeight="false" outlineLevel="0" collapsed="false">
      <c r="A315" s="1" t="s">
        <v>1241</v>
      </c>
      <c r="B315" s="1" t="s">
        <v>1242</v>
      </c>
      <c r="C315" s="1" t="s">
        <v>17</v>
      </c>
      <c r="D315" s="17" t="n">
        <v>1015.47</v>
      </c>
      <c r="E315" s="18" t="n">
        <f aca="false">D315*$E$7</f>
        <v>0</v>
      </c>
      <c r="F315" s="4" t="s">
        <v>1243</v>
      </c>
      <c r="G315" s="4" t="s">
        <v>1244</v>
      </c>
      <c r="H315" s="5" t="n">
        <v>2.2</v>
      </c>
      <c r="I315" s="5" t="n">
        <v>3</v>
      </c>
    </row>
    <row r="316" customFormat="false" ht="13.8" hidden="false" customHeight="false" outlineLevel="0" collapsed="false">
      <c r="A316" s="1" t="s">
        <v>1245</v>
      </c>
      <c r="B316" s="1" t="s">
        <v>1246</v>
      </c>
      <c r="C316" s="1" t="s">
        <v>17</v>
      </c>
      <c r="D316" s="17" t="n">
        <v>2102.46</v>
      </c>
      <c r="E316" s="18" t="n">
        <f aca="false">D316*$E$7</f>
        <v>0</v>
      </c>
      <c r="F316" s="4" t="s">
        <v>1247</v>
      </c>
      <c r="G316" s="4" t="s">
        <v>1248</v>
      </c>
      <c r="H316" s="5" t="n">
        <v>4.6</v>
      </c>
      <c r="I316" s="5" t="n">
        <v>1</v>
      </c>
    </row>
    <row r="317" customFormat="false" ht="13.8" hidden="false" customHeight="false" outlineLevel="0" collapsed="false">
      <c r="A317" s="1" t="s">
        <v>1249</v>
      </c>
      <c r="B317" s="1" t="s">
        <v>1250</v>
      </c>
      <c r="C317" s="1" t="s">
        <v>17</v>
      </c>
      <c r="D317" s="17" t="n">
        <v>4553.11</v>
      </c>
      <c r="E317" s="18" t="n">
        <f aca="false">D317*$E$7</f>
        <v>0</v>
      </c>
      <c r="F317" s="4" t="s">
        <v>1251</v>
      </c>
      <c r="G317" s="4" t="s">
        <v>1252</v>
      </c>
      <c r="H317" s="5" t="n">
        <v>6.7</v>
      </c>
      <c r="I317" s="5" t="n">
        <v>1</v>
      </c>
    </row>
    <row r="318" s="19" customFormat="true" ht="13.8" hidden="false" customHeight="false" outlineLevel="0" collapsed="false">
      <c r="A318" s="19" t="s">
        <v>1253</v>
      </c>
      <c r="B318" s="19" t="s">
        <v>1254</v>
      </c>
      <c r="C318" s="1" t="s">
        <v>17</v>
      </c>
      <c r="D318" s="20" t="n">
        <v>395.42</v>
      </c>
      <c r="E318" s="21" t="n">
        <f aca="false">D318*$E$7</f>
        <v>0</v>
      </c>
      <c r="F318" s="22" t="s">
        <v>1255</v>
      </c>
      <c r="G318" s="22" t="s">
        <v>1256</v>
      </c>
      <c r="H318" s="23" t="n">
        <v>0.32</v>
      </c>
      <c r="I318" s="23" t="n">
        <v>25</v>
      </c>
      <c r="J318" s="19" t="s">
        <v>80</v>
      </c>
    </row>
    <row r="319" customFormat="false" ht="13.8" hidden="false" customHeight="false" outlineLevel="0" collapsed="false">
      <c r="A319" s="1" t="s">
        <v>1257</v>
      </c>
      <c r="B319" s="1" t="s">
        <v>1258</v>
      </c>
      <c r="C319" s="1" t="s">
        <v>17</v>
      </c>
      <c r="D319" s="17" t="n">
        <v>316.32</v>
      </c>
      <c r="E319" s="18" t="n">
        <f aca="false">D319*$E$7</f>
        <v>0</v>
      </c>
      <c r="F319" s="4" t="s">
        <v>1259</v>
      </c>
      <c r="G319" s="4" t="s">
        <v>1260</v>
      </c>
      <c r="H319" s="5" t="n">
        <v>0.66</v>
      </c>
      <c r="I319" s="5" t="n">
        <v>25</v>
      </c>
    </row>
    <row r="320" customFormat="false" ht="13.8" hidden="false" customHeight="false" outlineLevel="0" collapsed="false">
      <c r="A320" s="1" t="s">
        <v>1261</v>
      </c>
      <c r="B320" s="1" t="s">
        <v>1262</v>
      </c>
      <c r="C320" s="1" t="s">
        <v>17</v>
      </c>
      <c r="D320" s="17" t="n">
        <v>448.56</v>
      </c>
      <c r="E320" s="18" t="n">
        <f aca="false">D320*$E$7</f>
        <v>0</v>
      </c>
      <c r="F320" s="4" t="s">
        <v>1263</v>
      </c>
      <c r="G320" s="4" t="s">
        <v>1264</v>
      </c>
      <c r="H320" s="5" t="n">
        <v>1.1</v>
      </c>
      <c r="I320" s="5" t="n">
        <v>10</v>
      </c>
    </row>
    <row r="321" customFormat="false" ht="13.8" hidden="false" customHeight="false" outlineLevel="0" collapsed="false">
      <c r="A321" s="1" t="s">
        <v>1265</v>
      </c>
      <c r="B321" s="1" t="s">
        <v>1266</v>
      </c>
      <c r="C321" s="1" t="s">
        <v>17</v>
      </c>
      <c r="D321" s="17" t="n">
        <v>693.86</v>
      </c>
      <c r="E321" s="18" t="n">
        <f aca="false">D321*$E$7</f>
        <v>0</v>
      </c>
      <c r="F321" s="4" t="s">
        <v>1267</v>
      </c>
      <c r="G321" s="4" t="s">
        <v>1268</v>
      </c>
      <c r="H321" s="5" t="n">
        <v>1.608</v>
      </c>
      <c r="I321" s="5" t="n">
        <v>10</v>
      </c>
    </row>
    <row r="322" customFormat="false" ht="13.8" hidden="false" customHeight="false" outlineLevel="0" collapsed="false">
      <c r="A322" s="1" t="s">
        <v>1269</v>
      </c>
      <c r="B322" s="1" t="s">
        <v>1270</v>
      </c>
      <c r="C322" s="1" t="s">
        <v>17</v>
      </c>
      <c r="D322" s="17" t="n">
        <v>1066.26</v>
      </c>
      <c r="E322" s="18" t="n">
        <f aca="false">D322*$E$7</f>
        <v>0</v>
      </c>
      <c r="F322" s="4" t="s">
        <v>1271</v>
      </c>
      <c r="G322" s="4" t="s">
        <v>1272</v>
      </c>
      <c r="H322" s="5" t="n">
        <v>2.356</v>
      </c>
      <c r="I322" s="5" t="n">
        <v>5</v>
      </c>
    </row>
    <row r="323" customFormat="false" ht="13.8" hidden="false" customHeight="false" outlineLevel="0" collapsed="false">
      <c r="A323" s="1" t="s">
        <v>1273</v>
      </c>
      <c r="B323" s="1" t="s">
        <v>1274</v>
      </c>
      <c r="C323" s="1" t="s">
        <v>17</v>
      </c>
      <c r="D323" s="17" t="n">
        <v>1108.33</v>
      </c>
      <c r="E323" s="18" t="n">
        <f aca="false">D323*$E$7</f>
        <v>0</v>
      </c>
      <c r="F323" s="4" t="s">
        <v>1275</v>
      </c>
      <c r="G323" s="4" t="s">
        <v>1276</v>
      </c>
      <c r="H323" s="5" t="n">
        <v>3.25</v>
      </c>
      <c r="I323" s="5" t="n">
        <v>5</v>
      </c>
    </row>
    <row r="324" customFormat="false" ht="13.8" hidden="false" customHeight="false" outlineLevel="0" collapsed="false">
      <c r="A324" s="1" t="s">
        <v>1277</v>
      </c>
      <c r="B324" s="1" t="s">
        <v>1278</v>
      </c>
      <c r="C324" s="1" t="s">
        <v>17</v>
      </c>
      <c r="D324" s="17" t="n">
        <v>1750.6</v>
      </c>
      <c r="E324" s="18" t="n">
        <f aca="false">D324*$E$7</f>
        <v>0</v>
      </c>
      <c r="F324" s="4" t="s">
        <v>1279</v>
      </c>
      <c r="G324" s="4" t="s">
        <v>1280</v>
      </c>
      <c r="H324" s="5" t="n">
        <v>3.95</v>
      </c>
      <c r="I324" s="5" t="n">
        <v>2</v>
      </c>
    </row>
    <row r="325" customFormat="false" ht="13.8" hidden="false" customHeight="false" outlineLevel="0" collapsed="false">
      <c r="A325" s="1" t="s">
        <v>1281</v>
      </c>
      <c r="B325" s="1" t="s">
        <v>1282</v>
      </c>
      <c r="C325" s="1" t="s">
        <v>17</v>
      </c>
      <c r="D325" s="17" t="n">
        <v>2962.27</v>
      </c>
      <c r="E325" s="18" t="n">
        <f aca="false">D325*$E$7</f>
        <v>0</v>
      </c>
      <c r="F325" s="4" t="s">
        <v>1283</v>
      </c>
      <c r="G325" s="4" t="s">
        <v>1284</v>
      </c>
      <c r="H325" s="5" t="n">
        <v>5.4473</v>
      </c>
      <c r="I325" s="5" t="n">
        <v>1</v>
      </c>
    </row>
    <row r="326" s="19" customFormat="true" ht="13.8" hidden="false" customHeight="false" outlineLevel="0" collapsed="false">
      <c r="A326" s="19" t="s">
        <v>1285</v>
      </c>
      <c r="B326" s="19" t="s">
        <v>1286</v>
      </c>
      <c r="C326" s="1" t="s">
        <v>17</v>
      </c>
      <c r="D326" s="20" t="n">
        <v>6545.66</v>
      </c>
      <c r="E326" s="21" t="n">
        <f aca="false">D326*$E$7</f>
        <v>0</v>
      </c>
      <c r="F326" s="22" t="s">
        <v>1287</v>
      </c>
      <c r="G326" s="22" t="s">
        <v>1288</v>
      </c>
      <c r="H326" s="23" t="n">
        <v>8.54</v>
      </c>
      <c r="I326" s="23" t="n">
        <v>1</v>
      </c>
    </row>
    <row r="327" customFormat="false" ht="13.8" hidden="false" customHeight="false" outlineLevel="0" collapsed="false">
      <c r="A327" s="1" t="s">
        <v>1289</v>
      </c>
      <c r="B327" s="1" t="s">
        <v>1290</v>
      </c>
      <c r="C327" s="1" t="s">
        <v>17</v>
      </c>
      <c r="D327" s="17" t="n">
        <v>769.79</v>
      </c>
      <c r="E327" s="18" t="n">
        <f aca="false">D327*$E$7</f>
        <v>0</v>
      </c>
      <c r="F327" s="4" t="s">
        <v>1291</v>
      </c>
      <c r="G327" s="4" t="s">
        <v>1292</v>
      </c>
      <c r="H327" s="5" t="n">
        <v>0.66</v>
      </c>
      <c r="I327" s="5" t="n">
        <v>10</v>
      </c>
      <c r="J327" s="1" t="s">
        <v>80</v>
      </c>
    </row>
    <row r="328" customFormat="false" ht="13.8" hidden="false" customHeight="false" outlineLevel="0" collapsed="false">
      <c r="A328" s="1" t="s">
        <v>1293</v>
      </c>
      <c r="B328" s="1" t="s">
        <v>1294</v>
      </c>
      <c r="C328" s="1" t="s">
        <v>17</v>
      </c>
      <c r="D328" s="17" t="n">
        <v>675.86</v>
      </c>
      <c r="E328" s="18" t="n">
        <f aca="false">D328*$E$7</f>
        <v>0</v>
      </c>
      <c r="F328" s="4" t="s">
        <v>1295</v>
      </c>
      <c r="G328" s="4" t="s">
        <v>1296</v>
      </c>
      <c r="H328" s="5" t="n">
        <v>0.76</v>
      </c>
      <c r="I328" s="5" t="n">
        <v>10</v>
      </c>
    </row>
    <row r="329" customFormat="false" ht="13.8" hidden="false" customHeight="false" outlineLevel="0" collapsed="false">
      <c r="A329" s="1" t="s">
        <v>1297</v>
      </c>
      <c r="B329" s="1" t="s">
        <v>1298</v>
      </c>
      <c r="C329" s="1" t="s">
        <v>17</v>
      </c>
      <c r="D329" s="17" t="n">
        <v>921.52</v>
      </c>
      <c r="E329" s="18" t="n">
        <f aca="false">D329*$E$7</f>
        <v>0</v>
      </c>
      <c r="F329" s="4" t="s">
        <v>1299</v>
      </c>
      <c r="G329" s="4" t="s">
        <v>1300</v>
      </c>
      <c r="H329" s="5" t="n">
        <v>1.284</v>
      </c>
      <c r="I329" s="5" t="n">
        <v>10</v>
      </c>
    </row>
    <row r="330" customFormat="false" ht="13.8" hidden="false" customHeight="false" outlineLevel="0" collapsed="false">
      <c r="A330" s="1" t="s">
        <v>1301</v>
      </c>
      <c r="B330" s="1" t="s">
        <v>1302</v>
      </c>
      <c r="C330" s="1" t="s">
        <v>17</v>
      </c>
      <c r="D330" s="17" t="n">
        <v>1553</v>
      </c>
      <c r="E330" s="18" t="n">
        <f aca="false">D330*$E$7</f>
        <v>0</v>
      </c>
      <c r="F330" s="4" t="s">
        <v>1303</v>
      </c>
      <c r="G330" s="4" t="s">
        <v>1304</v>
      </c>
      <c r="H330" s="5" t="n">
        <v>1.808</v>
      </c>
      <c r="I330" s="5" t="n">
        <v>5</v>
      </c>
    </row>
    <row r="331" customFormat="false" ht="13.8" hidden="false" customHeight="false" outlineLevel="0" collapsed="false">
      <c r="A331" s="1" t="s">
        <v>1305</v>
      </c>
      <c r="B331" s="1" t="s">
        <v>1306</v>
      </c>
      <c r="C331" s="1" t="s">
        <v>17</v>
      </c>
      <c r="D331" s="17" t="n">
        <v>1754.63</v>
      </c>
      <c r="E331" s="18" t="n">
        <f aca="false">D331*$E$7</f>
        <v>0</v>
      </c>
      <c r="F331" s="4" t="s">
        <v>1307</v>
      </c>
      <c r="G331" s="4" t="s">
        <v>1308</v>
      </c>
      <c r="H331" s="5" t="n">
        <v>3.98</v>
      </c>
      <c r="I331" s="5" t="n">
        <v>5</v>
      </c>
    </row>
    <row r="332" customFormat="false" ht="13.8" hidden="false" customHeight="false" outlineLevel="0" collapsed="false">
      <c r="A332" s="1" t="s">
        <v>1309</v>
      </c>
      <c r="B332" s="1" t="s">
        <v>1310</v>
      </c>
      <c r="C332" s="1" t="s">
        <v>17</v>
      </c>
      <c r="D332" s="17" t="n">
        <v>2748.69</v>
      </c>
      <c r="E332" s="18" t="n">
        <f aca="false">D332*$E$7</f>
        <v>0</v>
      </c>
      <c r="F332" s="4" t="s">
        <v>1311</v>
      </c>
      <c r="G332" s="4" t="s">
        <v>1312</v>
      </c>
      <c r="H332" s="5" t="n">
        <v>4.73</v>
      </c>
      <c r="I332" s="5" t="n">
        <v>1</v>
      </c>
    </row>
    <row r="333" customFormat="false" ht="13.8" hidden="false" customHeight="false" outlineLevel="0" collapsed="false">
      <c r="A333" s="1" t="s">
        <v>1313</v>
      </c>
      <c r="B333" s="1" t="s">
        <v>1314</v>
      </c>
      <c r="C333" s="1" t="s">
        <v>17</v>
      </c>
      <c r="D333" s="17" t="n">
        <v>4199.07</v>
      </c>
      <c r="E333" s="18" t="n">
        <f aca="false">D333*$E$7</f>
        <v>0</v>
      </c>
      <c r="F333" s="4" t="s">
        <v>1315</v>
      </c>
      <c r="G333" s="4" t="s">
        <v>1316</v>
      </c>
      <c r="H333" s="5" t="n">
        <v>5.6</v>
      </c>
      <c r="I333" s="5" t="n">
        <v>1</v>
      </c>
    </row>
    <row r="334" customFormat="false" ht="13.8" hidden="false" customHeight="false" outlineLevel="0" collapsed="false">
      <c r="A334" s="1" t="s">
        <v>1317</v>
      </c>
      <c r="B334" s="1" t="s">
        <v>1318</v>
      </c>
      <c r="C334" s="1" t="s">
        <v>17</v>
      </c>
      <c r="D334" s="17" t="n">
        <v>592.35</v>
      </c>
      <c r="E334" s="18" t="n">
        <f aca="false">D334*$E$7</f>
        <v>0</v>
      </c>
      <c r="F334" s="4" t="s">
        <v>1319</v>
      </c>
      <c r="G334" s="4" t="s">
        <v>1320</v>
      </c>
      <c r="H334" s="5" t="n">
        <v>2.28</v>
      </c>
      <c r="I334" s="5" t="n">
        <v>1</v>
      </c>
    </row>
    <row r="335" customFormat="false" ht="13.8" hidden="false" customHeight="false" outlineLevel="0" collapsed="false">
      <c r="A335" s="1" t="s">
        <v>1321</v>
      </c>
      <c r="B335" s="1" t="s">
        <v>1322</v>
      </c>
      <c r="C335" s="1" t="s">
        <v>17</v>
      </c>
      <c r="D335" s="17" t="n">
        <v>695.35</v>
      </c>
      <c r="E335" s="18" t="n">
        <f aca="false">D335*$E$7</f>
        <v>0</v>
      </c>
      <c r="F335" s="4" t="s">
        <v>1323</v>
      </c>
      <c r="G335" s="4" t="s">
        <v>1324</v>
      </c>
      <c r="H335" s="5" t="n">
        <v>2.73</v>
      </c>
      <c r="I335" s="5" t="n">
        <v>12</v>
      </c>
    </row>
    <row r="336" customFormat="false" ht="13.8" hidden="false" customHeight="false" outlineLevel="0" collapsed="false">
      <c r="A336" s="1" t="s">
        <v>1325</v>
      </c>
      <c r="B336" s="1" t="s">
        <v>1326</v>
      </c>
      <c r="C336" s="1" t="s">
        <v>17</v>
      </c>
      <c r="D336" s="17" t="n">
        <v>269.51</v>
      </c>
      <c r="E336" s="18" t="n">
        <f aca="false">D336*$E$7</f>
        <v>0</v>
      </c>
      <c r="F336" s="4" t="s">
        <v>1327</v>
      </c>
      <c r="G336" s="4" t="s">
        <v>1328</v>
      </c>
      <c r="H336" s="5" t="n">
        <v>0.19</v>
      </c>
      <c r="I336" s="5" t="n">
        <v>25</v>
      </c>
    </row>
    <row r="337" customFormat="false" ht="13.8" hidden="false" customHeight="false" outlineLevel="0" collapsed="false">
      <c r="A337" s="1" t="s">
        <v>1329</v>
      </c>
      <c r="B337" s="1" t="s">
        <v>1330</v>
      </c>
      <c r="C337" s="1" t="s">
        <v>17</v>
      </c>
      <c r="D337" s="17" t="n">
        <v>568.93</v>
      </c>
      <c r="E337" s="18" t="n">
        <f aca="false">D337*$E$7</f>
        <v>0</v>
      </c>
      <c r="F337" s="4" t="s">
        <v>1331</v>
      </c>
      <c r="G337" s="4" t="s">
        <v>1332</v>
      </c>
      <c r="H337" s="5" t="n">
        <v>0.45</v>
      </c>
      <c r="I337" s="5" t="n">
        <v>25</v>
      </c>
    </row>
    <row r="338" customFormat="false" ht="13.8" hidden="false" customHeight="false" outlineLevel="0" collapsed="false">
      <c r="A338" s="1" t="s">
        <v>1333</v>
      </c>
      <c r="B338" s="1" t="s">
        <v>1334</v>
      </c>
      <c r="C338" s="1" t="s">
        <v>17</v>
      </c>
      <c r="D338" s="17" t="n">
        <v>1075.31</v>
      </c>
      <c r="E338" s="18" t="n">
        <f aca="false">D338*$E$7</f>
        <v>0</v>
      </c>
      <c r="F338" s="4" t="s">
        <v>1335</v>
      </c>
      <c r="G338" s="4" t="s">
        <v>1336</v>
      </c>
      <c r="H338" s="5" t="n">
        <v>0.97</v>
      </c>
      <c r="I338" s="5" t="n">
        <v>1</v>
      </c>
    </row>
    <row r="339" customFormat="false" ht="13.8" hidden="false" customHeight="false" outlineLevel="0" collapsed="false">
      <c r="A339" s="1" t="s">
        <v>1337</v>
      </c>
      <c r="B339" s="1" t="s">
        <v>1338</v>
      </c>
      <c r="C339" s="1" t="s">
        <v>17</v>
      </c>
      <c r="D339" s="17" t="n">
        <v>1306.1</v>
      </c>
      <c r="E339" s="18" t="n">
        <f aca="false">D339*$E$7</f>
        <v>0</v>
      </c>
      <c r="F339" s="4" t="s">
        <v>1339</v>
      </c>
      <c r="G339" s="4" t="s">
        <v>1340</v>
      </c>
      <c r="H339" s="5" t="n">
        <v>1.46</v>
      </c>
      <c r="I339" s="5" t="n">
        <v>5</v>
      </c>
    </row>
    <row r="340" customFormat="false" ht="13.8" hidden="false" customHeight="false" outlineLevel="0" collapsed="false">
      <c r="A340" s="1" t="s">
        <v>1341</v>
      </c>
      <c r="B340" s="1" t="s">
        <v>1342</v>
      </c>
      <c r="C340" s="1" t="s">
        <v>17</v>
      </c>
      <c r="D340" s="17" t="n">
        <v>1430.91</v>
      </c>
      <c r="E340" s="18" t="n">
        <f aca="false">D340*$E$7</f>
        <v>0</v>
      </c>
      <c r="F340" s="4" t="s">
        <v>1343</v>
      </c>
      <c r="G340" s="4" t="s">
        <v>1344</v>
      </c>
      <c r="H340" s="5" t="n">
        <v>1.78</v>
      </c>
      <c r="I340" s="5" t="n">
        <v>5</v>
      </c>
    </row>
    <row r="341" customFormat="false" ht="13.8" hidden="false" customHeight="false" outlineLevel="0" collapsed="false">
      <c r="A341" s="1" t="s">
        <v>1345</v>
      </c>
      <c r="B341" s="1" t="s">
        <v>1346</v>
      </c>
      <c r="C341" s="1" t="s">
        <v>17</v>
      </c>
      <c r="D341" s="17" t="n">
        <v>1787.65</v>
      </c>
      <c r="E341" s="18" t="n">
        <f aca="false">D341*$E$7</f>
        <v>0</v>
      </c>
      <c r="F341" s="4" t="s">
        <v>1347</v>
      </c>
      <c r="G341" s="4" t="s">
        <v>1348</v>
      </c>
      <c r="H341" s="5" t="n">
        <v>2.12</v>
      </c>
      <c r="I341" s="5" t="n">
        <v>5</v>
      </c>
    </row>
    <row r="342" customFormat="false" ht="13.8" hidden="false" customHeight="false" outlineLevel="0" collapsed="false">
      <c r="A342" s="1" t="s">
        <v>1349</v>
      </c>
      <c r="B342" s="1" t="s">
        <v>1350</v>
      </c>
      <c r="C342" s="1" t="s">
        <v>17</v>
      </c>
      <c r="D342" s="17" t="n">
        <v>2162.5</v>
      </c>
      <c r="E342" s="18" t="n">
        <f aca="false">D342*$E$7</f>
        <v>0</v>
      </c>
      <c r="F342" s="4" t="s">
        <v>1351</v>
      </c>
      <c r="G342" s="4" t="s">
        <v>1352</v>
      </c>
      <c r="H342" s="5" t="n">
        <v>2.54</v>
      </c>
      <c r="I342" s="5" t="n">
        <v>1</v>
      </c>
    </row>
    <row r="343" customFormat="false" ht="13.8" hidden="false" customHeight="false" outlineLevel="0" collapsed="false">
      <c r="A343" s="1" t="s">
        <v>1353</v>
      </c>
      <c r="B343" s="1" t="s">
        <v>1354</v>
      </c>
      <c r="C343" s="1" t="s">
        <v>17</v>
      </c>
      <c r="D343" s="17" t="n">
        <v>2646</v>
      </c>
      <c r="E343" s="18" t="n">
        <f aca="false">D343*$E$7</f>
        <v>0</v>
      </c>
      <c r="F343" s="4" t="s">
        <v>1355</v>
      </c>
      <c r="G343" s="4" t="s">
        <v>1356</v>
      </c>
      <c r="H343" s="5" t="n">
        <v>4.09</v>
      </c>
      <c r="I343" s="5" t="n">
        <v>1</v>
      </c>
    </row>
    <row r="344" customFormat="false" ht="13.8" hidden="false" customHeight="false" outlineLevel="0" collapsed="false">
      <c r="A344" s="1" t="s">
        <v>1357</v>
      </c>
      <c r="B344" s="1" t="s">
        <v>1358</v>
      </c>
      <c r="C344" s="1" t="s">
        <v>17</v>
      </c>
      <c r="D344" s="17" t="n">
        <v>3697.7</v>
      </c>
      <c r="E344" s="18" t="n">
        <f aca="false">D344*$E$7</f>
        <v>0</v>
      </c>
      <c r="F344" s="4" t="s">
        <v>1359</v>
      </c>
      <c r="G344" s="4" t="s">
        <v>1360</v>
      </c>
      <c r="H344" s="5" t="n">
        <v>5.97</v>
      </c>
      <c r="I344" s="5" t="n">
        <v>1</v>
      </c>
    </row>
    <row r="345" customFormat="false" ht="13.8" hidden="false" customHeight="false" outlineLevel="0" collapsed="false">
      <c r="A345" s="1" t="s">
        <v>1361</v>
      </c>
      <c r="B345" s="1" t="s">
        <v>1362</v>
      </c>
      <c r="C345" s="1" t="s">
        <v>17</v>
      </c>
      <c r="D345" s="17" t="n">
        <v>4570.75</v>
      </c>
      <c r="E345" s="18" t="n">
        <f aca="false">D345*$E$7</f>
        <v>0</v>
      </c>
      <c r="F345" s="4" t="s">
        <v>1363</v>
      </c>
      <c r="G345" s="4" t="s">
        <v>1364</v>
      </c>
      <c r="H345" s="5" t="n">
        <v>7.72</v>
      </c>
      <c r="I345" s="5" t="n">
        <v>1</v>
      </c>
    </row>
    <row r="346" customFormat="false" ht="13.8" hidden="false" customHeight="false" outlineLevel="0" collapsed="false">
      <c r="A346" s="1" t="s">
        <v>1365</v>
      </c>
      <c r="B346" s="1" t="s">
        <v>1366</v>
      </c>
      <c r="C346" s="1" t="s">
        <v>17</v>
      </c>
      <c r="D346" s="17" t="n">
        <v>7716.4</v>
      </c>
      <c r="E346" s="18" t="n">
        <f aca="false">D346*$E$7</f>
        <v>0</v>
      </c>
      <c r="F346" s="4" t="s">
        <v>1367</v>
      </c>
      <c r="G346" s="4" t="s">
        <v>1368</v>
      </c>
      <c r="H346" s="5" t="n">
        <v>11.1</v>
      </c>
      <c r="I346" s="5" t="n">
        <v>1</v>
      </c>
    </row>
    <row r="347" customFormat="false" ht="13.8" hidden="false" customHeight="false" outlineLevel="0" collapsed="false">
      <c r="A347" s="1" t="s">
        <v>1369</v>
      </c>
      <c r="B347" s="1" t="s">
        <v>1370</v>
      </c>
      <c r="C347" s="1" t="s">
        <v>17</v>
      </c>
      <c r="D347" s="17" t="n">
        <v>8399.43</v>
      </c>
      <c r="E347" s="18" t="n">
        <f aca="false">D347*$E$7</f>
        <v>0</v>
      </c>
      <c r="F347" s="4" t="s">
        <v>1371</v>
      </c>
      <c r="G347" s="4" t="s">
        <v>1372</v>
      </c>
      <c r="H347" s="5" t="n">
        <v>11.94</v>
      </c>
      <c r="I347" s="5" t="n">
        <v>1</v>
      </c>
    </row>
    <row r="348" customFormat="false" ht="13.8" hidden="false" customHeight="false" outlineLevel="0" collapsed="false">
      <c r="A348" s="1" t="s">
        <v>1373</v>
      </c>
      <c r="B348" s="1" t="s">
        <v>1374</v>
      </c>
      <c r="C348" s="1" t="s">
        <v>17</v>
      </c>
      <c r="D348" s="17" t="n">
        <v>9627.22</v>
      </c>
      <c r="E348" s="18" t="n">
        <f aca="false">D348*$E$7</f>
        <v>0</v>
      </c>
      <c r="F348" s="4" t="s">
        <v>1375</v>
      </c>
      <c r="G348" s="4" t="s">
        <v>1376</v>
      </c>
      <c r="H348" s="5" t="n">
        <v>15.44</v>
      </c>
      <c r="I348" s="5" t="n">
        <v>1</v>
      </c>
    </row>
    <row r="349" customFormat="false" ht="13.8" hidden="false" customHeight="false" outlineLevel="0" collapsed="false">
      <c r="A349" s="1" t="s">
        <v>1377</v>
      </c>
      <c r="B349" s="1" t="s">
        <v>1378</v>
      </c>
      <c r="C349" s="1" t="s">
        <v>17</v>
      </c>
      <c r="D349" s="17" t="n">
        <v>3472.47</v>
      </c>
      <c r="E349" s="18" t="n">
        <f aca="false">D349*$E$7</f>
        <v>0</v>
      </c>
      <c r="F349" s="4" t="s">
        <v>1379</v>
      </c>
      <c r="G349" s="4" t="s">
        <v>1380</v>
      </c>
      <c r="H349" s="5" t="n">
        <v>4.204</v>
      </c>
      <c r="I349" s="5" t="n">
        <v>1</v>
      </c>
    </row>
    <row r="350" customFormat="false" ht="13.8" hidden="false" customHeight="false" outlineLevel="0" collapsed="false">
      <c r="A350" s="1" t="s">
        <v>1381</v>
      </c>
      <c r="B350" s="1" t="s">
        <v>1382</v>
      </c>
      <c r="C350" s="1" t="s">
        <v>17</v>
      </c>
      <c r="D350" s="17" t="n">
        <v>5601.56</v>
      </c>
      <c r="E350" s="18" t="n">
        <f aca="false">D350*$E$7</f>
        <v>0</v>
      </c>
      <c r="F350" s="4" t="s">
        <v>1383</v>
      </c>
      <c r="G350" s="4" t="s">
        <v>1384</v>
      </c>
      <c r="H350" s="5" t="n">
        <v>8.228</v>
      </c>
      <c r="I350" s="5" t="n">
        <v>1</v>
      </c>
    </row>
    <row r="351" customFormat="false" ht="13.8" hidden="false" customHeight="false" outlineLevel="0" collapsed="false">
      <c r="A351" s="1" t="s">
        <v>1385</v>
      </c>
      <c r="B351" s="1" t="s">
        <v>1386</v>
      </c>
      <c r="C351" s="1" t="s">
        <v>17</v>
      </c>
      <c r="D351" s="17" t="n">
        <v>6290.97</v>
      </c>
      <c r="E351" s="18" t="n">
        <f aca="false">D351*$E$7</f>
        <v>0</v>
      </c>
      <c r="F351" s="4" t="s">
        <v>1387</v>
      </c>
      <c r="G351" s="4" t="s">
        <v>1388</v>
      </c>
      <c r="H351" s="5" t="n">
        <v>11.6</v>
      </c>
      <c r="I351" s="5" t="n">
        <v>1</v>
      </c>
    </row>
    <row r="352" customFormat="false" ht="13.8" hidden="false" customHeight="false" outlineLevel="0" collapsed="false">
      <c r="A352" s="1" t="s">
        <v>1389</v>
      </c>
      <c r="B352" s="1" t="s">
        <v>1390</v>
      </c>
      <c r="C352" s="1" t="s">
        <v>17</v>
      </c>
      <c r="D352" s="17" t="n">
        <v>11296.77</v>
      </c>
      <c r="E352" s="18" t="n">
        <f aca="false">D352*$E$7</f>
        <v>0</v>
      </c>
      <c r="F352" s="4" t="s">
        <v>1391</v>
      </c>
      <c r="G352" s="4" t="s">
        <v>1392</v>
      </c>
      <c r="H352" s="5" t="n">
        <v>20</v>
      </c>
      <c r="I352" s="5" t="n">
        <v>1</v>
      </c>
    </row>
    <row r="354" customFormat="false" ht="23.4" hidden="false" customHeight="false" outlineLevel="0" collapsed="false">
      <c r="A354" s="24"/>
    </row>
    <row r="355" customFormat="false" ht="15" hidden="false" customHeight="false" outlineLevel="0" collapsed="false">
      <c r="A355" s="25"/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16:47:22Z</dcterms:created>
  <dc:creator>Dave Hoggett</dc:creator>
  <dc:description/>
  <dc:language>en-US</dc:language>
  <cp:lastModifiedBy>Kimberly Wallingford</cp:lastModifiedBy>
  <dcterms:modified xsi:type="dcterms:W3CDTF">2025-03-26T19:59:02Z</dcterms:modified>
  <cp:revision>0</cp:revision>
  <dc:subject/>
  <dc:title/>
</cp:coreProperties>
</file>