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inlessPress" sheetId="1" state="visible" r:id="rId2"/>
  </sheets>
  <definedNames>
    <definedName function="false" hidden="true" localSheetId="0" name="_xlnm._FilterDatabase" vbProcedure="false">StainlessPress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119">
  <si>
    <t xml:space="preserve">PFSS 325 </t>
  </si>
  <si>
    <t xml:space="preserve">Effective March 21st, 2025</t>
  </si>
  <si>
    <t xml:space="preserve">SUPERCEDES PFSS 322</t>
  </si>
  <si>
    <t xml:space="preserve">Enter HNBR Fittings Multiplier Here</t>
  </si>
  <si>
    <t xml:space="preserve">Enter Your Stainless Press Valve Multiplier Here</t>
  </si>
  <si>
    <t xml:space="preserve">Enter EPDM Fittings Multiplier Here </t>
  </si>
  <si>
    <t xml:space="preserve">Enter FKM Fittings Multiplier Here</t>
  </si>
  <si>
    <t xml:space="preserve">MB Part Number</t>
  </si>
  <si>
    <t xml:space="preserve">Description</t>
  </si>
  <si>
    <t xml:space="preserve">Size</t>
  </si>
  <si>
    <t xml:space="preserve">Sealing Element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F051/26GE</t>
  </si>
  <si>
    <t xml:space="preserve">0.5" SS Press 45-EL EPDM</t>
  </si>
  <si>
    <t xml:space="preserve">0.5"</t>
  </si>
  <si>
    <t xml:space="preserve">EPDM</t>
  </si>
  <si>
    <t xml:space="preserve">Stainless Press 45 Elbow</t>
  </si>
  <si>
    <t xml:space="preserve">MBF051/26GEF</t>
  </si>
  <si>
    <t xml:space="preserve">0.5" SS Press 45-EL FKM</t>
  </si>
  <si>
    <t xml:space="preserve">FKM</t>
  </si>
  <si>
    <t xml:space="preserve">MBF051/26GEH</t>
  </si>
  <si>
    <t xml:space="preserve">0.5" SS Press 45-EL HNBR</t>
  </si>
  <si>
    <t xml:space="preserve">HNBR</t>
  </si>
  <si>
    <t xml:space="preserve">MBF053/46GE</t>
  </si>
  <si>
    <t xml:space="preserve">0.75" SS Press 45-EL EPDM</t>
  </si>
  <si>
    <t xml:space="preserve">0.75"</t>
  </si>
  <si>
    <t xml:space="preserve">MBF053/46GEF</t>
  </si>
  <si>
    <t xml:space="preserve">0.75" SS Press 45-EL FKM</t>
  </si>
  <si>
    <t xml:space="preserve">MBF053/46GEH</t>
  </si>
  <si>
    <t xml:space="preserve">0.75" SS Press 45-EL HNBR</t>
  </si>
  <si>
    <t xml:space="preserve">MBF0516GE</t>
  </si>
  <si>
    <t xml:space="preserve">1" SS Press 45-EL EPDM</t>
  </si>
  <si>
    <t xml:space="preserve">1"</t>
  </si>
  <si>
    <t xml:space="preserve">MBF0516GEF</t>
  </si>
  <si>
    <t xml:space="preserve">1" SS Press 45-EL FKM</t>
  </si>
  <si>
    <t xml:space="preserve">MBF0516GEH</t>
  </si>
  <si>
    <t xml:space="preserve">1" SS Press 45-EL HNBR</t>
  </si>
  <si>
    <t xml:space="preserve">MBF0511/46GE</t>
  </si>
  <si>
    <t xml:space="preserve">1.25" SS Press 45-EL EPDM</t>
  </si>
  <si>
    <t xml:space="preserve">1.25"</t>
  </si>
  <si>
    <t xml:space="preserve">MBF0511/46GEF</t>
  </si>
  <si>
    <t xml:space="preserve">1.25" SS Press 45-EL FKM</t>
  </si>
  <si>
    <t xml:space="preserve">MBF0511/46GEH</t>
  </si>
  <si>
    <t xml:space="preserve">1.25" SS Press 45-EL HNBR</t>
  </si>
  <si>
    <t xml:space="preserve">MBF0511/26GE</t>
  </si>
  <si>
    <t xml:space="preserve">1.5" SS Press 45-EL EPDM</t>
  </si>
  <si>
    <t xml:space="preserve">1.5"</t>
  </si>
  <si>
    <t xml:space="preserve">MBF0511/26GEF</t>
  </si>
  <si>
    <t xml:space="preserve">1.5" SS Press 45-EL FKM</t>
  </si>
  <si>
    <t xml:space="preserve">MBF0511/26GEH</t>
  </si>
  <si>
    <t xml:space="preserve">1.5" SS Press 45-EL HNBR</t>
  </si>
  <si>
    <t xml:space="preserve">MBF0526GE</t>
  </si>
  <si>
    <t xml:space="preserve">2" SS Press 45-EL EPDM</t>
  </si>
  <si>
    <t xml:space="preserve">2"</t>
  </si>
  <si>
    <t xml:space="preserve">MBF0526GEF</t>
  </si>
  <si>
    <t xml:space="preserve">2" SS Press 45-EL FKM</t>
  </si>
  <si>
    <t xml:space="preserve">MBF0526GEH</t>
  </si>
  <si>
    <t xml:space="preserve">2" SS Press 45-EL HNBR</t>
  </si>
  <si>
    <t xml:space="preserve">MBF061/26GE</t>
  </si>
  <si>
    <t xml:space="preserve">0.5" SS Press 45-Street EL EPDM</t>
  </si>
  <si>
    <t xml:space="preserve">Stainless Press 45 Street Elbow</t>
  </si>
  <si>
    <t xml:space="preserve">MBF061/26GEF</t>
  </si>
  <si>
    <t xml:space="preserve">0.5" SS Press 45-Street EL FKM</t>
  </si>
  <si>
    <t xml:space="preserve">MBF061/26GEH</t>
  </si>
  <si>
    <t xml:space="preserve">0.5" SS Press 45-Street EL HNBR</t>
  </si>
  <si>
    <t xml:space="preserve">MBF063/46GE</t>
  </si>
  <si>
    <t xml:space="preserve">0.75" SS Press 45-Street EL EPDM</t>
  </si>
  <si>
    <t xml:space="preserve">MBF063/46GEF</t>
  </si>
  <si>
    <t xml:space="preserve">0.75" SS Press 45-Street EL FKM</t>
  </si>
  <si>
    <t xml:space="preserve">MBF063/46GEH</t>
  </si>
  <si>
    <t xml:space="preserve">0.75" SS Press 45-Street EL HNBR</t>
  </si>
  <si>
    <t xml:space="preserve">MBF0616GE</t>
  </si>
  <si>
    <t xml:space="preserve">1" SS Press 45-Street EL EPDM</t>
  </si>
  <si>
    <t xml:space="preserve">MBF0616GEF</t>
  </si>
  <si>
    <t xml:space="preserve">1" SS Press 45-Street EL FKM</t>
  </si>
  <si>
    <t xml:space="preserve">MBF0616GEH</t>
  </si>
  <si>
    <t xml:space="preserve">1" SS Press 45-Street EL HNBR</t>
  </si>
  <si>
    <t xml:space="preserve">MBF0611/46GE</t>
  </si>
  <si>
    <t xml:space="preserve">1.25" SS Press 45-Street EL EPDM</t>
  </si>
  <si>
    <t xml:space="preserve">MBF0611/46GEF</t>
  </si>
  <si>
    <t xml:space="preserve">1.25" SS Press 45-Street EL FKM</t>
  </si>
  <si>
    <t xml:space="preserve">MBF0611/46GEH</t>
  </si>
  <si>
    <t xml:space="preserve">1.25" SS Press 45-Street EL HNBR</t>
  </si>
  <si>
    <t xml:space="preserve">MBF0611/26GE</t>
  </si>
  <si>
    <t xml:space="preserve">1.5" SS Press 45-Street EL EPDM</t>
  </si>
  <si>
    <t xml:space="preserve">MBF0611/26GEF</t>
  </si>
  <si>
    <t xml:space="preserve">1.5" SS Press 45-Street EL FKM</t>
  </si>
  <si>
    <t xml:space="preserve">MBF0611/26GEH</t>
  </si>
  <si>
    <t xml:space="preserve">1.5" SS Press 45-Street EL HNBR</t>
  </si>
  <si>
    <t xml:space="preserve">MBF0626GE</t>
  </si>
  <si>
    <t xml:space="preserve">2" SS Press 45-Street EL EPDM</t>
  </si>
  <si>
    <t xml:space="preserve">MBF0626GEF</t>
  </si>
  <si>
    <t xml:space="preserve">2" SS Press 45-Street EL FKM</t>
  </si>
  <si>
    <t xml:space="preserve">MBF0626GEH</t>
  </si>
  <si>
    <t xml:space="preserve">2" SS Press 45-Street EL HNBR</t>
  </si>
  <si>
    <t xml:space="preserve">MBF031/26GE</t>
  </si>
  <si>
    <t xml:space="preserve">0.5" SS Press 90-EL EPDM</t>
  </si>
  <si>
    <t xml:space="preserve">Stainless Press 90 Elbow</t>
  </si>
  <si>
    <t xml:space="preserve">MBF031/26GEF</t>
  </si>
  <si>
    <t xml:space="preserve">0.5" SS Press 90-EL FKM</t>
  </si>
  <si>
    <t xml:space="preserve">MBF031/26GEH</t>
  </si>
  <si>
    <t xml:space="preserve">0.5" SS Press 90-EL HNBR</t>
  </si>
  <si>
    <t xml:space="preserve">MBF033/46GE</t>
  </si>
  <si>
    <t xml:space="preserve">0.75" SS Press 90-EL EPDM</t>
  </si>
  <si>
    <t xml:space="preserve">MBF033/46GEF</t>
  </si>
  <si>
    <t xml:space="preserve">0.75" SS Press 90-EL FKM</t>
  </si>
  <si>
    <t xml:space="preserve">MBF033/46GEH</t>
  </si>
  <si>
    <t xml:space="preserve">0.75" SS Press 90-EL HNBR</t>
  </si>
  <si>
    <t xml:space="preserve">MBF0316GE</t>
  </si>
  <si>
    <t xml:space="preserve">1" SS Press 90-EL EPDM</t>
  </si>
  <si>
    <t xml:space="preserve">MBF0316GEF</t>
  </si>
  <si>
    <t xml:space="preserve">1" SS Press 90-EL FKM</t>
  </si>
  <si>
    <t xml:space="preserve">MBF0316GEH</t>
  </si>
  <si>
    <t xml:space="preserve">1" SS Press 90-EL HNBR</t>
  </si>
  <si>
    <t xml:space="preserve">MBF0311/46GE</t>
  </si>
  <si>
    <t xml:space="preserve">1.25" SS Press 90-EL EPDM</t>
  </si>
  <si>
    <t xml:space="preserve">MBF0311/46GEF</t>
  </si>
  <si>
    <t xml:space="preserve">1.25" SS Press 90-EL FKM</t>
  </si>
  <si>
    <t xml:space="preserve">MBF0311/46GEH</t>
  </si>
  <si>
    <t xml:space="preserve">1.25" SS Press 90-EL HNBR</t>
  </si>
  <si>
    <t xml:space="preserve">MBF0311/26GE</t>
  </si>
  <si>
    <t xml:space="preserve">1.5" SS Press 90-EL EPDM</t>
  </si>
  <si>
    <t xml:space="preserve">MBF0311/26GEF</t>
  </si>
  <si>
    <t xml:space="preserve">1.5" SS Press 90-EL FKM</t>
  </si>
  <si>
    <t xml:space="preserve">MBF0311/26GEH</t>
  </si>
  <si>
    <t xml:space="preserve">1.5" SS Press 90-EL HNBR</t>
  </si>
  <si>
    <t xml:space="preserve">MBF0326GE</t>
  </si>
  <si>
    <t xml:space="preserve">2" SS Press 90-EL EPDM</t>
  </si>
  <si>
    <t xml:space="preserve">MBF0326GEF</t>
  </si>
  <si>
    <t xml:space="preserve">2" SS Press 90-EL FKM</t>
  </si>
  <si>
    <t xml:space="preserve">MBF0326GEH</t>
  </si>
  <si>
    <t xml:space="preserve">2" SS Press 90-EL HNBR</t>
  </si>
  <si>
    <t xml:space="preserve">MBF041/26GE</t>
  </si>
  <si>
    <t xml:space="preserve">0.5" SS Press 90-Street EL EPDM</t>
  </si>
  <si>
    <t xml:space="preserve">Stainless Press 90 Street Elbow</t>
  </si>
  <si>
    <t xml:space="preserve">MBF041/26GEF</t>
  </si>
  <si>
    <t xml:space="preserve">0.5" SS Press 90-Street EL FKM</t>
  </si>
  <si>
    <t xml:space="preserve">MBF041/26GEH</t>
  </si>
  <si>
    <t xml:space="preserve">0.5" SS Press 90-Street EL HNBR</t>
  </si>
  <si>
    <t xml:space="preserve">MBF043/46GE</t>
  </si>
  <si>
    <t xml:space="preserve">0.75" SS Press 90-Street EL EPDM</t>
  </si>
  <si>
    <t xml:space="preserve">MBF043/46GEF</t>
  </si>
  <si>
    <t xml:space="preserve">0.75" SS Press 90-Street EL FKM</t>
  </si>
  <si>
    <t xml:space="preserve">MBF043/46GEH</t>
  </si>
  <si>
    <t xml:space="preserve">0.75" SS Press 90-Street EL HNBR</t>
  </si>
  <si>
    <t xml:space="preserve">MBF0416GE</t>
  </si>
  <si>
    <t xml:space="preserve">1" SS Press 90-Street EL EPDM</t>
  </si>
  <si>
    <t xml:space="preserve">MBF0416GEF</t>
  </si>
  <si>
    <t xml:space="preserve">1" SS Press 90-Street EL FKM</t>
  </si>
  <si>
    <t xml:space="preserve">MBF0416GEH</t>
  </si>
  <si>
    <t xml:space="preserve">1" SS Press 90-Street EL HNBR</t>
  </si>
  <si>
    <t xml:space="preserve">MBF0411/46GE</t>
  </si>
  <si>
    <t xml:space="preserve">1.25" SS Press 90-Street EL EPDM</t>
  </si>
  <si>
    <t xml:space="preserve">MBF0411/46GEF</t>
  </si>
  <si>
    <t xml:space="preserve">1.25" SS Press 90-Street EL FKM</t>
  </si>
  <si>
    <t xml:space="preserve">MBF0411/46GEH</t>
  </si>
  <si>
    <t xml:space="preserve">1.25" SS Press 90-Street EL HNBR</t>
  </si>
  <si>
    <t xml:space="preserve">MBF0411/26GE</t>
  </si>
  <si>
    <t xml:space="preserve">1.5" SS Press 90-Street EL EPDM</t>
  </si>
  <si>
    <t xml:space="preserve">MBF0411/26GEF</t>
  </si>
  <si>
    <t xml:space="preserve">1.5" SS Press 90-Street EL FKM</t>
  </si>
  <si>
    <t xml:space="preserve">MBF0411/26GEH</t>
  </si>
  <si>
    <t xml:space="preserve">1.5" SS Press 90-Street EL HNBR</t>
  </si>
  <si>
    <t xml:space="preserve">MBF0426GE</t>
  </si>
  <si>
    <t xml:space="preserve">2" SS Press 90-Street EL EPDM</t>
  </si>
  <si>
    <t xml:space="preserve">MBF0426GEF</t>
  </si>
  <si>
    <t xml:space="preserve">2" SS Press 90-Street EL FKM</t>
  </si>
  <si>
    <t xml:space="preserve">MBF0426GEH</t>
  </si>
  <si>
    <t xml:space="preserve">2" SS Press 90-Street EL HNBR</t>
  </si>
  <si>
    <t xml:space="preserve">MBF143/41/26GE</t>
  </si>
  <si>
    <t xml:space="preserve">0.75" x 0.5" SS Press Bush Red EPDM</t>
  </si>
  <si>
    <t xml:space="preserve">0.75" x 0.5"</t>
  </si>
  <si>
    <t xml:space="preserve">Stainless Press Bushing Reducer</t>
  </si>
  <si>
    <t xml:space="preserve">MBF143/41/26GEF</t>
  </si>
  <si>
    <t xml:space="preserve">0.75" x 0.5" SS Press Bush Red FKM</t>
  </si>
  <si>
    <t xml:space="preserve">MBF143/41/26GEH</t>
  </si>
  <si>
    <t xml:space="preserve">0.75" x 0.5" SS Press Bush Red HNBR</t>
  </si>
  <si>
    <t xml:space="preserve">MBF1411/26GE</t>
  </si>
  <si>
    <t xml:space="preserve">1" x 0.5" SS Press Bush Red EPDM</t>
  </si>
  <si>
    <t xml:space="preserve">1" x 0.5"</t>
  </si>
  <si>
    <t xml:space="preserve">MBF1411/26GEF</t>
  </si>
  <si>
    <t xml:space="preserve">1" x 0.5" SS Press Bush Red FKM</t>
  </si>
  <si>
    <t xml:space="preserve">MBF1411/26GEH</t>
  </si>
  <si>
    <t xml:space="preserve">1" x 0.5" SS Press Bush Red HNBR</t>
  </si>
  <si>
    <t xml:space="preserve">MBF1413/46GE</t>
  </si>
  <si>
    <t xml:space="preserve">1" x 0.75" SS Press Bush Red EPDM</t>
  </si>
  <si>
    <t xml:space="preserve">1" x 0.75"</t>
  </si>
  <si>
    <t xml:space="preserve">MBF1413/46GEF</t>
  </si>
  <si>
    <t xml:space="preserve">1" x 0.75" SS Press Bush Red FKM</t>
  </si>
  <si>
    <t xml:space="preserve">MBF1413/46GEH</t>
  </si>
  <si>
    <t xml:space="preserve">1" x 0.75" SS Press Bush Red HNBR</t>
  </si>
  <si>
    <t xml:space="preserve">MBF1411/41/26GE</t>
  </si>
  <si>
    <t xml:space="preserve">1.25" x 0.5" SS Press Bush Red EPDM</t>
  </si>
  <si>
    <t xml:space="preserve">1.25" x 0.5"</t>
  </si>
  <si>
    <t xml:space="preserve">MBF1411/41/26GEF</t>
  </si>
  <si>
    <t xml:space="preserve">1.25" x 0.5" SS Press Bush Red FKM</t>
  </si>
  <si>
    <t xml:space="preserve">MBF1411/41/26GEH</t>
  </si>
  <si>
    <t xml:space="preserve">1.25" x 0.5" SS Press Bush Red HNBR</t>
  </si>
  <si>
    <t xml:space="preserve">MBF1411/43/46GE</t>
  </si>
  <si>
    <t xml:space="preserve">1.25" x 0.75" SS Press Bush Red EPDM</t>
  </si>
  <si>
    <t xml:space="preserve">1.25" x 0.75"</t>
  </si>
  <si>
    <t xml:space="preserve">MBF1411/43/46GEF</t>
  </si>
  <si>
    <t xml:space="preserve">1.25" x 0.75" SS Press Bush Red FKM</t>
  </si>
  <si>
    <t xml:space="preserve">MBF1411/43/46GEH</t>
  </si>
  <si>
    <t xml:space="preserve">1.25" x 0.75" SS Press Bush Red HNBR</t>
  </si>
  <si>
    <t xml:space="preserve">MBF1411/416GE</t>
  </si>
  <si>
    <t xml:space="preserve">1.25" x 1" SS Press Bush Red EPDM</t>
  </si>
  <si>
    <t xml:space="preserve">1.25" x 1"</t>
  </si>
  <si>
    <t xml:space="preserve">MBF1411/416GEF</t>
  </si>
  <si>
    <t xml:space="preserve">1.25" x 1" SS Press Bush Red FKM</t>
  </si>
  <si>
    <t xml:space="preserve">MBF1411/416GEH</t>
  </si>
  <si>
    <t xml:space="preserve">1.25" x 1" SS Press Bush Red HNBR</t>
  </si>
  <si>
    <t xml:space="preserve">MBF1411/21/26GE</t>
  </si>
  <si>
    <t xml:space="preserve">1.5" x 0.5" SS Press Bush Red EPDM</t>
  </si>
  <si>
    <t xml:space="preserve">1.5" x 0.5"</t>
  </si>
  <si>
    <t xml:space="preserve">MBF1411/21/26GEF</t>
  </si>
  <si>
    <t xml:space="preserve">1.5" x 0.5" SS Press Bush Red FKM</t>
  </si>
  <si>
    <t xml:space="preserve">MBF1411/21/26GEH</t>
  </si>
  <si>
    <t xml:space="preserve">1.5" x 0.5" SS Press Bush Red HNBR</t>
  </si>
  <si>
    <t xml:space="preserve">MBF1411/23/46GE</t>
  </si>
  <si>
    <t xml:space="preserve">1.5" x 0.75" SS Press Bush Red EPDM</t>
  </si>
  <si>
    <t xml:space="preserve">1.5" x 0.75"</t>
  </si>
  <si>
    <t xml:space="preserve">MBF1411/23/46GEF</t>
  </si>
  <si>
    <t xml:space="preserve">1.5" x 0.75" SS Press Bush Red FKM</t>
  </si>
  <si>
    <t xml:space="preserve">MBF1411/23/46GEH</t>
  </si>
  <si>
    <t xml:space="preserve">1.5" x 0.75" SS Press Bush Red HNBR</t>
  </si>
  <si>
    <t xml:space="preserve">MBF1411/216GE</t>
  </si>
  <si>
    <t xml:space="preserve">1.5" x 1" SS Press Bush Red EPDM</t>
  </si>
  <si>
    <t xml:space="preserve">1.5" x 1"</t>
  </si>
  <si>
    <t xml:space="preserve">MBF1411/216GEF</t>
  </si>
  <si>
    <t xml:space="preserve">1.5" x 1" SS Press Bush Red FKM</t>
  </si>
  <si>
    <t xml:space="preserve">MBF1411/216GEH</t>
  </si>
  <si>
    <t xml:space="preserve">1.5" x 1" SS Press Bush Red HNBR</t>
  </si>
  <si>
    <t xml:space="preserve">MBF1411/211/46GE</t>
  </si>
  <si>
    <t xml:space="preserve">1.5" x 1.25" SS Press Bush Red EPDM</t>
  </si>
  <si>
    <t xml:space="preserve">1.5" x 1.25"</t>
  </si>
  <si>
    <t xml:space="preserve">MBF1411/211/46GEF</t>
  </si>
  <si>
    <t xml:space="preserve">1.5" x 1.25" SS Press Bush Red FKM</t>
  </si>
  <si>
    <t xml:space="preserve">MBF1411/211/46GEH</t>
  </si>
  <si>
    <t xml:space="preserve">1.5" x 1.25" SS Press Bush Red HNBR</t>
  </si>
  <si>
    <t xml:space="preserve">MBF1421/26GE</t>
  </si>
  <si>
    <t xml:space="preserve">2" x 0.5" SS Press Bush Red EPDM</t>
  </si>
  <si>
    <t xml:space="preserve">2" x 0.5"</t>
  </si>
  <si>
    <t xml:space="preserve">MBF1421/26GEF</t>
  </si>
  <si>
    <t xml:space="preserve">2" x 0.5" SS Press Bush Red FKM</t>
  </si>
  <si>
    <t xml:space="preserve">MBF1421/26GEH</t>
  </si>
  <si>
    <t xml:space="preserve">2" x 0.5" SS Press Bush Red HNBR</t>
  </si>
  <si>
    <t xml:space="preserve">MBF1423/46GE</t>
  </si>
  <si>
    <t xml:space="preserve">2" x 0.75" SS Press Bush Red EPDM</t>
  </si>
  <si>
    <t xml:space="preserve">2" x 0.75"</t>
  </si>
  <si>
    <t xml:space="preserve">MBF1423/46GEF</t>
  </si>
  <si>
    <t xml:space="preserve">2" x 0.75" SS Press Bush Red FKM</t>
  </si>
  <si>
    <t xml:space="preserve">MBF1423/46GEH</t>
  </si>
  <si>
    <t xml:space="preserve">2" x 0.75" SS Press Bush Red HNBR</t>
  </si>
  <si>
    <t xml:space="preserve">MBF14216GE</t>
  </si>
  <si>
    <t xml:space="preserve">2" x 1" SS Press Bush Red EPDM</t>
  </si>
  <si>
    <t xml:space="preserve">2" x 1"</t>
  </si>
  <si>
    <t xml:space="preserve">MBF14216GEF</t>
  </si>
  <si>
    <t xml:space="preserve">2" x 1" SS Press Bush Red FKM</t>
  </si>
  <si>
    <t xml:space="preserve">MBF14216GEH</t>
  </si>
  <si>
    <t xml:space="preserve">2" x 1" SS Press Bush Red HNBR</t>
  </si>
  <si>
    <t xml:space="preserve">MBF14211/46GE</t>
  </si>
  <si>
    <t xml:space="preserve">2" x 1.25" SS Press Bush Red EPDM</t>
  </si>
  <si>
    <t xml:space="preserve">2" x 1.25"</t>
  </si>
  <si>
    <t xml:space="preserve">MBF14211/46GEF</t>
  </si>
  <si>
    <t xml:space="preserve">2" x 1.25" SS Press Bush Red FKM</t>
  </si>
  <si>
    <t xml:space="preserve">MBF14211/46GEH</t>
  </si>
  <si>
    <t xml:space="preserve">2" x 1.25" SS Press Bush Red HNBR</t>
  </si>
  <si>
    <t xml:space="preserve">MBF14211/26GE</t>
  </si>
  <si>
    <t xml:space="preserve">2" x 1.5" SS Press Bush Red EPDM</t>
  </si>
  <si>
    <t xml:space="preserve">2" x 1.5"</t>
  </si>
  <si>
    <t xml:space="preserve">MBF14211/26GEF</t>
  </si>
  <si>
    <t xml:space="preserve">2" x 1.5" SS Press Bush Red FKM</t>
  </si>
  <si>
    <t xml:space="preserve">MBF14211/26GEH</t>
  </si>
  <si>
    <t xml:space="preserve">2" x 1.5" SS Press Bush Red HNBR</t>
  </si>
  <si>
    <t xml:space="preserve">MBF211/26GE</t>
  </si>
  <si>
    <t xml:space="preserve">0.5" SS Press Cap EPDM</t>
  </si>
  <si>
    <t xml:space="preserve">Stainless Press Cap</t>
  </si>
  <si>
    <t xml:space="preserve">MBF211/26GEF</t>
  </si>
  <si>
    <t xml:space="preserve">0.5" SS Press Cap FKM</t>
  </si>
  <si>
    <t xml:space="preserve">MBF211/26GEH</t>
  </si>
  <si>
    <t xml:space="preserve">0.5" SS Press Cap HNBR</t>
  </si>
  <si>
    <t xml:space="preserve">MBF213/46GE</t>
  </si>
  <si>
    <t xml:space="preserve">0.75" SS Press Cap EPDM</t>
  </si>
  <si>
    <t xml:space="preserve">MBF213/46GEF</t>
  </si>
  <si>
    <t xml:space="preserve">0.75" SS Press Cap FKM</t>
  </si>
  <si>
    <t xml:space="preserve">MBF213/46GEH</t>
  </si>
  <si>
    <t xml:space="preserve">0.75" SS Press Cap HNBR</t>
  </si>
  <si>
    <t xml:space="preserve">MBF2116GE</t>
  </si>
  <si>
    <t xml:space="preserve">1" SS Press Cap EPDM</t>
  </si>
  <si>
    <t xml:space="preserve">MBF2116GEF</t>
  </si>
  <si>
    <t xml:space="preserve">1" SS Press Cap FKM</t>
  </si>
  <si>
    <t xml:space="preserve">MBF2116GEH</t>
  </si>
  <si>
    <t xml:space="preserve">1" SS Press Cap HNBR</t>
  </si>
  <si>
    <t xml:space="preserve">MBF2111/46GE</t>
  </si>
  <si>
    <t xml:space="preserve">1.25" SS Press Cap EPDM</t>
  </si>
  <si>
    <t xml:space="preserve">MBF2111/46GEF</t>
  </si>
  <si>
    <t xml:space="preserve">1.25" SS Press Cap FKM</t>
  </si>
  <si>
    <t xml:space="preserve">MBF2111/46GEH</t>
  </si>
  <si>
    <t xml:space="preserve">1.25" SS Press Cap HNBR</t>
  </si>
  <si>
    <t xml:space="preserve">MBF2111/26GE</t>
  </si>
  <si>
    <t xml:space="preserve">1.5" SS Press Cap EPDM</t>
  </si>
  <si>
    <t xml:space="preserve">MBF2111/26GEF</t>
  </si>
  <si>
    <t xml:space="preserve">1.5" SS Press Cap FKM</t>
  </si>
  <si>
    <t xml:space="preserve">MBF2111/26GEH</t>
  </si>
  <si>
    <t xml:space="preserve">1.5" SS Press Cap HNBR</t>
  </si>
  <si>
    <t xml:space="preserve">MBF2126GE</t>
  </si>
  <si>
    <t xml:space="preserve">2" SS Press Cap EPDM</t>
  </si>
  <si>
    <t xml:space="preserve">MBF2126GEF</t>
  </si>
  <si>
    <t xml:space="preserve">2" SS Press Cap FKM</t>
  </si>
  <si>
    <t xml:space="preserve">MBF2126GEH</t>
  </si>
  <si>
    <t xml:space="preserve">2" SS Press Cap HNBR</t>
  </si>
  <si>
    <t xml:space="preserve">MBF011/26GE</t>
  </si>
  <si>
    <t xml:space="preserve">0.5" SS Press Coup w-Stop EPDM</t>
  </si>
  <si>
    <t xml:space="preserve">Stainless Press Coupling With Stop</t>
  </si>
  <si>
    <t xml:space="preserve">MBF011/26GEF</t>
  </si>
  <si>
    <t xml:space="preserve">0.5" SS Press Coup w-Stop FKM</t>
  </si>
  <si>
    <t xml:space="preserve">MBF011/26GEH</t>
  </si>
  <si>
    <t xml:space="preserve">0.5" SS Press Coup w-Stop HNBR</t>
  </si>
  <si>
    <t xml:space="preserve">MBF013/46GE</t>
  </si>
  <si>
    <t xml:space="preserve">0.75" SS Press Coup w-Stop EPDM</t>
  </si>
  <si>
    <t xml:space="preserve">MBF013/46GEF</t>
  </si>
  <si>
    <t xml:space="preserve">0.75" SS Press Coup w-Stop FKM</t>
  </si>
  <si>
    <t xml:space="preserve">MBF013/46GEH</t>
  </si>
  <si>
    <t xml:space="preserve">0.75" SS Press Coup w-Stop HNBR</t>
  </si>
  <si>
    <t xml:space="preserve">MBF0116GE</t>
  </si>
  <si>
    <t xml:space="preserve">1" SS Press Coup w-Stop EPDM</t>
  </si>
  <si>
    <t xml:space="preserve">MBF0116GEF</t>
  </si>
  <si>
    <t xml:space="preserve">1" SS Press Coup w-Stop FKM</t>
  </si>
  <si>
    <t xml:space="preserve">MBF0116GEH</t>
  </si>
  <si>
    <t xml:space="preserve">1" SS Press Coup w-Stop HNBR</t>
  </si>
  <si>
    <t xml:space="preserve">MBF0111/46GE</t>
  </si>
  <si>
    <t xml:space="preserve">1.25" SS Press Coup w-Stop EPDM</t>
  </si>
  <si>
    <t xml:space="preserve">MBF0111/46GEF</t>
  </si>
  <si>
    <t xml:space="preserve">1.25" SS Press Coup w-Stop FKM</t>
  </si>
  <si>
    <t xml:space="preserve">MBF0111/46GEH</t>
  </si>
  <si>
    <t xml:space="preserve">1.25" SS Press Coup w-Stop HNBR</t>
  </si>
  <si>
    <t xml:space="preserve">MBF0111/26GE</t>
  </si>
  <si>
    <t xml:space="preserve">1.5" SS Press Coup w-Stop EPDM</t>
  </si>
  <si>
    <t xml:space="preserve">MBF0111/26GEF</t>
  </si>
  <si>
    <t xml:space="preserve">1.5" SS Press Coup w-Stop FKM</t>
  </si>
  <si>
    <t xml:space="preserve">MBF0111/26GEH</t>
  </si>
  <si>
    <t xml:space="preserve">1.5" SS Press Coup w-Stop HNBR</t>
  </si>
  <si>
    <t xml:space="preserve">MBF0126GE</t>
  </si>
  <si>
    <t xml:space="preserve">2" SS Press Coup w-Stop EPDM</t>
  </si>
  <si>
    <t xml:space="preserve">MBF0126GEF</t>
  </si>
  <si>
    <t xml:space="preserve">2" SS Press Coup w-Stop FKM</t>
  </si>
  <si>
    <t xml:space="preserve">MBF0126GEH</t>
  </si>
  <si>
    <t xml:space="preserve">2" SS Press Coup w-Stop HNBR</t>
  </si>
  <si>
    <t xml:space="preserve">MBF021/26GE</t>
  </si>
  <si>
    <t xml:space="preserve">0.5" SS Press Coup w/o Stop EPDM</t>
  </si>
  <si>
    <t xml:space="preserve">Stainless Press Coupling With-Out Stop</t>
  </si>
  <si>
    <t xml:space="preserve">MBF021/26GEF</t>
  </si>
  <si>
    <t xml:space="preserve">0.5" SS Press Coup w/o Stop FKM</t>
  </si>
  <si>
    <t xml:space="preserve">MBF021/26GEH</t>
  </si>
  <si>
    <t xml:space="preserve">0.5" SS Press Coup w/o Stop HNBR</t>
  </si>
  <si>
    <t xml:space="preserve">MBF023/46GE</t>
  </si>
  <si>
    <t xml:space="preserve">0.75" SS Press Coup w/o Stop EPDM</t>
  </si>
  <si>
    <t xml:space="preserve">MBF023/46GEF</t>
  </si>
  <si>
    <t xml:space="preserve">0.75" SS Press Coup w/o Stop FKM</t>
  </si>
  <si>
    <t xml:space="preserve">MBF023/46GEH</t>
  </si>
  <si>
    <t xml:space="preserve">0.75" SS Press Coup w/o Stop HNBR</t>
  </si>
  <si>
    <t xml:space="preserve">MBF0216GE</t>
  </si>
  <si>
    <t xml:space="preserve">1" SS Press Coup w/o Stop EPDM</t>
  </si>
  <si>
    <t xml:space="preserve">MBF0216GEF</t>
  </si>
  <si>
    <t xml:space="preserve">1" SS Press Coup w/o Stop FKM</t>
  </si>
  <si>
    <t xml:space="preserve">MBF0216GEH</t>
  </si>
  <si>
    <t xml:space="preserve">1" SS Press Coup w/o Stop HNBR</t>
  </si>
  <si>
    <t xml:space="preserve">MBF0211/46GE</t>
  </si>
  <si>
    <t xml:space="preserve">1.25" SS Press Coup w/o Stop EPDM</t>
  </si>
  <si>
    <t xml:space="preserve">MBF0211/46GEF</t>
  </si>
  <si>
    <t xml:space="preserve">1.25" SS Press Coup w/o Stop FKM</t>
  </si>
  <si>
    <t xml:space="preserve">MBF0211/46GEH</t>
  </si>
  <si>
    <t xml:space="preserve">1.25" SS Press Coup w/o Stop HNBR</t>
  </si>
  <si>
    <t xml:space="preserve">MBF0211/26GE</t>
  </si>
  <si>
    <t xml:space="preserve">1.5" SS Press Coup w/o Stop EPDM</t>
  </si>
  <si>
    <t xml:space="preserve">MBF0211/26GEF</t>
  </si>
  <si>
    <t xml:space="preserve">1.5" SS Press Coup w/o Stop FKM</t>
  </si>
  <si>
    <t xml:space="preserve">MBF0211/26GEH</t>
  </si>
  <si>
    <t xml:space="preserve">1.5" SS Press Coup w/o Stop HNBR</t>
  </si>
  <si>
    <t xml:space="preserve">MBF0226GE</t>
  </si>
  <si>
    <t xml:space="preserve">2" SS Press Coup w/o Stop EPDM</t>
  </si>
  <si>
    <t xml:space="preserve">MBF0226GEF</t>
  </si>
  <si>
    <t xml:space="preserve">2" SS Press Coup w/o Stop FKM</t>
  </si>
  <si>
    <t xml:space="preserve">MBF0226GEH</t>
  </si>
  <si>
    <t xml:space="preserve">2" SS Press Coup w/o Stop HNBR</t>
  </si>
  <si>
    <t xml:space="preserve">MBF171/21/26GE</t>
  </si>
  <si>
    <t xml:space="preserve">0.5" SS Press F Adapter EPDM</t>
  </si>
  <si>
    <t xml:space="preserve">Stainless Press Female Adapter</t>
  </si>
  <si>
    <t xml:space="preserve">MBF171/21/26GEF</t>
  </si>
  <si>
    <t xml:space="preserve">0.5" SS Press F Adapter FKM</t>
  </si>
  <si>
    <t xml:space="preserve">MBF171/21/26GEH</t>
  </si>
  <si>
    <t xml:space="preserve">0.5" SS Press F Adapter HNBR</t>
  </si>
  <si>
    <t xml:space="preserve">MBF171/23/46GE</t>
  </si>
  <si>
    <t xml:space="preserve">0.5" x 0.75" SS Press F Adapter EPDM</t>
  </si>
  <si>
    <t xml:space="preserve">0.5" x 0.75"</t>
  </si>
  <si>
    <t xml:space="preserve">MBF171/23/46GEF</t>
  </si>
  <si>
    <t xml:space="preserve">0.5" x 0.75" SS Press F Adapter FKM</t>
  </si>
  <si>
    <t xml:space="preserve">MBF171/23/46GEH</t>
  </si>
  <si>
    <t xml:space="preserve">0.5" x 0.75" SS Press F Adapter HNBR</t>
  </si>
  <si>
    <t xml:space="preserve">MBF171/216GE</t>
  </si>
  <si>
    <t xml:space="preserve">0.5" x 1" SS Press F Adapter EPDM</t>
  </si>
  <si>
    <t xml:space="preserve">0.5" x 1"</t>
  </si>
  <si>
    <t xml:space="preserve">MBF171/216GEF</t>
  </si>
  <si>
    <t xml:space="preserve">0.5" x 1" SS Press F Adapter FKM</t>
  </si>
  <si>
    <t xml:space="preserve">MBF171/216GEH</t>
  </si>
  <si>
    <t xml:space="preserve">0.5" x 1" SS Press F Adapter HNBR</t>
  </si>
  <si>
    <t xml:space="preserve">MBF173/43/46GE</t>
  </si>
  <si>
    <t xml:space="preserve">0.75" SS Press F Adapter EPDM</t>
  </si>
  <si>
    <t xml:space="preserve">MBF173/43/46GEF</t>
  </si>
  <si>
    <t xml:space="preserve">0.75" SS Press F Adapter FKM</t>
  </si>
  <si>
    <t xml:space="preserve">MBF173/43/46GEH</t>
  </si>
  <si>
    <t xml:space="preserve">0.75" SS Press F Adapter HNBR</t>
  </si>
  <si>
    <t xml:space="preserve">MBF173/41/26GE</t>
  </si>
  <si>
    <t xml:space="preserve">0.75" x 0.5" SS Press F Adapter EPDM</t>
  </si>
  <si>
    <t xml:space="preserve">MBF173/41/26GEF</t>
  </si>
  <si>
    <t xml:space="preserve">0.75" x 0.5" SS Press F Adapter FKM</t>
  </si>
  <si>
    <t xml:space="preserve">MBF173/41/26GEH</t>
  </si>
  <si>
    <t xml:space="preserve">0.75" x 0.5" SS Press F Adapter HNBR</t>
  </si>
  <si>
    <t xml:space="preserve">MBF173/416GE</t>
  </si>
  <si>
    <t xml:space="preserve">0.75" x 1" SS Press F Adapter EPDM</t>
  </si>
  <si>
    <t xml:space="preserve">0.75" x 1"</t>
  </si>
  <si>
    <t xml:space="preserve">MBF173/416GEF</t>
  </si>
  <si>
    <t xml:space="preserve">0.75" x 1" SS Press F Adapter FKM</t>
  </si>
  <si>
    <t xml:space="preserve">MBF173/416GEH</t>
  </si>
  <si>
    <t xml:space="preserve">0.75" x 1" SS Press F Adapter HNBR</t>
  </si>
  <si>
    <t xml:space="preserve">MBF173/411/46GE</t>
  </si>
  <si>
    <t xml:space="preserve">0.75" x 1.25" SS Press F Adapter EPDM</t>
  </si>
  <si>
    <t xml:space="preserve">0.75" x 1.25"</t>
  </si>
  <si>
    <t xml:space="preserve">MBF173/411/46GEF</t>
  </si>
  <si>
    <t xml:space="preserve">0.75" x 1.25" SS Press F Adapter FKM</t>
  </si>
  <si>
    <t xml:space="preserve">MBF173/411/46GEH</t>
  </si>
  <si>
    <t xml:space="preserve">0.75" x 1.25" SS Press F Adapter HNBR</t>
  </si>
  <si>
    <t xml:space="preserve">MBF17116GE</t>
  </si>
  <si>
    <t xml:space="preserve">1" SS Press F Adapter EPDM</t>
  </si>
  <si>
    <t xml:space="preserve">MBF17116GEF</t>
  </si>
  <si>
    <t xml:space="preserve">1" SS Press F Adapter FKM</t>
  </si>
  <si>
    <t xml:space="preserve">MBF17116GEH</t>
  </si>
  <si>
    <t xml:space="preserve">1" SS Press F Adapter HNBR</t>
  </si>
  <si>
    <t xml:space="preserve">MBF1711/26GE</t>
  </si>
  <si>
    <t xml:space="preserve">1" x 0.5" SS Press F Adapter EPDM</t>
  </si>
  <si>
    <t xml:space="preserve">MBF1711/26GEF</t>
  </si>
  <si>
    <t xml:space="preserve">1" x 0.5" SS Press F Adapter FKM</t>
  </si>
  <si>
    <t xml:space="preserve">MBF1711/26GEH</t>
  </si>
  <si>
    <t xml:space="preserve">1" x 0.5" SS Press F Adapter HNBR</t>
  </si>
  <si>
    <t xml:space="preserve">MBF1713/46GE</t>
  </si>
  <si>
    <t xml:space="preserve">1" x 0.75" SS Press F Adapter EPDM</t>
  </si>
  <si>
    <t xml:space="preserve">MBF1713/46GEF</t>
  </si>
  <si>
    <t xml:space="preserve">1" x 0.75" SS Press F Adapter FKM</t>
  </si>
  <si>
    <t xml:space="preserve">MBF1713/46GEH</t>
  </si>
  <si>
    <t xml:space="preserve">1" x 0.75" SS Press F Adapter HNBR</t>
  </si>
  <si>
    <t xml:space="preserve">MBF17111/46GE</t>
  </si>
  <si>
    <t xml:space="preserve">1" x 1.25" SS Press F Adapter EPDM</t>
  </si>
  <si>
    <t xml:space="preserve">1" x 1.25"</t>
  </si>
  <si>
    <t xml:space="preserve">MBF17111/46GEF</t>
  </si>
  <si>
    <t xml:space="preserve">1" x 1.25" SS Press F Adapter FKM</t>
  </si>
  <si>
    <t xml:space="preserve">MBF17111/46GEH</t>
  </si>
  <si>
    <t xml:space="preserve">1" x 1.25" SS Press F Adapter HNBR</t>
  </si>
  <si>
    <t xml:space="preserve">MBF17111/26GE</t>
  </si>
  <si>
    <t xml:space="preserve">1" x 1.5" SS Press F Adapter EPDM</t>
  </si>
  <si>
    <t xml:space="preserve">1" x 1.5"</t>
  </si>
  <si>
    <t xml:space="preserve">MBF17111/26GEF</t>
  </si>
  <si>
    <t xml:space="preserve">1" x 1.5" SS Press F Adapter FKM</t>
  </si>
  <si>
    <t xml:space="preserve">MBF17111/26GEH</t>
  </si>
  <si>
    <t xml:space="preserve">1" x 1.5" SS Press F Adapter HNBR</t>
  </si>
  <si>
    <t xml:space="preserve">MBF1711/411/46GE</t>
  </si>
  <si>
    <t xml:space="preserve">1.25" SS Press F Adapter EPDM</t>
  </si>
  <si>
    <t xml:space="preserve">MBF1711/411/46GEF</t>
  </si>
  <si>
    <t xml:space="preserve">1.25" SS Press F Adapter FKM</t>
  </si>
  <si>
    <t xml:space="preserve">MBF1711/411/46GEH</t>
  </si>
  <si>
    <t xml:space="preserve">1.25" SS Press F Adapter HNBR</t>
  </si>
  <si>
    <t xml:space="preserve">MBF1711/41/26GE</t>
  </si>
  <si>
    <t xml:space="preserve">1.25" x 0.5" SS Press F Adapter EPDM</t>
  </si>
  <si>
    <t xml:space="preserve">MBF1711/41/26GEF</t>
  </si>
  <si>
    <t xml:space="preserve">1.25" x 0.5" SS Press F Adapter FKM</t>
  </si>
  <si>
    <t xml:space="preserve">MBF1711/41/26GEH</t>
  </si>
  <si>
    <t xml:space="preserve">1.25" x 0.5" SS Press F Adapter HNBR</t>
  </si>
  <si>
    <t xml:space="preserve">MBF1711/416GE</t>
  </si>
  <si>
    <t xml:space="preserve">1.25" x 1" SS Press F Adapter EPDM</t>
  </si>
  <si>
    <t xml:space="preserve">MBF1711/416GEF</t>
  </si>
  <si>
    <t xml:space="preserve">1.25" x 1" SS Press F Adapter FKM</t>
  </si>
  <si>
    <t xml:space="preserve">MBF1711/416GEH</t>
  </si>
  <si>
    <t xml:space="preserve">1.25" x 1" SS Press F Adapter HNBR</t>
  </si>
  <si>
    <t xml:space="preserve">MBF1711/411/26GE</t>
  </si>
  <si>
    <t xml:space="preserve">1.25" x 1.5" SS Press F Adapter EPDM</t>
  </si>
  <si>
    <t xml:space="preserve">1.25" x 1.5"</t>
  </si>
  <si>
    <t xml:space="preserve">MBF1711/411/26GEF</t>
  </si>
  <si>
    <t xml:space="preserve">1.25" x 1.5" SS Press F Adapter FKM</t>
  </si>
  <si>
    <t xml:space="preserve">MBF1711/411/26GEH</t>
  </si>
  <si>
    <t xml:space="preserve">1.25" x 1.5" SS Press F Adapter HNBR</t>
  </si>
  <si>
    <t xml:space="preserve">MBF1711/211/26GE</t>
  </si>
  <si>
    <t xml:space="preserve">1.5" SS Press F Adapter EPDM</t>
  </si>
  <si>
    <t xml:space="preserve">MBF1711/211/26GEF</t>
  </si>
  <si>
    <t xml:space="preserve">1.5" SS Press F Adapter FKM</t>
  </si>
  <si>
    <t xml:space="preserve">MBF1711/211/26GEH</t>
  </si>
  <si>
    <t xml:space="preserve">1.5" SS Press F Adapter HNBR</t>
  </si>
  <si>
    <t xml:space="preserve">MBF1711/216GE</t>
  </si>
  <si>
    <t xml:space="preserve">1.5" x 1" SS Press F Adapter EPDM</t>
  </si>
  <si>
    <t xml:space="preserve">MBF1711/216GEF</t>
  </si>
  <si>
    <t xml:space="preserve">1.5" x 1" SS Press F Adapter FKM</t>
  </si>
  <si>
    <t xml:space="preserve">MBF1711/216GEH</t>
  </si>
  <si>
    <t xml:space="preserve">1.5" x 1" SS Press F Adapter HNBR</t>
  </si>
  <si>
    <t xml:space="preserve">MBF1711/211/46GE</t>
  </si>
  <si>
    <t xml:space="preserve">1.5" x 1.25" SS Press F Adapter EPDM</t>
  </si>
  <si>
    <t xml:space="preserve">MBF1711/211/46GEF</t>
  </si>
  <si>
    <t xml:space="preserve">1.5" x 1.25" SS Press F Adapter FKM</t>
  </si>
  <si>
    <t xml:space="preserve">MBF1711/211/46GEH</t>
  </si>
  <si>
    <t xml:space="preserve">1.5" x 1.25" SS Press F Adapter HNBR</t>
  </si>
  <si>
    <t xml:space="preserve">MBF1711/226GE</t>
  </si>
  <si>
    <t xml:space="preserve">1.5" x 2" SS Press F Adapter EPDM</t>
  </si>
  <si>
    <t xml:space="preserve">1.5" x 2"</t>
  </si>
  <si>
    <t xml:space="preserve">MBF1711/226GEF</t>
  </si>
  <si>
    <t xml:space="preserve">1.5" x 2" SS Press F Adapter FKM</t>
  </si>
  <si>
    <t xml:space="preserve">MBF1711/226GEH</t>
  </si>
  <si>
    <t xml:space="preserve">1.5" x 2" SS Press F Adapter HNBR</t>
  </si>
  <si>
    <t xml:space="preserve">MBF17211/26GEF</t>
  </si>
  <si>
    <t xml:space="preserve">2" x 1.5" SS Press F Adapter FKM</t>
  </si>
  <si>
    <t xml:space="preserve">2  x 1.5"</t>
  </si>
  <si>
    <t xml:space="preserve">MBF17226GE</t>
  </si>
  <si>
    <t xml:space="preserve">2" SS Press F Adapter EPDM</t>
  </si>
  <si>
    <t xml:space="preserve">MBF17226GEF</t>
  </si>
  <si>
    <t xml:space="preserve">2" SS Press F Adapter FKM</t>
  </si>
  <si>
    <t xml:space="preserve">MBF17226GEH</t>
  </si>
  <si>
    <t xml:space="preserve">2" SS Press F Adapter HNBR</t>
  </si>
  <si>
    <t xml:space="preserve">MBF17211/46GE</t>
  </si>
  <si>
    <t xml:space="preserve">2" x 1.25" SS Press F Adapter EPDM</t>
  </si>
  <si>
    <t xml:space="preserve">MBF17211/46GEF</t>
  </si>
  <si>
    <t xml:space="preserve">2" x 1.25" SS Press F Adapter FKM</t>
  </si>
  <si>
    <t xml:space="preserve">MBF17211/46GEH</t>
  </si>
  <si>
    <t xml:space="preserve">2" x 1.25" SS Press F Adapter HNBR</t>
  </si>
  <si>
    <t xml:space="preserve">MBF17211/26GE</t>
  </si>
  <si>
    <t xml:space="preserve">2" x 1.5" SS Press F Adapter EPDM</t>
  </si>
  <si>
    <t xml:space="preserve">MBF17211/26GEH</t>
  </si>
  <si>
    <t xml:space="preserve">2" x 1.5" SS Press F Adapter HNBR</t>
  </si>
  <si>
    <t xml:space="preserve">MBF191/26GE</t>
  </si>
  <si>
    <t xml:space="preserve">0.5" SS Press Flange Adapter EPDM</t>
  </si>
  <si>
    <t xml:space="preserve">Stainless Press Flange Adapter</t>
  </si>
  <si>
    <t xml:space="preserve">MBF191/26GEF</t>
  </si>
  <si>
    <t xml:space="preserve">0.5" SS Press Flange Adapter FKM</t>
  </si>
  <si>
    <t xml:space="preserve">MBF191/26GEH</t>
  </si>
  <si>
    <t xml:space="preserve">0.5" SS Press Flange Adapter HNBR</t>
  </si>
  <si>
    <t xml:space="preserve">MBF193/46GE</t>
  </si>
  <si>
    <t xml:space="preserve">0.75" SS Press Flange Adapter EPDM</t>
  </si>
  <si>
    <t xml:space="preserve">MBF193/46GEF</t>
  </si>
  <si>
    <t xml:space="preserve">0.75" SS Press Flange Adapter FKM</t>
  </si>
  <si>
    <t xml:space="preserve">MBF193/46GEH</t>
  </si>
  <si>
    <t xml:space="preserve">0.75" SS Press Flange Adapter HNBR</t>
  </si>
  <si>
    <t xml:space="preserve">MBF1916GE</t>
  </si>
  <si>
    <t xml:space="preserve">1" SS Press Flange Adapter EPDM</t>
  </si>
  <si>
    <t xml:space="preserve">MBF1916GEF</t>
  </si>
  <si>
    <t xml:space="preserve">1" SS Press Flange Adapter FKM</t>
  </si>
  <si>
    <t xml:space="preserve">MBF1916GEH</t>
  </si>
  <si>
    <t xml:space="preserve">1" SS Press Flange Adapter HNBR</t>
  </si>
  <si>
    <t xml:space="preserve">MBF1911/46GE</t>
  </si>
  <si>
    <t xml:space="preserve">1.25" SS Press Flange Adapter EPDM</t>
  </si>
  <si>
    <t xml:space="preserve">MBF1911/46GEF</t>
  </si>
  <si>
    <t xml:space="preserve">1.25" SS Press Flange Adapter FKM</t>
  </si>
  <si>
    <t xml:space="preserve">MBF1911/46GEH</t>
  </si>
  <si>
    <t xml:space="preserve">1.25" SS Press Flange Adapter HNBR</t>
  </si>
  <si>
    <t xml:space="preserve">MBF1911/26GE</t>
  </si>
  <si>
    <t xml:space="preserve">1.5" SS Press Flange Adapter EPDM</t>
  </si>
  <si>
    <t xml:space="preserve">MBF1911/26GEF</t>
  </si>
  <si>
    <t xml:space="preserve">1.5" SS Press Flange Adapter FKM</t>
  </si>
  <si>
    <t xml:space="preserve">MBF1911/26GEH</t>
  </si>
  <si>
    <t xml:space="preserve">1.5" SS Press Flange Adapter HNBR</t>
  </si>
  <si>
    <t xml:space="preserve">MBF1926GE</t>
  </si>
  <si>
    <t xml:space="preserve">2" SS Press Flange Adapter EPDM</t>
  </si>
  <si>
    <t xml:space="preserve">MBF1926GEF</t>
  </si>
  <si>
    <t xml:space="preserve">2" SS Press Flange Adapter FKM</t>
  </si>
  <si>
    <t xml:space="preserve">MBF1926GEH</t>
  </si>
  <si>
    <t xml:space="preserve">2" SS Press Flange Adapter HNBR</t>
  </si>
  <si>
    <t xml:space="preserve">MBF441/26GE</t>
  </si>
  <si>
    <t xml:space="preserve">0.5" SS Press VS Flange Adapter EPDM</t>
  </si>
  <si>
    <t xml:space="preserve">Stainless Press Flange Adapter - Van Stone</t>
  </si>
  <si>
    <t xml:space="preserve">MBF441/26GEF</t>
  </si>
  <si>
    <t xml:space="preserve">0.5" SS Press VS Flange Adapter FKM</t>
  </si>
  <si>
    <t xml:space="preserve">MBF441/26GEH</t>
  </si>
  <si>
    <t xml:space="preserve">0.5" SS Press VS Flange Adapter HNBR</t>
  </si>
  <si>
    <t xml:space="preserve">MBF443/46GE</t>
  </si>
  <si>
    <t xml:space="preserve">0.75" SS Press VS Flange Adapter EPDM</t>
  </si>
  <si>
    <t xml:space="preserve">MBF443/46GEF</t>
  </si>
  <si>
    <t xml:space="preserve">0.75" SS Press VS Flange Adapter FKM</t>
  </si>
  <si>
    <t xml:space="preserve">MBF443/46GEH</t>
  </si>
  <si>
    <t xml:space="preserve">0.75" SS Press VS Flange Adapter HNBR</t>
  </si>
  <si>
    <t xml:space="preserve">MBF4416GE</t>
  </si>
  <si>
    <t xml:space="preserve">1" SS Press VS Flange Adapter EPDM</t>
  </si>
  <si>
    <t xml:space="preserve">MBF4416GEF</t>
  </si>
  <si>
    <t xml:space="preserve">1" SS Press VS Flange Adapter FKM</t>
  </si>
  <si>
    <t xml:space="preserve">MBF4416GEH</t>
  </si>
  <si>
    <t xml:space="preserve">1" SS Press VS Flange Adapter HNBR</t>
  </si>
  <si>
    <t xml:space="preserve">MBF4411/46GE</t>
  </si>
  <si>
    <t xml:space="preserve">1.25" SS Press VS Flange Adapter EPDM</t>
  </si>
  <si>
    <t xml:space="preserve">MBF4411/46GEF</t>
  </si>
  <si>
    <t xml:space="preserve">1.25" SS Press VS Flange Adapter FKM</t>
  </si>
  <si>
    <t xml:space="preserve">MBF4411/46GEH</t>
  </si>
  <si>
    <t xml:space="preserve">1.25" SS Press VS Flange Adapter HNBR</t>
  </si>
  <si>
    <t xml:space="preserve">MBF4411/26GE</t>
  </si>
  <si>
    <t xml:space="preserve">1.5" SS Press VS Flange Adapter EPDM</t>
  </si>
  <si>
    <t xml:space="preserve">MBF4411/26GEF</t>
  </si>
  <si>
    <t xml:space="preserve">1.5" SS Press VS Flange Adapter FKM</t>
  </si>
  <si>
    <t xml:space="preserve">MBF4411/26GEH</t>
  </si>
  <si>
    <t xml:space="preserve">1.5" SS Press VS Flange Adapter HNBR</t>
  </si>
  <si>
    <t xml:space="preserve">MBF4426GE</t>
  </si>
  <si>
    <t xml:space="preserve">2" SS Press VS Flange Adapter EPDM</t>
  </si>
  <si>
    <t xml:space="preserve">MBF4426GEF</t>
  </si>
  <si>
    <t xml:space="preserve">2" SS Press VS Flange Adapter FKM</t>
  </si>
  <si>
    <t xml:space="preserve">MBF4426GEH</t>
  </si>
  <si>
    <t xml:space="preserve">2" SS Press VS Flange Adapter HNBR</t>
  </si>
  <si>
    <t xml:space="preserve">MBF181/21/26GE</t>
  </si>
  <si>
    <t xml:space="preserve">0.5" SS Press M Adapter EPDM</t>
  </si>
  <si>
    <t xml:space="preserve">Stainless Press Male Adapter</t>
  </si>
  <si>
    <t xml:space="preserve">MBF181/21/26GEF</t>
  </si>
  <si>
    <t xml:space="preserve">0.5" SS Press M Adapter FKM</t>
  </si>
  <si>
    <t xml:space="preserve">MBF181/21/26GEH</t>
  </si>
  <si>
    <t xml:space="preserve">0.5" SS Press M Adapter HNBR</t>
  </si>
  <si>
    <t xml:space="preserve">MBF181/23/46GE</t>
  </si>
  <si>
    <t xml:space="preserve">0.5" x 0.75" SS Press M Adapter EPDM</t>
  </si>
  <si>
    <t xml:space="preserve">MBF181/23/46GEF</t>
  </si>
  <si>
    <t xml:space="preserve">0.5" x 0.75" SS Press M Adapter FKM</t>
  </si>
  <si>
    <t xml:space="preserve">MBF181/23/46GEH</t>
  </si>
  <si>
    <t xml:space="preserve">0.5" x 0.75" SS Press M Adapter HNBR</t>
  </si>
  <si>
    <t xml:space="preserve">MBF181/216GE</t>
  </si>
  <si>
    <t xml:space="preserve">0.5" x 1" SS Press M Adapter EPDM</t>
  </si>
  <si>
    <t xml:space="preserve">MBF181/216GEF</t>
  </si>
  <si>
    <t xml:space="preserve">0.5" x 1" SS Press M Adapter FKM</t>
  </si>
  <si>
    <t xml:space="preserve">MBF181/216GEH</t>
  </si>
  <si>
    <t xml:space="preserve">0.5" x 1" SS Press M Adapter HNBR</t>
  </si>
  <si>
    <t xml:space="preserve">MBF183/43/46GE</t>
  </si>
  <si>
    <t xml:space="preserve">0.75" SS Press M Adapter EPDM</t>
  </si>
  <si>
    <t xml:space="preserve">MBF183/43/46GEF</t>
  </si>
  <si>
    <t xml:space="preserve">0.75" SS Press M Adapter FKM</t>
  </si>
  <si>
    <t xml:space="preserve">MBF183/43/46GEH</t>
  </si>
  <si>
    <t xml:space="preserve">0.75" SS Press M Adapter HNBR</t>
  </si>
  <si>
    <t xml:space="preserve">MBF183/41/26GE</t>
  </si>
  <si>
    <t xml:space="preserve">0.75" x 0.5" SS Press M Adapter EPDM</t>
  </si>
  <si>
    <t xml:space="preserve">MBF183/41/26GEF</t>
  </si>
  <si>
    <t xml:space="preserve">0.75" x 0.5" SS Press M Adapter FKM</t>
  </si>
  <si>
    <t xml:space="preserve">MBF183/41/26GEH</t>
  </si>
  <si>
    <t xml:space="preserve">0.75" x 0.5" SS Press M Adapter HNBR</t>
  </si>
  <si>
    <t xml:space="preserve">MBF183/416GE</t>
  </si>
  <si>
    <t xml:space="preserve">0.75" x 1" SS Press M Adapter EPDM</t>
  </si>
  <si>
    <t xml:space="preserve">MBF183/416GEF</t>
  </si>
  <si>
    <t xml:space="preserve">0.75" x 1" SS Press M Adapter FKM</t>
  </si>
  <si>
    <t xml:space="preserve">MBF183/416GEH</t>
  </si>
  <si>
    <t xml:space="preserve">0.75" x 1" SS Press M Adapter HNBR</t>
  </si>
  <si>
    <t xml:space="preserve">MBF183/411/46GE</t>
  </si>
  <si>
    <t xml:space="preserve">0.75" x 1.25" SS Press M Adapter EPDM</t>
  </si>
  <si>
    <t xml:space="preserve">MBF183/411/46GEF</t>
  </si>
  <si>
    <t xml:space="preserve">0.75" x 1.25" SS Press M Adapter FKM</t>
  </si>
  <si>
    <t xml:space="preserve">MBF183/411/46GEH</t>
  </si>
  <si>
    <t xml:space="preserve">0.75" x 1.25" SS Press M Adapter HNBR</t>
  </si>
  <si>
    <t xml:space="preserve">MBF18116GE</t>
  </si>
  <si>
    <t xml:space="preserve">1" SS Press M Adapter EPDM</t>
  </si>
  <si>
    <t xml:space="preserve">MBF18116GEF</t>
  </si>
  <si>
    <t xml:space="preserve">1" SS Press M Adapter FKM</t>
  </si>
  <si>
    <t xml:space="preserve">MBF18116GEH</t>
  </si>
  <si>
    <t xml:space="preserve">1" SS Press M Adapter HNBR</t>
  </si>
  <si>
    <t xml:space="preserve">MBF1813/46GE</t>
  </si>
  <si>
    <t xml:space="preserve">1" x 0.75" SS Press M Adapter EPDM</t>
  </si>
  <si>
    <t xml:space="preserve">MBF1813/46GEF</t>
  </si>
  <si>
    <t xml:space="preserve">1" x 0.75" SS Press M Adapter FKM</t>
  </si>
  <si>
    <t xml:space="preserve">MBF1813/46GEH</t>
  </si>
  <si>
    <t xml:space="preserve">1" x 0.75" SS Press M Adapter HNBR</t>
  </si>
  <si>
    <t xml:space="preserve">MBF18111/46GE</t>
  </si>
  <si>
    <t xml:space="preserve">1" x 1.25" SS Press M Adapter EPDM</t>
  </si>
  <si>
    <t xml:space="preserve">MBF18111/46GEF</t>
  </si>
  <si>
    <t xml:space="preserve">1" x 1.25" SS Press M Adapter FKM</t>
  </si>
  <si>
    <t xml:space="preserve">MBF18111/46GEH</t>
  </si>
  <si>
    <t xml:space="preserve">1" x 1.25" SS Press M Adapter HNBR</t>
  </si>
  <si>
    <t xml:space="preserve">MBF18111/26GE</t>
  </si>
  <si>
    <t xml:space="preserve">1" x 1.5" SS Press M Adapter EPDM</t>
  </si>
  <si>
    <t xml:space="preserve">MBF18111/26GEF</t>
  </si>
  <si>
    <t xml:space="preserve">1" x 1.5" SS Press M Adapter FKM</t>
  </si>
  <si>
    <t xml:space="preserve">MBF18111/26GEH</t>
  </si>
  <si>
    <t xml:space="preserve">1" x 1.5" SS Press M Adapter HNBR</t>
  </si>
  <si>
    <t xml:space="preserve">MBF1811/411/46GE</t>
  </si>
  <si>
    <t xml:space="preserve">1.25" SS Press M Adapter EPDM</t>
  </si>
  <si>
    <t xml:space="preserve">MBF1811/411/46GEF</t>
  </si>
  <si>
    <t xml:space="preserve">1.25" SS Press M Adapter FKM</t>
  </si>
  <si>
    <t xml:space="preserve">MBF1811/411/46GEH</t>
  </si>
  <si>
    <t xml:space="preserve">1.25" SS Press M Adapter HNBR</t>
  </si>
  <si>
    <t xml:space="preserve">MBF1811/416GE</t>
  </si>
  <si>
    <t xml:space="preserve">1.25" x 1" SS Press M Adapter EPDM</t>
  </si>
  <si>
    <t xml:space="preserve">MBF1811/416GEF</t>
  </si>
  <si>
    <t xml:space="preserve">1.25" x 1" SS Press M Adapter FKM</t>
  </si>
  <si>
    <t xml:space="preserve">MBF1811/416GEH</t>
  </si>
  <si>
    <t xml:space="preserve">1.25" x 1" SS Press M Adapter HNBR</t>
  </si>
  <si>
    <t xml:space="preserve">MBF1811/411/26GE</t>
  </si>
  <si>
    <t xml:space="preserve">1.25" x 1.5" SS Press M Adapter EPDM</t>
  </si>
  <si>
    <t xml:space="preserve">MBF1811/411/26GEF</t>
  </si>
  <si>
    <t xml:space="preserve">1.25" x 1.5" SS Press M Adapter FKM</t>
  </si>
  <si>
    <t xml:space="preserve">MBF1811/411/26GEH</t>
  </si>
  <si>
    <t xml:space="preserve">1.25" x 1.5" SS Press M Adapter HNBR</t>
  </si>
  <si>
    <t xml:space="preserve">MBF1811/211/26GE</t>
  </si>
  <si>
    <t xml:space="preserve">1.5" SS Press M Adapter EPDM</t>
  </si>
  <si>
    <t xml:space="preserve">MBF1811/211/26GEF</t>
  </si>
  <si>
    <t xml:space="preserve">1.5" SS Press M Adapter FKM</t>
  </si>
  <si>
    <t xml:space="preserve">MBF1811/211/26GEH</t>
  </si>
  <si>
    <t xml:space="preserve">1.5" SS Press M Adapter HNBR</t>
  </si>
  <si>
    <t xml:space="preserve">MBF1811/23/46GE</t>
  </si>
  <si>
    <t xml:space="preserve">1.5" x 0.75" SS Press M Adapter EPDM</t>
  </si>
  <si>
    <t xml:space="preserve">MBF1811/23/46GEF</t>
  </si>
  <si>
    <t xml:space="preserve">1.5" x 0.75" SS Press M Adapter FKM</t>
  </si>
  <si>
    <t xml:space="preserve">MBF1811/23/46GEH</t>
  </si>
  <si>
    <t xml:space="preserve">1.5" x 0.75" SS Press M Adapter HNBR</t>
  </si>
  <si>
    <t xml:space="preserve">MBF1811/216GE</t>
  </si>
  <si>
    <t xml:space="preserve">1.5" x 1" SS Press M Adapter EPDM</t>
  </si>
  <si>
    <t xml:space="preserve">MBF1811/216GEF</t>
  </si>
  <si>
    <t xml:space="preserve">1.5" x 1" SS Press M Adapter FKM</t>
  </si>
  <si>
    <t xml:space="preserve">MBF1811/216GEH</t>
  </si>
  <si>
    <t xml:space="preserve">1.5" x 1" SS Press M Adapter HNBR</t>
  </si>
  <si>
    <t xml:space="preserve">MBF1811/211/46GE</t>
  </si>
  <si>
    <t xml:space="preserve">1.5" x 1.25" SS Press M Adapter EPDM</t>
  </si>
  <si>
    <t xml:space="preserve">MBF1811/211/46GEF</t>
  </si>
  <si>
    <t xml:space="preserve">1.5" x 1.25" SS Press M Adapter FKM</t>
  </si>
  <si>
    <t xml:space="preserve">MBF1811/211/46GEH</t>
  </si>
  <si>
    <t xml:space="preserve">1.5" x 1.25" SS Press M Adapter HNBR</t>
  </si>
  <si>
    <t xml:space="preserve">MBF18226GE</t>
  </si>
  <si>
    <t xml:space="preserve">2" SS Press M Adapter EPDM</t>
  </si>
  <si>
    <t xml:space="preserve">MBF18226GEF</t>
  </si>
  <si>
    <t xml:space="preserve">2" SS Press M Adapter FKM</t>
  </si>
  <si>
    <t xml:space="preserve">MBF18226GEH</t>
  </si>
  <si>
    <t xml:space="preserve">2" SS Press M Adapter HNBR</t>
  </si>
  <si>
    <t xml:space="preserve">MBF18211/26GE</t>
  </si>
  <si>
    <t xml:space="preserve">2" x 1.5" SS Press M Adapter EPDM</t>
  </si>
  <si>
    <t xml:space="preserve">MBF18211/26GEF</t>
  </si>
  <si>
    <t xml:space="preserve">2" x 1.5" SS Press M Adapter FKM</t>
  </si>
  <si>
    <t xml:space="preserve">MBF18211/26GEH</t>
  </si>
  <si>
    <t xml:space="preserve">2" x 1.5" SS Press M Adapter HNBR</t>
  </si>
  <si>
    <t xml:space="preserve">MBF153/41/23/46GE</t>
  </si>
  <si>
    <t xml:space="preserve">0.75" x 0.5" SS Press Red Tee EPDM</t>
  </si>
  <si>
    <t xml:space="preserve">Stainless Press Reducing Tee</t>
  </si>
  <si>
    <t xml:space="preserve">MBF153/41/23/46GEF</t>
  </si>
  <si>
    <t xml:space="preserve">0.75" x 0.5" SS Press Red Tee FKM</t>
  </si>
  <si>
    <t xml:space="preserve">MBF153/41/23/46GEH</t>
  </si>
  <si>
    <t xml:space="preserve">0.75" x 0.5" SS Press Red Tee HNBR</t>
  </si>
  <si>
    <t xml:space="preserve">MBF1511/216GE</t>
  </si>
  <si>
    <t xml:space="preserve">1" x 0.5" SS Press Red Tee EPDM</t>
  </si>
  <si>
    <t xml:space="preserve">MBF1511/216GEF</t>
  </si>
  <si>
    <t xml:space="preserve">1" x 0.5" SS Press Red Tee FKM</t>
  </si>
  <si>
    <t xml:space="preserve">MBF1511/216GEH</t>
  </si>
  <si>
    <t xml:space="preserve">1" x 0.5" SS Press Red Tee HNBR</t>
  </si>
  <si>
    <t xml:space="preserve">MBF1513/416GE</t>
  </si>
  <si>
    <t xml:space="preserve">1" x 0.75" SS Press Red Tee EPDM</t>
  </si>
  <si>
    <t xml:space="preserve">MBF1513/416GEF</t>
  </si>
  <si>
    <t xml:space="preserve">1" x 0.75" SS Press Red Tee FKM</t>
  </si>
  <si>
    <t xml:space="preserve">MBF1513/416GEH</t>
  </si>
  <si>
    <t xml:space="preserve">1" x 0.75" SS Press Red Tee HNBR</t>
  </si>
  <si>
    <t xml:space="preserve">MBF1511/41/211/46GE</t>
  </si>
  <si>
    <t xml:space="preserve">1.25" x 0.5" SS Press Red Tee EPDM</t>
  </si>
  <si>
    <t xml:space="preserve">MBF1511/41/211/46GEF</t>
  </si>
  <si>
    <t xml:space="preserve">1.25" x 0.5" SS Press Red Tee FKM</t>
  </si>
  <si>
    <t xml:space="preserve">MBF1511/41/211/46GEH</t>
  </si>
  <si>
    <t xml:space="preserve">1.25" x 0.5" SS Press Red Tee HNBR</t>
  </si>
  <si>
    <t xml:space="preserve">MBF1511/43/411/46GE</t>
  </si>
  <si>
    <t xml:space="preserve">1.25" x 0.75" SS Press Red Tee EPDM</t>
  </si>
  <si>
    <t xml:space="preserve">MBF1511/43/411/46GEF</t>
  </si>
  <si>
    <t xml:space="preserve">1.25" x 0.75" SS Press Red Tee FKM</t>
  </si>
  <si>
    <t xml:space="preserve">MBF1511/43/411/46GEH</t>
  </si>
  <si>
    <t xml:space="preserve">1.25" x 0.75" SS Press Red Tee HNBR</t>
  </si>
  <si>
    <t xml:space="preserve">MBF1511/4111/46GE</t>
  </si>
  <si>
    <t xml:space="preserve">1.25" x 1" SS Press Red Tee EPDM</t>
  </si>
  <si>
    <t xml:space="preserve">MBF1511/4111/46GEF</t>
  </si>
  <si>
    <t xml:space="preserve">1.25" x 1" SS Press Red Tee FKM</t>
  </si>
  <si>
    <t xml:space="preserve">MBF1511/4111/46GEH</t>
  </si>
  <si>
    <t xml:space="preserve">1.25" x 1" SS Press Red Tee P HNBR</t>
  </si>
  <si>
    <t xml:space="preserve">MBF1511/21/211/26GE</t>
  </si>
  <si>
    <t xml:space="preserve">1.5" x 0.5" SS Press Red Tee EPDM</t>
  </si>
  <si>
    <t xml:space="preserve">MBF1511/21/211/26GEF</t>
  </si>
  <si>
    <t xml:space="preserve">1.5" x 0.5" SS Press Red Tee FKM</t>
  </si>
  <si>
    <t xml:space="preserve">MBF1511/21/211/26GEH</t>
  </si>
  <si>
    <t xml:space="preserve">1.5" x 0.5" SS Press Red Tee HNBR</t>
  </si>
  <si>
    <t xml:space="preserve">MBF1511/23/411/26GE</t>
  </si>
  <si>
    <t xml:space="preserve">1.5" x 0.75" SS Press Red Tee EPDM</t>
  </si>
  <si>
    <t xml:space="preserve">MBF1511/23/411/26GEF</t>
  </si>
  <si>
    <t xml:space="preserve">1.5" x 0.75" SS Press Red Tee FKM</t>
  </si>
  <si>
    <t xml:space="preserve">MBF1511/23/411/26GEH</t>
  </si>
  <si>
    <t xml:space="preserve">1.5" x 0.75" SS Press Red Tee HNBR</t>
  </si>
  <si>
    <t xml:space="preserve">MBF1511/2111/26GE</t>
  </si>
  <si>
    <t xml:space="preserve">1.5" x 1" SS Press Red Tee EPDM</t>
  </si>
  <si>
    <t xml:space="preserve">MBF1511/2111/26GEF</t>
  </si>
  <si>
    <t xml:space="preserve">1.5" x 1" SS Press Red Tee FKM</t>
  </si>
  <si>
    <t xml:space="preserve">MBF1511/2111/26GEH</t>
  </si>
  <si>
    <t xml:space="preserve">1.5" x 1" SS Press Red Tee HNBR</t>
  </si>
  <si>
    <t xml:space="preserve">MBF1511/211/411/26GE</t>
  </si>
  <si>
    <t xml:space="preserve">1.5" x 1.25" SS Press Red Tee EPDM</t>
  </si>
  <si>
    <t xml:space="preserve">MBF1511/211/411/26GEF</t>
  </si>
  <si>
    <t xml:space="preserve">1.5" x 1.25" SS Press Red Tee FKM</t>
  </si>
  <si>
    <t xml:space="preserve">MBF1511/211/411/26GEH</t>
  </si>
  <si>
    <t xml:space="preserve">1.5" x 1.25" SS Press Red Tee HNBR</t>
  </si>
  <si>
    <t xml:space="preserve">MBF1521/226GE</t>
  </si>
  <si>
    <t xml:space="preserve">2" x 0.5" SS Press Red Tee EPDM</t>
  </si>
  <si>
    <t xml:space="preserve">MBF1521/226GEF</t>
  </si>
  <si>
    <t xml:space="preserve">2" x 0.5" SS Press Red Tee FKM</t>
  </si>
  <si>
    <t xml:space="preserve">MBF1521/226GEH</t>
  </si>
  <si>
    <t xml:space="preserve">2" x 0.5" SS Press Red Tee HNBR</t>
  </si>
  <si>
    <t xml:space="preserve">MBF1523/426GE</t>
  </si>
  <si>
    <t xml:space="preserve">2" x 0.75" SS Press Red Tee EPDM</t>
  </si>
  <si>
    <t xml:space="preserve">MBF1523/426GEF</t>
  </si>
  <si>
    <t xml:space="preserve">2" x 0.75" SS Press Red Tee FKM</t>
  </si>
  <si>
    <t xml:space="preserve">MBF1523/426GEH</t>
  </si>
  <si>
    <t xml:space="preserve">2" x 0.75" SS Press Red Tee HNBR</t>
  </si>
  <si>
    <t xml:space="preserve">MBF152126GE</t>
  </si>
  <si>
    <t xml:space="preserve">2" x 1" SS Press Red Tee EPDM</t>
  </si>
  <si>
    <t xml:space="preserve">MBF152126GEF</t>
  </si>
  <si>
    <t xml:space="preserve">2" x 1" SS Press Red Tee FKM</t>
  </si>
  <si>
    <t xml:space="preserve">MBF152126GEH</t>
  </si>
  <si>
    <t xml:space="preserve">2" x 1" SS Press Red Tee HNBR</t>
  </si>
  <si>
    <t xml:space="preserve">MBF15211/426GE</t>
  </si>
  <si>
    <t xml:space="preserve">2" x 1.25" SS Press Red Tee EPDM</t>
  </si>
  <si>
    <t xml:space="preserve">MBF15211/426GEF</t>
  </si>
  <si>
    <t xml:space="preserve">2" x 1.25" SS Press Red Tee FKM</t>
  </si>
  <si>
    <t xml:space="preserve">MBF15211/426GEH</t>
  </si>
  <si>
    <t xml:space="preserve">2" x 1.25" SS Press Red Tee HNBR</t>
  </si>
  <si>
    <t xml:space="preserve">MBF15211/226GE</t>
  </si>
  <si>
    <t xml:space="preserve">2" x 1.5" SS Press Red Tee EPDM</t>
  </si>
  <si>
    <t xml:space="preserve">MBF15211/226GEF</t>
  </si>
  <si>
    <t xml:space="preserve">2" x 1.5" SS Press Red Tee FKM</t>
  </si>
  <si>
    <t xml:space="preserve">MBF15211/226GEH</t>
  </si>
  <si>
    <t xml:space="preserve">2" x 1.5" SS Press Red Tee HNBR</t>
  </si>
  <si>
    <t xml:space="preserve">MBF121/23/46GE</t>
  </si>
  <si>
    <t xml:space="preserve">0.5" x 0.75" SS Press Red Tee P x FPT EPDM</t>
  </si>
  <si>
    <t xml:space="preserve">Stainless Press Reducing Tee (P x FPT)</t>
  </si>
  <si>
    <t xml:space="preserve">MBF121/23/46GEF</t>
  </si>
  <si>
    <t xml:space="preserve">0.5" x 0.75" SS Press Red Tee P x FPT FKM</t>
  </si>
  <si>
    <t xml:space="preserve">MBF121/23/46GEH</t>
  </si>
  <si>
    <t xml:space="preserve">0.5" x 0.75" SS Press Red Tee P x FPT HNBR</t>
  </si>
  <si>
    <t xml:space="preserve">MBF123/41/26GE</t>
  </si>
  <si>
    <t xml:space="preserve">0.75" x 0.5" SS Press Red Tee P x FPT EPDM</t>
  </si>
  <si>
    <t xml:space="preserve">MBF123/41/26GEF</t>
  </si>
  <si>
    <t xml:space="preserve">0.75" x 0.5" SS Press Red Tee P x FPT FKM</t>
  </si>
  <si>
    <t xml:space="preserve">MBF123/41/26GEH</t>
  </si>
  <si>
    <t xml:space="preserve">0.75" x 0.5" SS Press Red Tee P x FPT HNBR</t>
  </si>
  <si>
    <t xml:space="preserve">MBF123/416GE</t>
  </si>
  <si>
    <t xml:space="preserve">0.75" x 1" SS Press Red Tee P x FPT EPDM</t>
  </si>
  <si>
    <t xml:space="preserve">MBF123/416GEF</t>
  </si>
  <si>
    <t xml:space="preserve">0.75" x 1" SS Press Red Tee P x FPT FKM</t>
  </si>
  <si>
    <t xml:space="preserve">MBF123/416GEH</t>
  </si>
  <si>
    <t xml:space="preserve">0.75" x 1" SS Press Red Tee P x FPT HNBR</t>
  </si>
  <si>
    <t xml:space="preserve">MBF1211/26GE</t>
  </si>
  <si>
    <t xml:space="preserve">1" x 0.5" SS Press Red Tee P x FPT EPDM</t>
  </si>
  <si>
    <t xml:space="preserve">MBF1211/26GEF</t>
  </si>
  <si>
    <t xml:space="preserve">1" x 0.5" SS Press Red Tee P x FPT FKM</t>
  </si>
  <si>
    <t xml:space="preserve">MBF1211/26GEH</t>
  </si>
  <si>
    <t xml:space="preserve">1" x 0.5" SS Press Red Tee P x FPT HNBR</t>
  </si>
  <si>
    <t xml:space="preserve">MBF1213/46GE</t>
  </si>
  <si>
    <t xml:space="preserve">1" x 0.75" SS Press Red Tee P x FPT EPDM</t>
  </si>
  <si>
    <t xml:space="preserve">MBF1213/46GEF</t>
  </si>
  <si>
    <t xml:space="preserve">1" x 0.75" SS Press Red Tee P x FPT FKM</t>
  </si>
  <si>
    <t xml:space="preserve">MBF1213/46GEH</t>
  </si>
  <si>
    <t xml:space="preserve">1" x 0.75" SS Press Red Tee P x FPT HNBR</t>
  </si>
  <si>
    <t xml:space="preserve">MBF12111/46GE</t>
  </si>
  <si>
    <t xml:space="preserve">1" x 1.25" SS Press Red Tee P x FPT EPDM</t>
  </si>
  <si>
    <t xml:space="preserve">MBF12111/46GEF</t>
  </si>
  <si>
    <t xml:space="preserve">1" x 1.25" SS Press Red Tee P x FPT FKM</t>
  </si>
  <si>
    <t xml:space="preserve">MBF12111/46GEH</t>
  </si>
  <si>
    <t xml:space="preserve">1" x 1.25" SS Press Red Tee P x FPT HNBR</t>
  </si>
  <si>
    <t xml:space="preserve">MBF1211/41/26GE</t>
  </si>
  <si>
    <t xml:space="preserve">1.25" x 0.5" SS Press Red Tee P x FPT EPDM</t>
  </si>
  <si>
    <t xml:space="preserve">MBF1211/41/26GEF</t>
  </si>
  <si>
    <t xml:space="preserve">1.25" x 0.5" SS Press Red Tee P x FPT FKM</t>
  </si>
  <si>
    <t xml:space="preserve">MBF1211/41/26GEH</t>
  </si>
  <si>
    <t xml:space="preserve">1.25" x 0.5" SS Press Red Tee P x FPT HNBR</t>
  </si>
  <si>
    <t xml:space="preserve">MBF1211/43/46GE</t>
  </si>
  <si>
    <t xml:space="preserve">1.25" x 0.75" SS Press Red Tee P x FPT EPDM</t>
  </si>
  <si>
    <t xml:space="preserve">MBF1211/43/46GEF</t>
  </si>
  <si>
    <t xml:space="preserve">1.25" x 0.75" SS Press Red Tee P x FPT FKM</t>
  </si>
  <si>
    <t xml:space="preserve">MBF1211/43/46GEH</t>
  </si>
  <si>
    <t xml:space="preserve">1.25" x 0.75" SS Press Red Tee P x FPT HNBR</t>
  </si>
  <si>
    <t xml:space="preserve">MBF1211/416GE</t>
  </si>
  <si>
    <t xml:space="preserve">1.25" x 1" SS Press Red Tee P x FPT EPDM</t>
  </si>
  <si>
    <t xml:space="preserve">MBF1211/416GEF</t>
  </si>
  <si>
    <t xml:space="preserve">1.25" x 1" SS Press Red Tee P x FPT FKM</t>
  </si>
  <si>
    <t xml:space="preserve">MBF1211/416GEH</t>
  </si>
  <si>
    <t xml:space="preserve">1.25" x 1" SS Press Red Tee P x FPT HNBR</t>
  </si>
  <si>
    <t xml:space="preserve">MBF1211/21/26GEH</t>
  </si>
  <si>
    <t xml:space="preserve">1.5" x 0.5" SS Press Red Tee P x FPT HNBR</t>
  </si>
  <si>
    <t xml:space="preserve">MBF1211/21/26GE</t>
  </si>
  <si>
    <t xml:space="preserve">1.5" x 0.5" SS Press Red Tee P x FPT EPDM</t>
  </si>
  <si>
    <t xml:space="preserve">1.5" x 0.5" </t>
  </si>
  <si>
    <t xml:space="preserve">MBF1211/21/26GEF</t>
  </si>
  <si>
    <t xml:space="preserve">1.5" x 0.5" SS Press Red Tee P x FPT FKM</t>
  </si>
  <si>
    <t xml:space="preserve">MBF1211/23/46GE</t>
  </si>
  <si>
    <t xml:space="preserve">1.5" x 0.75" SS Press Red Tee P x FPT EPDM</t>
  </si>
  <si>
    <t xml:space="preserve">MBF1211/23/46GEF</t>
  </si>
  <si>
    <t xml:space="preserve">1.5" x 0.75" SS Press Red Tee P x FPT FKM</t>
  </si>
  <si>
    <t xml:space="preserve">MBF1211/23/46GEH</t>
  </si>
  <si>
    <t xml:space="preserve">1.5" x 0.75" SS Press Red Tee P x FPT HNBR</t>
  </si>
  <si>
    <t xml:space="preserve">MBF1211/216GE</t>
  </si>
  <si>
    <t xml:space="preserve">1.5" x 1" SS Press Red Tee P x FPT EPDM</t>
  </si>
  <si>
    <t xml:space="preserve">MBF1211/216GEF</t>
  </si>
  <si>
    <t xml:space="preserve">1.5" x 1" SS Press Red Tee P x FPT FKM</t>
  </si>
  <si>
    <t xml:space="preserve">MBF1211/216GEH</t>
  </si>
  <si>
    <t xml:space="preserve">1.5" x 1" SS Press Red Tee P x FPT HNBR</t>
  </si>
  <si>
    <t xml:space="preserve">MBF1221/26GEH</t>
  </si>
  <si>
    <t xml:space="preserve">2" x 0.5" SS Press Red Tee P x FPT HNBR</t>
  </si>
  <si>
    <t xml:space="preserve">MBF1221/26GE</t>
  </si>
  <si>
    <t xml:space="preserve">2" x 0.5" SS Press Red Tee P x FPT EPDM</t>
  </si>
  <si>
    <t xml:space="preserve">2" x 0.5" </t>
  </si>
  <si>
    <t xml:space="preserve">MBF1221/26GEF</t>
  </si>
  <si>
    <t xml:space="preserve">2" x 0.5" SS Press Red Tee P x FPT FKM</t>
  </si>
  <si>
    <t xml:space="preserve">MBF1223/46GE</t>
  </si>
  <si>
    <t xml:space="preserve">2" x 0.75" SS Press Red Tee P x FPT EPDM</t>
  </si>
  <si>
    <t xml:space="preserve">MBF1223/46GEF</t>
  </si>
  <si>
    <t xml:space="preserve">2" x 0.75" SS Press Red Tee P x FPT FKM</t>
  </si>
  <si>
    <t xml:space="preserve">MBF1223/46GEH</t>
  </si>
  <si>
    <t xml:space="preserve">2" x 0.75" SS Press Red Tee P x FPT HNBR</t>
  </si>
  <si>
    <t xml:space="preserve">MBF12216GE</t>
  </si>
  <si>
    <t xml:space="preserve">2" x 1" SS Press Red Tee P x FPT EPDM</t>
  </si>
  <si>
    <t xml:space="preserve">MBF12216GEF</t>
  </si>
  <si>
    <t xml:space="preserve">2" x 1" SS Press Red Tee P x FPT FKM</t>
  </si>
  <si>
    <t xml:space="preserve">MBF12216GEH</t>
  </si>
  <si>
    <t xml:space="preserve">2" x 1" SS Press Red Tee P x FPT HNBR</t>
  </si>
  <si>
    <t xml:space="preserve">MBF161/26GE</t>
  </si>
  <si>
    <t xml:space="preserve">0.5" SS Press Tee EPDM</t>
  </si>
  <si>
    <t xml:space="preserve">Stainless Press Tee</t>
  </si>
  <si>
    <t xml:space="preserve">MBF161/26GEF</t>
  </si>
  <si>
    <t xml:space="preserve">0.5" SS Press Tee FKM</t>
  </si>
  <si>
    <t xml:space="preserve">MBF161/26GEH</t>
  </si>
  <si>
    <t xml:space="preserve">0.5" SS Press Tee HNBR</t>
  </si>
  <si>
    <t xml:space="preserve">MBF163/46GE</t>
  </si>
  <si>
    <t xml:space="preserve">0.75" SS Press Tee EPDM</t>
  </si>
  <si>
    <t xml:space="preserve">MBF163/46GEF</t>
  </si>
  <si>
    <t xml:space="preserve">0.75" SS Press Tee FKM</t>
  </si>
  <si>
    <t xml:space="preserve">MBF163/46GEH</t>
  </si>
  <si>
    <t xml:space="preserve">0.75" SS Press Tee HNBR</t>
  </si>
  <si>
    <t xml:space="preserve">MBF1616GE</t>
  </si>
  <si>
    <t xml:space="preserve">1" SS Press Tee EPDM</t>
  </si>
  <si>
    <t xml:space="preserve">MBF1616GEF</t>
  </si>
  <si>
    <t xml:space="preserve">1" SS Press Tee FKM</t>
  </si>
  <si>
    <t xml:space="preserve">MBF1616GEH</t>
  </si>
  <si>
    <t xml:space="preserve">1" SS Press Tee HNBR</t>
  </si>
  <si>
    <t xml:space="preserve">MBF1611/46GE</t>
  </si>
  <si>
    <t xml:space="preserve">1.25" SS Press Tee EPDM</t>
  </si>
  <si>
    <t xml:space="preserve">MBF1611/46GEF</t>
  </si>
  <si>
    <t xml:space="preserve">1.25" SS Press Tee FKM</t>
  </si>
  <si>
    <t xml:space="preserve">MBF1611/46GEH</t>
  </si>
  <si>
    <t xml:space="preserve">1.25" SS Press Tee HNBR</t>
  </si>
  <si>
    <t xml:space="preserve">MBF1611/26GE</t>
  </si>
  <si>
    <t xml:space="preserve">1.5" SS Press Tee EPDM</t>
  </si>
  <si>
    <t xml:space="preserve">MBF1611/26GEF</t>
  </si>
  <si>
    <t xml:space="preserve">1.5" SS Press Tee FKM</t>
  </si>
  <si>
    <t xml:space="preserve">MBF1611/26GEH</t>
  </si>
  <si>
    <t xml:space="preserve">1.5" SS Press Tee HNBR</t>
  </si>
  <si>
    <t xml:space="preserve">MBF1626GE</t>
  </si>
  <si>
    <t xml:space="preserve">2" SS Press Tee EPDM</t>
  </si>
  <si>
    <t xml:space="preserve">MBF1626GEF</t>
  </si>
  <si>
    <t xml:space="preserve">2" SS Press Tee FKM</t>
  </si>
  <si>
    <t xml:space="preserve">MBF1626GEH</t>
  </si>
  <si>
    <t xml:space="preserve">2" SS Press Tee HNBR</t>
  </si>
  <si>
    <t xml:space="preserve">MBF121/21/26GE</t>
  </si>
  <si>
    <t xml:space="preserve">0.5" SS Press Tee P x FPT EPDM</t>
  </si>
  <si>
    <t xml:space="preserve">Stainless Press Tee (P x FPT)</t>
  </si>
  <si>
    <t xml:space="preserve">MBF121/21/26GEF</t>
  </si>
  <si>
    <t xml:space="preserve">0.5" SS Press Tee P x FPT FKM</t>
  </si>
  <si>
    <t xml:space="preserve">MBF121/21/26GEH</t>
  </si>
  <si>
    <t xml:space="preserve">0.5" SS Press Tee P x FPT HNBR</t>
  </si>
  <si>
    <t xml:space="preserve">MBF123/43/46GE</t>
  </si>
  <si>
    <t xml:space="preserve">0.75" SS Press Tee P x FPT EPDM</t>
  </si>
  <si>
    <t xml:space="preserve">MBF123/43/46GEF</t>
  </si>
  <si>
    <t xml:space="preserve">0.75" SS Press Tee P x FPT FKM</t>
  </si>
  <si>
    <t xml:space="preserve">MBF123/43/46GEH</t>
  </si>
  <si>
    <t xml:space="preserve">0.75" SS Press Tee P x FPT HNBR</t>
  </si>
  <si>
    <t xml:space="preserve">MBF1211/411/46GE</t>
  </si>
  <si>
    <t xml:space="preserve">1.25" SS Press Tee P x FPT EPDM</t>
  </si>
  <si>
    <t xml:space="preserve">MBF1211/411/46GEF</t>
  </si>
  <si>
    <t xml:space="preserve">1.25" SS Press Tee P x FPT FKM</t>
  </si>
  <si>
    <t xml:space="preserve">MBF1211/411/46GEH</t>
  </si>
  <si>
    <t xml:space="preserve">1.25" SS Press Tee P x FPT HNBR</t>
  </si>
  <si>
    <t xml:space="preserve">MBF1211/211/26GE</t>
  </si>
  <si>
    <t xml:space="preserve">1.5" SS Press Tee P x FPT EPDM</t>
  </si>
  <si>
    <t xml:space="preserve">MBF1211/211/26GEF</t>
  </si>
  <si>
    <t xml:space="preserve">1.5" SS Press Tee P x FPT FKM</t>
  </si>
  <si>
    <t xml:space="preserve">MBF1211/211/26GEH</t>
  </si>
  <si>
    <t xml:space="preserve">1.5" SS Press Tee P x FPT HNBR</t>
  </si>
  <si>
    <t xml:space="preserve">MBF12226GE</t>
  </si>
  <si>
    <t xml:space="preserve">2" SS Press Tee P x FPT EPDM</t>
  </si>
  <si>
    <t xml:space="preserve">MBF12226GEF</t>
  </si>
  <si>
    <t xml:space="preserve">2" SS Press Tee P x FPT FKM</t>
  </si>
  <si>
    <t xml:space="preserve">MBF12226GEH</t>
  </si>
  <si>
    <t xml:space="preserve">2" SS Press Tee P x FPT HNBR</t>
  </si>
  <si>
    <t xml:space="preserve">MBF433/46GT</t>
  </si>
  <si>
    <t xml:space="preserve">0.75" SS Press Trans Adapter P x G</t>
  </si>
  <si>
    <t xml:space="preserve">Stainless Press Transition Adapter</t>
  </si>
  <si>
    <t xml:space="preserve">MBF433/46GTH</t>
  </si>
  <si>
    <t xml:space="preserve">MBF4316GT</t>
  </si>
  <si>
    <t xml:space="preserve">1" SS Press Trans Adapter P x G</t>
  </si>
  <si>
    <t xml:space="preserve">MBF4316GTH</t>
  </si>
  <si>
    <t xml:space="preserve">MBF4311/46GE</t>
  </si>
  <si>
    <t xml:space="preserve">1.25" SS Press Trans Adapter P x G</t>
  </si>
  <si>
    <t xml:space="preserve">MBF4311/46GEH</t>
  </si>
  <si>
    <t xml:space="preserve">MBF4311/26GT</t>
  </si>
  <si>
    <t xml:space="preserve">1.5" SS Press Trans Adapter P x G</t>
  </si>
  <si>
    <t xml:space="preserve">MBF4311/26GTH</t>
  </si>
  <si>
    <t xml:space="preserve">MBF4326GT</t>
  </si>
  <si>
    <t xml:space="preserve">2" SS Press Trans Adapter P x G</t>
  </si>
  <si>
    <t xml:space="preserve">MBF4326GTH</t>
  </si>
  <si>
    <t xml:space="preserve">MBF241/26GE</t>
  </si>
  <si>
    <t xml:space="preserve">0.5'' SS Press Union EPDM</t>
  </si>
  <si>
    <t xml:space="preserve">Stainless Press Union</t>
  </si>
  <si>
    <t xml:space="preserve">MBF241/26GEF</t>
  </si>
  <si>
    <t xml:space="preserve">0.5'' SS Press Union FKM</t>
  </si>
  <si>
    <t xml:space="preserve">MBF241/26GEH</t>
  </si>
  <si>
    <t xml:space="preserve">0.5'' SS Press Union HNBR</t>
  </si>
  <si>
    <t xml:space="preserve">MBF243/46GE</t>
  </si>
  <si>
    <t xml:space="preserve">0.75'' SS Press Union EPDM</t>
  </si>
  <si>
    <t xml:space="preserve">MBF243/46GEF</t>
  </si>
  <si>
    <t xml:space="preserve">0.75'' SS Press Union FKM</t>
  </si>
  <si>
    <t xml:space="preserve">MBF243/46GEH</t>
  </si>
  <si>
    <t xml:space="preserve">0.75'' SS Press Union HNBR</t>
  </si>
  <si>
    <t xml:space="preserve">MBF2416GE</t>
  </si>
  <si>
    <t xml:space="preserve">1'' SS Press Union EPDM</t>
  </si>
  <si>
    <t xml:space="preserve">MBF2416GEF</t>
  </si>
  <si>
    <t xml:space="preserve">1'' SS Press Union FKM</t>
  </si>
  <si>
    <t xml:space="preserve">MBF2416GEH</t>
  </si>
  <si>
    <t xml:space="preserve">1'' SS Press Union HNBR</t>
  </si>
  <si>
    <t xml:space="preserve">MBF2411/46GE</t>
  </si>
  <si>
    <t xml:space="preserve">1.25'' SS Press Union EPDM</t>
  </si>
  <si>
    <t xml:space="preserve">MBF2411/46GEF</t>
  </si>
  <si>
    <t xml:space="preserve">1.25'' SS Press Union FKM</t>
  </si>
  <si>
    <t xml:space="preserve">MBF2411/46GEH</t>
  </si>
  <si>
    <t xml:space="preserve">1.25'' SS Press Union HNBR</t>
  </si>
  <si>
    <t xml:space="preserve">MBF2411/26GE</t>
  </si>
  <si>
    <t xml:space="preserve">1.5'' SS Press Union EPDM</t>
  </si>
  <si>
    <t xml:space="preserve">MBF2411/26GEF</t>
  </si>
  <si>
    <t xml:space="preserve">1.5'' SS Press Union FKM</t>
  </si>
  <si>
    <t xml:space="preserve">MBF2411/26GEH</t>
  </si>
  <si>
    <t xml:space="preserve">1.5'' SS Press Union HNBR</t>
  </si>
  <si>
    <t xml:space="preserve">MBF2426GE</t>
  </si>
  <si>
    <t xml:space="preserve">2'' SS Press Union EPDM</t>
  </si>
  <si>
    <t xml:space="preserve">MBF2426GEF</t>
  </si>
  <si>
    <t xml:space="preserve">2'' SS Press Union FKM</t>
  </si>
  <si>
    <t xml:space="preserve">MBF2426GEH</t>
  </si>
  <si>
    <t xml:space="preserve">2'' SS Press Union HNBR</t>
  </si>
  <si>
    <t xml:space="preserve">MBF551/26GE</t>
  </si>
  <si>
    <t xml:space="preserve">0.5" SS Press Weld Adapter P x W EPDM</t>
  </si>
  <si>
    <t xml:space="preserve">Stainless Press Weld Adapter</t>
  </si>
  <si>
    <t xml:space="preserve">MBF551/26GEF</t>
  </si>
  <si>
    <t xml:space="preserve">0.5" SS Press Weld Adapter P x W FKM</t>
  </si>
  <si>
    <t xml:space="preserve">MBF551/26GEH</t>
  </si>
  <si>
    <t xml:space="preserve">0.5" SS Press Weld Adapter P x W HNBR</t>
  </si>
  <si>
    <t xml:space="preserve">MBF553/46GE</t>
  </si>
  <si>
    <t xml:space="preserve">0.75" SS Press Weld Adapter P x W EPDM</t>
  </si>
  <si>
    <t xml:space="preserve">MBF553/46GEF</t>
  </si>
  <si>
    <t xml:space="preserve">0.75" SS Press Weld Adapter P x W FKM</t>
  </si>
  <si>
    <t xml:space="preserve">MBF553/46GEH</t>
  </si>
  <si>
    <t xml:space="preserve">0.75" SS Press Weld Adapter P x W HNBR</t>
  </si>
  <si>
    <t xml:space="preserve">MBF5516GE</t>
  </si>
  <si>
    <t xml:space="preserve">1" SS Press Weld Adapter P x W EPDM</t>
  </si>
  <si>
    <t xml:space="preserve">MBF5516GEF</t>
  </si>
  <si>
    <t xml:space="preserve">1" SS Press Weld Adapter P x W FKM</t>
  </si>
  <si>
    <t xml:space="preserve">MBF5516GEH</t>
  </si>
  <si>
    <t xml:space="preserve">1" SS Press Weld Adapter P x W HNBR</t>
  </si>
  <si>
    <t xml:space="preserve">MBF5511/46GE</t>
  </si>
  <si>
    <t xml:space="preserve">1.25" SS Press Weld Adapter P x W EPDM</t>
  </si>
  <si>
    <t xml:space="preserve">MBF5511/46GEF</t>
  </si>
  <si>
    <t xml:space="preserve">1.25" SS Press Weld Adapter P x W FKM</t>
  </si>
  <si>
    <t xml:space="preserve">MBF5511/46GEH</t>
  </si>
  <si>
    <t xml:space="preserve">1.25" SS Press Weld Adapter P x W HNBR</t>
  </si>
  <si>
    <t xml:space="preserve">MBF5511/26GE</t>
  </si>
  <si>
    <t xml:space="preserve">1.5" SS Press Weld Adapter P x W EPDM</t>
  </si>
  <si>
    <t xml:space="preserve">MBF5511/26GEF</t>
  </si>
  <si>
    <t xml:space="preserve">1.5" SS Press Weld Adapter P x W FKM</t>
  </si>
  <si>
    <t xml:space="preserve">MBF5511/26GEH</t>
  </si>
  <si>
    <t xml:space="preserve">1.5" SS Press Weld Adapter P x W HNBR</t>
  </si>
  <si>
    <t xml:space="preserve">MBF5526GE</t>
  </si>
  <si>
    <t xml:space="preserve">2" SS Press Weld Adapter P x W EPDM</t>
  </si>
  <si>
    <t xml:space="preserve">MBF5526GEF</t>
  </si>
  <si>
    <t xml:space="preserve">2" SS Press Weld Adapter P x W FKM</t>
  </si>
  <si>
    <t xml:space="preserve">MBF5526GEH</t>
  </si>
  <si>
    <t xml:space="preserve">2" SS Press Weld Adapter P x W HNBR</t>
  </si>
  <si>
    <t xml:space="preserve">MBF311/26GE</t>
  </si>
  <si>
    <t xml:space="preserve">0.5" SS Press Ball Valve EPDM</t>
  </si>
  <si>
    <t xml:space="preserve">Stainless Press Ball Valve</t>
  </si>
  <si>
    <t xml:space="preserve">MBF311/26GEF</t>
  </si>
  <si>
    <t xml:space="preserve">0.5" SS Press Ball Valve FKM</t>
  </si>
  <si>
    <t xml:space="preserve">MBF311/26GEH</t>
  </si>
  <si>
    <t xml:space="preserve">0.5" SS Press Ball Valve HNBR</t>
  </si>
  <si>
    <t xml:space="preserve">MBF313/46GE</t>
  </si>
  <si>
    <t xml:space="preserve">0.75" SS Press Ball Valve EPDM</t>
  </si>
  <si>
    <t xml:space="preserve">MBF313/46GEF</t>
  </si>
  <si>
    <t xml:space="preserve">0.75" SS Press Ball Valve FKM</t>
  </si>
  <si>
    <t xml:space="preserve">MBF313/46GEH</t>
  </si>
  <si>
    <t xml:space="preserve">0.75" SS Press Ball Valve HNBR</t>
  </si>
  <si>
    <t xml:space="preserve">MBF3116GE</t>
  </si>
  <si>
    <t xml:space="preserve">1" SS Press Ball Valve EPDM</t>
  </si>
  <si>
    <t xml:space="preserve">MBF3116GEF</t>
  </si>
  <si>
    <t xml:space="preserve">1" SS Press Ball Valve FKM</t>
  </si>
  <si>
    <t xml:space="preserve">MBF3116GEH</t>
  </si>
  <si>
    <t xml:space="preserve">1" SS Press Ball Valve HNBR</t>
  </si>
  <si>
    <t xml:space="preserve">MBF3111/46GE</t>
  </si>
  <si>
    <t xml:space="preserve">1.25" SS Press Ball Valve EPDM</t>
  </si>
  <si>
    <t xml:space="preserve">MBF3111/46GEF</t>
  </si>
  <si>
    <t xml:space="preserve">1.25" SS Press Ball Valve FKM</t>
  </si>
  <si>
    <t xml:space="preserve">MBF3111/46GEH</t>
  </si>
  <si>
    <t xml:space="preserve">1.25" SS Press Ball Valve HNBR</t>
  </si>
  <si>
    <t xml:space="preserve">MBF3111/26GE</t>
  </si>
  <si>
    <t xml:space="preserve">1.5" SS Press Ball Valve EPDM</t>
  </si>
  <si>
    <t xml:space="preserve">-</t>
  </si>
  <si>
    <t xml:space="preserve">MBF3111/26GEF</t>
  </si>
  <si>
    <t xml:space="preserve">1.5" SS Press Ball Valve FKM</t>
  </si>
  <si>
    <t xml:space="preserve">MBF3111/26GEH</t>
  </si>
  <si>
    <t xml:space="preserve">1.5" SS Press Ball Valve HNBR</t>
  </si>
  <si>
    <t xml:space="preserve">MBF3126GE</t>
  </si>
  <si>
    <t xml:space="preserve">2" SS Press Ball Valve EPDM</t>
  </si>
  <si>
    <t xml:space="preserve">MBF3126GEF</t>
  </si>
  <si>
    <t xml:space="preserve">2" SS Press Ball Valve FKM</t>
  </si>
  <si>
    <t xml:space="preserve">MBF3126GEH</t>
  </si>
  <si>
    <t xml:space="preserve">2" SS Press Ball Valve HN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.000"/>
    <numFmt numFmtId="168" formatCode="0.000_);\(0.000\)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11"/>
      <color rgb="FFFF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0"/>
      <color rgb="FFFF0000"/>
      <name val="Century Gothic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3</xdr:row>
      <xdr:rowOff>91440</xdr:rowOff>
    </xdr:from>
    <xdr:to>
      <xdr:col>13</xdr:col>
      <xdr:colOff>485640</xdr:colOff>
      <xdr:row>5</xdr:row>
      <xdr:rowOff>32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918040" y="1127880"/>
          <a:ext cx="2480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9000</xdr:colOff>
      <xdr:row>5</xdr:row>
      <xdr:rowOff>30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5308920" cy="16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2" width="14.77"/>
    <col collapsed="false" customWidth="true" hidden="false" outlineLevel="0" max="4" min="4" style="2" width="16.77"/>
    <col collapsed="false" customWidth="true" hidden="false" outlineLevel="0" max="5" min="5" style="3" width="42.76"/>
    <col collapsed="false" customWidth="true" hidden="false" outlineLevel="0" max="8" min="6" style="1" width="12.76"/>
    <col collapsed="false" customWidth="true" hidden="false" outlineLevel="0" max="10" min="9" style="2" width="12.76"/>
    <col collapsed="false" customWidth="true" hidden="false" outlineLevel="0" max="11" min="11" style="1" width="16.77"/>
    <col collapsed="false" customWidth="false" hidden="false" outlineLevel="0" max="12" min="12" style="4" width="8.76"/>
    <col collapsed="false" customWidth="false" hidden="false" outlineLevel="0" max="257" min="13" style="1" width="8.76"/>
  </cols>
  <sheetData>
    <row r="1" customFormat="false" ht="42.6" hidden="false" customHeight="true" outlineLevel="0" collapsed="false">
      <c r="D1" s="5"/>
      <c r="E1" s="1"/>
      <c r="N1" s="6" t="s">
        <v>0</v>
      </c>
    </row>
    <row r="2" customFormat="false" ht="20.4" hidden="false" customHeight="false" outlineLevel="0" collapsed="false">
      <c r="D2" s="3"/>
      <c r="E2" s="1"/>
      <c r="K2" s="7"/>
      <c r="N2" s="8" t="s">
        <v>1</v>
      </c>
    </row>
    <row r="3" customFormat="false" ht="18.6" hidden="false" customHeight="false" outlineLevel="0" collapsed="false">
      <c r="D3" s="3"/>
      <c r="E3" s="9"/>
      <c r="N3" s="7" t="s">
        <v>2</v>
      </c>
    </row>
    <row r="4" customFormat="false" ht="13.8" hidden="false" customHeight="false" outlineLevel="0" collapsed="false">
      <c r="D4" s="3"/>
      <c r="E4" s="1"/>
      <c r="I4" s="10"/>
    </row>
    <row r="5" customFormat="false" ht="30" hidden="false" customHeight="true" outlineLevel="0" collapsed="false">
      <c r="E5" s="11" t="s">
        <v>3</v>
      </c>
      <c r="F5" s="12" t="n">
        <v>1.1</v>
      </c>
      <c r="H5" s="13" t="s">
        <v>4</v>
      </c>
      <c r="I5" s="1"/>
      <c r="J5" s="1"/>
      <c r="K5" s="2"/>
      <c r="L5" s="1"/>
      <c r="M5" s="4"/>
    </row>
    <row r="6" customFormat="false" ht="36.6" hidden="false" customHeight="true" outlineLevel="0" collapsed="false">
      <c r="A6" s="14"/>
      <c r="B6" s="14"/>
      <c r="E6" s="15" t="s">
        <v>5</v>
      </c>
      <c r="F6" s="16" t="n">
        <v>1.1</v>
      </c>
      <c r="G6" s="17" t="n">
        <v>1.1</v>
      </c>
      <c r="H6" s="13"/>
      <c r="I6" s="1"/>
      <c r="J6" s="1"/>
      <c r="K6" s="18"/>
      <c r="L6" s="18"/>
      <c r="M6" s="18"/>
      <c r="N6" s="18"/>
      <c r="O6" s="18"/>
    </row>
    <row r="7" customFormat="false" ht="36.6" hidden="false" customHeight="true" outlineLevel="0" collapsed="false">
      <c r="A7" s="14"/>
      <c r="B7" s="14"/>
      <c r="E7" s="19" t="s">
        <v>6</v>
      </c>
      <c r="F7" s="20" t="n">
        <v>1.1</v>
      </c>
      <c r="G7" s="21"/>
      <c r="H7" s="22"/>
      <c r="I7" s="1"/>
      <c r="J7" s="1"/>
      <c r="K7" s="23"/>
      <c r="L7" s="23"/>
      <c r="M7" s="23"/>
      <c r="N7" s="23"/>
      <c r="O7" s="23"/>
    </row>
    <row r="8" customFormat="false" ht="41.4" hidden="false" customHeight="fals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5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6" t="s">
        <v>19</v>
      </c>
      <c r="N8" s="24" t="s">
        <v>20</v>
      </c>
      <c r="O8" s="24" t="s">
        <v>21</v>
      </c>
    </row>
    <row r="9" customFormat="false" ht="13.8" hidden="false" customHeight="false" outlineLevel="0" collapsed="false">
      <c r="A9" s="27" t="s">
        <v>22</v>
      </c>
      <c r="B9" s="28" t="s">
        <v>23</v>
      </c>
      <c r="C9" s="29" t="s">
        <v>24</v>
      </c>
      <c r="D9" s="29" t="s">
        <v>25</v>
      </c>
      <c r="E9" s="29" t="s">
        <v>26</v>
      </c>
      <c r="F9" s="30" t="n">
        <v>81.93</v>
      </c>
      <c r="G9" s="31" t="n">
        <f aca="false">F9*$F$6</f>
        <v>90.123</v>
      </c>
      <c r="H9" s="32" t="n">
        <f aca="false">(F9*$F$6)*M9</f>
        <v>901.23</v>
      </c>
      <c r="I9" s="32" t="n">
        <f aca="false">(F9*$F$6)*N9</f>
        <v>4506.15</v>
      </c>
      <c r="J9" s="32" t="n">
        <f aca="false">(F9*$F$6)*O9</f>
        <v>9012.3</v>
      </c>
      <c r="K9" s="33" t="n">
        <v>8435364804339</v>
      </c>
      <c r="L9" s="34" t="n">
        <v>0.18</v>
      </c>
      <c r="M9" s="33" t="n">
        <v>10</v>
      </c>
      <c r="N9" s="29" t="n">
        <v>50</v>
      </c>
      <c r="O9" s="29" t="n">
        <v>100</v>
      </c>
    </row>
    <row r="10" customFormat="false" ht="13.8" hidden="false" customHeight="false" outlineLevel="0" collapsed="false">
      <c r="A10" s="27" t="s">
        <v>27</v>
      </c>
      <c r="B10" s="28" t="s">
        <v>28</v>
      </c>
      <c r="C10" s="29" t="s">
        <v>24</v>
      </c>
      <c r="D10" s="29" t="s">
        <v>29</v>
      </c>
      <c r="E10" s="29" t="s">
        <v>26</v>
      </c>
      <c r="F10" s="30" t="n">
        <v>81.93</v>
      </c>
      <c r="G10" s="31" t="n">
        <f aca="false">F10*$F$7</f>
        <v>90.123</v>
      </c>
      <c r="H10" s="30" t="n">
        <f aca="false">(F10*$F$6)*M10</f>
        <v>901.23</v>
      </c>
      <c r="I10" s="30" t="n">
        <f aca="false">(F10*$F$5)*N10</f>
        <v>4506.15</v>
      </c>
      <c r="J10" s="30" t="n">
        <f aca="false">(F10*$F$5)*O10</f>
        <v>9012.3</v>
      </c>
      <c r="K10" s="33" t="n">
        <v>697521008785</v>
      </c>
      <c r="L10" s="34" t="n">
        <v>0.18</v>
      </c>
      <c r="M10" s="33" t="n">
        <v>10</v>
      </c>
      <c r="N10" s="29" t="n">
        <v>50</v>
      </c>
      <c r="O10" s="29" t="n">
        <v>100</v>
      </c>
    </row>
    <row r="11" customFormat="false" ht="13.8" hidden="false" customHeight="false" outlineLevel="0" collapsed="false">
      <c r="A11" s="27" t="s">
        <v>30</v>
      </c>
      <c r="B11" s="28" t="s">
        <v>31</v>
      </c>
      <c r="C11" s="29" t="s">
        <v>24</v>
      </c>
      <c r="D11" s="29" t="s">
        <v>32</v>
      </c>
      <c r="E11" s="29" t="s">
        <v>26</v>
      </c>
      <c r="F11" s="30" t="n">
        <v>81.93</v>
      </c>
      <c r="G11" s="31" t="n">
        <f aca="false">F11*$F$5</f>
        <v>90.123</v>
      </c>
      <c r="H11" s="35" t="n">
        <f aca="false">(F11*$F$6)*M11</f>
        <v>901.23</v>
      </c>
      <c r="I11" s="35" t="n">
        <f aca="false">(F11*$F$6)*N11</f>
        <v>4506.15</v>
      </c>
      <c r="J11" s="35" t="n">
        <f aca="false">(F11*$F$6)*O11</f>
        <v>9012.3</v>
      </c>
      <c r="K11" s="33" t="n">
        <v>697521479714</v>
      </c>
      <c r="L11" s="34" t="n">
        <v>0.18</v>
      </c>
      <c r="M11" s="33" t="n">
        <v>10</v>
      </c>
      <c r="N11" s="29" t="n">
        <v>50</v>
      </c>
      <c r="O11" s="29" t="n">
        <v>100</v>
      </c>
    </row>
    <row r="12" customFormat="false" ht="13.8" hidden="false" customHeight="false" outlineLevel="0" collapsed="false">
      <c r="A12" s="27" t="s">
        <v>33</v>
      </c>
      <c r="B12" s="28" t="s">
        <v>34</v>
      </c>
      <c r="C12" s="29" t="s">
        <v>35</v>
      </c>
      <c r="D12" s="29" t="s">
        <v>25</v>
      </c>
      <c r="E12" s="29" t="s">
        <v>26</v>
      </c>
      <c r="F12" s="30" t="n">
        <v>88.92</v>
      </c>
      <c r="G12" s="31" t="n">
        <f aca="false">F12*$F$6</f>
        <v>97.812</v>
      </c>
      <c r="H12" s="32" t="n">
        <f aca="false">(F12*$F$6)*M12</f>
        <v>978.12</v>
      </c>
      <c r="I12" s="32" t="n">
        <f aca="false">(F12*$F$5)*N12</f>
        <v>3912.48</v>
      </c>
      <c r="J12" s="32" t="n">
        <f aca="false">(F12*$F$5)*O12</f>
        <v>7824.96</v>
      </c>
      <c r="K12" s="33" t="n">
        <v>8435364804346</v>
      </c>
      <c r="L12" s="34" t="n">
        <v>0.24</v>
      </c>
      <c r="M12" s="33" t="n">
        <v>10</v>
      </c>
      <c r="N12" s="29" t="n">
        <v>40</v>
      </c>
      <c r="O12" s="29" t="n">
        <v>80</v>
      </c>
    </row>
    <row r="13" customFormat="false" ht="13.8" hidden="false" customHeight="false" outlineLevel="0" collapsed="false">
      <c r="A13" s="27" t="s">
        <v>36</v>
      </c>
      <c r="B13" s="28" t="s">
        <v>37</v>
      </c>
      <c r="C13" s="29" t="s">
        <v>35</v>
      </c>
      <c r="D13" s="29" t="s">
        <v>29</v>
      </c>
      <c r="E13" s="29" t="s">
        <v>26</v>
      </c>
      <c r="F13" s="30" t="n">
        <v>88.92</v>
      </c>
      <c r="G13" s="31" t="n">
        <f aca="false">F13*$F$7</f>
        <v>97.812</v>
      </c>
      <c r="H13" s="30" t="n">
        <f aca="false">(F13*$F$6)*M13</f>
        <v>978.12</v>
      </c>
      <c r="I13" s="30" t="n">
        <f aca="false">(F13*$F$5)*N13</f>
        <v>3912.48</v>
      </c>
      <c r="J13" s="30" t="n">
        <f aca="false">(F13*$F$5)*O13</f>
        <v>7824.96</v>
      </c>
      <c r="K13" s="33" t="n">
        <v>697521448444</v>
      </c>
      <c r="L13" s="34" t="n">
        <v>0.24</v>
      </c>
      <c r="M13" s="33" t="n">
        <v>10</v>
      </c>
      <c r="N13" s="29" t="n">
        <v>40</v>
      </c>
      <c r="O13" s="29" t="n">
        <v>80</v>
      </c>
    </row>
    <row r="14" customFormat="false" ht="13.8" hidden="false" customHeight="false" outlineLevel="0" collapsed="false">
      <c r="A14" s="27" t="s">
        <v>38</v>
      </c>
      <c r="B14" s="28" t="s">
        <v>39</v>
      </c>
      <c r="C14" s="29" t="s">
        <v>35</v>
      </c>
      <c r="D14" s="29" t="s">
        <v>32</v>
      </c>
      <c r="E14" s="29" t="s">
        <v>26</v>
      </c>
      <c r="F14" s="30" t="n">
        <v>88.92</v>
      </c>
      <c r="G14" s="31" t="n">
        <f aca="false">F14*$F$5</f>
        <v>97.812</v>
      </c>
      <c r="H14" s="35" t="n">
        <f aca="false">(F14*$F$6)*M14</f>
        <v>978.12</v>
      </c>
      <c r="I14" s="35" t="n">
        <f aca="false">(F14*$F$6)*N14</f>
        <v>3912.48</v>
      </c>
      <c r="J14" s="35" t="n">
        <f aca="false">(F14*$F$6)*O14</f>
        <v>7824.96</v>
      </c>
      <c r="K14" s="33" t="n">
        <v>697521002127</v>
      </c>
      <c r="L14" s="34" t="n">
        <v>0.24</v>
      </c>
      <c r="M14" s="33" t="n">
        <v>10</v>
      </c>
      <c r="N14" s="29" t="n">
        <v>40</v>
      </c>
      <c r="O14" s="29" t="n">
        <v>80</v>
      </c>
    </row>
    <row r="15" customFormat="false" ht="13.8" hidden="false" customHeight="false" outlineLevel="0" collapsed="false">
      <c r="A15" s="27" t="s">
        <v>40</v>
      </c>
      <c r="B15" s="28" t="s">
        <v>41</v>
      </c>
      <c r="C15" s="29" t="s">
        <v>42</v>
      </c>
      <c r="D15" s="29" t="s">
        <v>25</v>
      </c>
      <c r="E15" s="29" t="s">
        <v>26</v>
      </c>
      <c r="F15" s="30" t="n">
        <v>100.54</v>
      </c>
      <c r="G15" s="31" t="n">
        <f aca="false">F15*$F$6</f>
        <v>110.594</v>
      </c>
      <c r="H15" s="32" t="n">
        <f aca="false">(F15*$F$6)*M15</f>
        <v>552.97</v>
      </c>
      <c r="I15" s="32" t="n">
        <f aca="false">(F15*$F$5)*N15</f>
        <v>2764.85</v>
      </c>
      <c r="J15" s="32" t="n">
        <f aca="false">(F15*$F$5)*O15</f>
        <v>5529.7</v>
      </c>
      <c r="K15" s="33" t="n">
        <v>8435364804353</v>
      </c>
      <c r="L15" s="34" t="n">
        <v>0.37</v>
      </c>
      <c r="M15" s="33" t="n">
        <v>5</v>
      </c>
      <c r="N15" s="29" t="n">
        <v>25</v>
      </c>
      <c r="O15" s="29" t="n">
        <v>50</v>
      </c>
    </row>
    <row r="16" customFormat="false" ht="13.8" hidden="false" customHeight="false" outlineLevel="0" collapsed="false">
      <c r="A16" s="27" t="s">
        <v>43</v>
      </c>
      <c r="B16" s="28" t="s">
        <v>44</v>
      </c>
      <c r="C16" s="29" t="s">
        <v>42</v>
      </c>
      <c r="D16" s="29" t="s">
        <v>29</v>
      </c>
      <c r="E16" s="29" t="s">
        <v>26</v>
      </c>
      <c r="F16" s="30" t="n">
        <v>100.54</v>
      </c>
      <c r="G16" s="31" t="n">
        <f aca="false">F16*$F$7</f>
        <v>110.594</v>
      </c>
      <c r="H16" s="30" t="n">
        <f aca="false">(F16*$F$6)*M16</f>
        <v>552.97</v>
      </c>
      <c r="I16" s="30" t="n">
        <f aca="false">(F16*$F$5)*N16</f>
        <v>2764.85</v>
      </c>
      <c r="J16" s="30" t="n">
        <f aca="false">(F16*$F$5)*O16</f>
        <v>5529.7</v>
      </c>
      <c r="K16" s="33" t="n">
        <v>697521293174</v>
      </c>
      <c r="L16" s="34" t="n">
        <v>0.37</v>
      </c>
      <c r="M16" s="33" t="n">
        <v>5</v>
      </c>
      <c r="N16" s="29" t="n">
        <v>25</v>
      </c>
      <c r="O16" s="29" t="n">
        <v>50</v>
      </c>
    </row>
    <row r="17" customFormat="false" ht="13.8" hidden="false" customHeight="false" outlineLevel="0" collapsed="false">
      <c r="A17" s="27" t="s">
        <v>45</v>
      </c>
      <c r="B17" s="28" t="s">
        <v>46</v>
      </c>
      <c r="C17" s="29" t="s">
        <v>42</v>
      </c>
      <c r="D17" s="29" t="s">
        <v>32</v>
      </c>
      <c r="E17" s="29" t="s">
        <v>26</v>
      </c>
      <c r="F17" s="30" t="n">
        <v>100.54</v>
      </c>
      <c r="G17" s="31" t="n">
        <f aca="false">F17*$F$5</f>
        <v>110.594</v>
      </c>
      <c r="H17" s="35" t="n">
        <f aca="false">(F17*$F$6)*M17</f>
        <v>552.97</v>
      </c>
      <c r="I17" s="35" t="n">
        <f aca="false">(F17*$F$6)*N17</f>
        <v>2764.85</v>
      </c>
      <c r="J17" s="35" t="n">
        <f aca="false">(F17*$F$6)*O17</f>
        <v>5529.7</v>
      </c>
      <c r="K17" s="33" t="n">
        <v>697521095075</v>
      </c>
      <c r="L17" s="34" t="n">
        <v>0.37</v>
      </c>
      <c r="M17" s="33" t="n">
        <v>5</v>
      </c>
      <c r="N17" s="29" t="n">
        <v>25</v>
      </c>
      <c r="O17" s="29" t="n">
        <v>50</v>
      </c>
    </row>
    <row r="18" customFormat="false" ht="13.8" hidden="false" customHeight="false" outlineLevel="0" collapsed="false">
      <c r="A18" s="27" t="s">
        <v>47</v>
      </c>
      <c r="B18" s="28" t="s">
        <v>48</v>
      </c>
      <c r="C18" s="29" t="s">
        <v>49</v>
      </c>
      <c r="D18" s="29" t="s">
        <v>25</v>
      </c>
      <c r="E18" s="29" t="s">
        <v>26</v>
      </c>
      <c r="F18" s="30" t="n">
        <v>161.71</v>
      </c>
      <c r="G18" s="31" t="n">
        <f aca="false">F18*$F$6</f>
        <v>177.881</v>
      </c>
      <c r="H18" s="32" t="n">
        <f aca="false">(F18*$F$6)*M18</f>
        <v>177.881</v>
      </c>
      <c r="I18" s="32" t="n">
        <f aca="false">(F18*$F$5)*N18</f>
        <v>2134.572</v>
      </c>
      <c r="J18" s="32" t="n">
        <f aca="false">(F18*$F$5)*O18</f>
        <v>4269.144</v>
      </c>
      <c r="K18" s="33" t="n">
        <v>8435364809600</v>
      </c>
      <c r="L18" s="34" t="n">
        <v>0.5</v>
      </c>
      <c r="M18" s="33" t="n">
        <v>1</v>
      </c>
      <c r="N18" s="29" t="n">
        <v>12</v>
      </c>
      <c r="O18" s="29" t="n">
        <v>24</v>
      </c>
    </row>
    <row r="19" customFormat="false" ht="13.8" hidden="false" customHeight="false" outlineLevel="0" collapsed="false">
      <c r="A19" s="27" t="s">
        <v>50</v>
      </c>
      <c r="B19" s="28" t="s">
        <v>51</v>
      </c>
      <c r="C19" s="29" t="s">
        <v>49</v>
      </c>
      <c r="D19" s="29" t="s">
        <v>29</v>
      </c>
      <c r="E19" s="29" t="s">
        <v>26</v>
      </c>
      <c r="F19" s="30" t="n">
        <v>161.71</v>
      </c>
      <c r="G19" s="31" t="n">
        <f aca="false">F19*$F$7</f>
        <v>177.881</v>
      </c>
      <c r="H19" s="30" t="n">
        <f aca="false">(F19*$F$6)*M19</f>
        <v>177.881</v>
      </c>
      <c r="I19" s="30" t="n">
        <f aca="false">(F19*$F$5)*N19</f>
        <v>2134.572</v>
      </c>
      <c r="J19" s="30" t="n">
        <f aca="false">(F19*$F$5)*O19</f>
        <v>4269.144</v>
      </c>
      <c r="K19" s="33" t="n">
        <v>697521498777</v>
      </c>
      <c r="L19" s="34" t="n">
        <v>0.5</v>
      </c>
      <c r="M19" s="33" t="n">
        <v>1</v>
      </c>
      <c r="N19" s="29" t="n">
        <v>12</v>
      </c>
      <c r="O19" s="29" t="n">
        <v>24</v>
      </c>
    </row>
    <row r="20" customFormat="false" ht="13.8" hidden="false" customHeight="false" outlineLevel="0" collapsed="false">
      <c r="A20" s="27" t="s">
        <v>52</v>
      </c>
      <c r="B20" s="28" t="s">
        <v>53</v>
      </c>
      <c r="C20" s="29" t="s">
        <v>49</v>
      </c>
      <c r="D20" s="29" t="s">
        <v>32</v>
      </c>
      <c r="E20" s="29" t="s">
        <v>26</v>
      </c>
      <c r="F20" s="30" t="n">
        <v>161.71</v>
      </c>
      <c r="G20" s="31" t="n">
        <f aca="false">F20*$F$5</f>
        <v>177.881</v>
      </c>
      <c r="H20" s="35" t="n">
        <f aca="false">(F20*$F$6)*M20</f>
        <v>177.881</v>
      </c>
      <c r="I20" s="35" t="n">
        <f aca="false">(F20*$F$6)*N20</f>
        <v>2134.572</v>
      </c>
      <c r="J20" s="35" t="n">
        <f aca="false">(F20*$F$6)*O20</f>
        <v>4269.144</v>
      </c>
      <c r="K20" s="33" t="n">
        <v>697521142885</v>
      </c>
      <c r="L20" s="34" t="n">
        <v>0.5</v>
      </c>
      <c r="M20" s="33" t="n">
        <v>1</v>
      </c>
      <c r="N20" s="29" t="n">
        <v>12</v>
      </c>
      <c r="O20" s="29" t="n">
        <v>24</v>
      </c>
    </row>
    <row r="21" customFormat="false" ht="13.8" hidden="false" customHeight="false" outlineLevel="0" collapsed="false">
      <c r="A21" s="27" t="s">
        <v>54</v>
      </c>
      <c r="B21" s="28" t="s">
        <v>55</v>
      </c>
      <c r="C21" s="29" t="s">
        <v>56</v>
      </c>
      <c r="D21" s="29" t="s">
        <v>25</v>
      </c>
      <c r="E21" s="29" t="s">
        <v>26</v>
      </c>
      <c r="F21" s="30" t="n">
        <v>175.27</v>
      </c>
      <c r="G21" s="31" t="n">
        <f aca="false">F21*$F$6</f>
        <v>192.797</v>
      </c>
      <c r="H21" s="32" t="n">
        <f aca="false">(F21*$F$6)*M21</f>
        <v>192.797</v>
      </c>
      <c r="I21" s="32" t="n">
        <f aca="false">(F21*$F$5)*N21</f>
        <v>2313.564</v>
      </c>
      <c r="J21" s="32" t="n">
        <f aca="false">(F21*$F$5)*O21</f>
        <v>4627.128</v>
      </c>
      <c r="K21" s="33" t="n">
        <v>8435364804360</v>
      </c>
      <c r="L21" s="34" t="n">
        <v>0.59</v>
      </c>
      <c r="M21" s="33" t="n">
        <v>1</v>
      </c>
      <c r="N21" s="29" t="n">
        <v>12</v>
      </c>
      <c r="O21" s="29" t="n">
        <v>24</v>
      </c>
    </row>
    <row r="22" customFormat="false" ht="13.8" hidden="false" customHeight="false" outlineLevel="0" collapsed="false">
      <c r="A22" s="27" t="s">
        <v>57</v>
      </c>
      <c r="B22" s="28" t="s">
        <v>58</v>
      </c>
      <c r="C22" s="29" t="s">
        <v>56</v>
      </c>
      <c r="D22" s="29" t="s">
        <v>29</v>
      </c>
      <c r="E22" s="29" t="s">
        <v>26</v>
      </c>
      <c r="F22" s="30" t="n">
        <v>175.27</v>
      </c>
      <c r="G22" s="31" t="n">
        <f aca="false">F22*$F$7</f>
        <v>192.797</v>
      </c>
      <c r="H22" s="30" t="n">
        <f aca="false">(F22*$F$6)*M22</f>
        <v>192.797</v>
      </c>
      <c r="I22" s="30" t="n">
        <f aca="false">(F22*$F$5)*N22</f>
        <v>2313.564</v>
      </c>
      <c r="J22" s="30" t="n">
        <f aca="false">(F22*$F$5)*O22</f>
        <v>4627.128</v>
      </c>
      <c r="K22" s="33" t="n">
        <v>697521406017</v>
      </c>
      <c r="L22" s="34" t="n">
        <v>0.59</v>
      </c>
      <c r="M22" s="33" t="n">
        <v>1</v>
      </c>
      <c r="N22" s="29" t="n">
        <v>12</v>
      </c>
      <c r="O22" s="29" t="n">
        <v>24</v>
      </c>
    </row>
    <row r="23" customFormat="false" ht="13.8" hidden="false" customHeight="false" outlineLevel="0" collapsed="false">
      <c r="A23" s="27" t="s">
        <v>59</v>
      </c>
      <c r="B23" s="28" t="s">
        <v>60</v>
      </c>
      <c r="C23" s="29" t="s">
        <v>56</v>
      </c>
      <c r="D23" s="29" t="s">
        <v>32</v>
      </c>
      <c r="E23" s="29" t="s">
        <v>26</v>
      </c>
      <c r="F23" s="30" t="n">
        <v>175.27</v>
      </c>
      <c r="G23" s="31" t="n">
        <f aca="false">F23*$F$5</f>
        <v>192.797</v>
      </c>
      <c r="H23" s="35" t="n">
        <f aca="false">(F23*$F$6)*M23</f>
        <v>192.797</v>
      </c>
      <c r="I23" s="35" t="n">
        <f aca="false">(F23*$F$6)*N23</f>
        <v>2313.564</v>
      </c>
      <c r="J23" s="35" t="n">
        <f aca="false">(F23*$F$6)*O23</f>
        <v>4627.128</v>
      </c>
      <c r="K23" s="33" t="n">
        <v>697521015301</v>
      </c>
      <c r="L23" s="34" t="n">
        <v>0.59</v>
      </c>
      <c r="M23" s="33" t="n">
        <v>1</v>
      </c>
      <c r="N23" s="29" t="n">
        <v>12</v>
      </c>
      <c r="O23" s="29" t="n">
        <v>24</v>
      </c>
    </row>
    <row r="24" customFormat="false" ht="13.8" hidden="false" customHeight="false" outlineLevel="0" collapsed="false">
      <c r="A24" s="27" t="s">
        <v>61</v>
      </c>
      <c r="B24" s="28" t="s">
        <v>62</v>
      </c>
      <c r="C24" s="29" t="s">
        <v>63</v>
      </c>
      <c r="D24" s="29" t="s">
        <v>25</v>
      </c>
      <c r="E24" s="29" t="s">
        <v>26</v>
      </c>
      <c r="F24" s="30" t="n">
        <v>220.45</v>
      </c>
      <c r="G24" s="31" t="n">
        <f aca="false">F24*$F$6</f>
        <v>242.495</v>
      </c>
      <c r="H24" s="32" t="n">
        <f aca="false">(F24*$F$6)*M24</f>
        <v>242.495</v>
      </c>
      <c r="I24" s="32" t="n">
        <f aca="false">(F24*$F$5)*N24</f>
        <v>1454.97</v>
      </c>
      <c r="J24" s="32" t="n">
        <f aca="false">(F24*$F$5)*O24</f>
        <v>2909.94</v>
      </c>
      <c r="K24" s="33" t="n">
        <v>8435364804377</v>
      </c>
      <c r="L24" s="34" t="n">
        <v>1.06</v>
      </c>
      <c r="M24" s="33" t="n">
        <v>1</v>
      </c>
      <c r="N24" s="29" t="n">
        <v>6</v>
      </c>
      <c r="O24" s="29" t="n">
        <v>12</v>
      </c>
    </row>
    <row r="25" customFormat="false" ht="13.8" hidden="false" customHeight="false" outlineLevel="0" collapsed="false">
      <c r="A25" s="27" t="s">
        <v>64</v>
      </c>
      <c r="B25" s="28" t="s">
        <v>65</v>
      </c>
      <c r="C25" s="29" t="s">
        <v>63</v>
      </c>
      <c r="D25" s="29" t="s">
        <v>29</v>
      </c>
      <c r="E25" s="29" t="s">
        <v>26</v>
      </c>
      <c r="F25" s="30" t="n">
        <v>220.45</v>
      </c>
      <c r="G25" s="31" t="n">
        <f aca="false">F25*$F$7</f>
        <v>242.495</v>
      </c>
      <c r="H25" s="30" t="n">
        <f aca="false">(F25*$F$6)*M25</f>
        <v>242.495</v>
      </c>
      <c r="I25" s="30" t="n">
        <f aca="false">(F25*$F$5)*N25</f>
        <v>1454.97</v>
      </c>
      <c r="J25" s="30" t="n">
        <f aca="false">(F25*$F$5)*O25</f>
        <v>2909.94</v>
      </c>
      <c r="K25" s="33" t="n">
        <v>697521388474</v>
      </c>
      <c r="L25" s="34" t="n">
        <v>1.06</v>
      </c>
      <c r="M25" s="33" t="n">
        <v>1</v>
      </c>
      <c r="N25" s="29" t="n">
        <v>6</v>
      </c>
      <c r="O25" s="29" t="n">
        <v>12</v>
      </c>
    </row>
    <row r="26" customFormat="false" ht="13.8" hidden="false" customHeight="false" outlineLevel="0" collapsed="false">
      <c r="A26" s="27" t="s">
        <v>66</v>
      </c>
      <c r="B26" s="28" t="s">
        <v>67</v>
      </c>
      <c r="C26" s="29" t="s">
        <v>63</v>
      </c>
      <c r="D26" s="29" t="s">
        <v>32</v>
      </c>
      <c r="E26" s="29" t="s">
        <v>26</v>
      </c>
      <c r="F26" s="30" t="n">
        <v>220.45</v>
      </c>
      <c r="G26" s="31" t="n">
        <f aca="false">F26*$F$5</f>
        <v>242.495</v>
      </c>
      <c r="H26" s="35" t="n">
        <f aca="false">(F26*$F$6)*M26</f>
        <v>242.495</v>
      </c>
      <c r="I26" s="35" t="n">
        <f aca="false">(F26*$F$6)*N26</f>
        <v>1454.97</v>
      </c>
      <c r="J26" s="35" t="n">
        <f aca="false">(F26*$F$6)*O26</f>
        <v>2909.94</v>
      </c>
      <c r="K26" s="33" t="n">
        <v>697521361682</v>
      </c>
      <c r="L26" s="34" t="n">
        <v>1.06</v>
      </c>
      <c r="M26" s="33" t="n">
        <v>1</v>
      </c>
      <c r="N26" s="29" t="n">
        <v>6</v>
      </c>
      <c r="O26" s="29" t="n">
        <v>12</v>
      </c>
    </row>
    <row r="27" customFormat="false" ht="13.8" hidden="false" customHeight="false" outlineLevel="0" collapsed="false">
      <c r="A27" s="27" t="s">
        <v>68</v>
      </c>
      <c r="B27" s="28" t="s">
        <v>69</v>
      </c>
      <c r="C27" s="29" t="s">
        <v>24</v>
      </c>
      <c r="D27" s="29" t="s">
        <v>25</v>
      </c>
      <c r="E27" s="29" t="s">
        <v>70</v>
      </c>
      <c r="F27" s="30" t="n">
        <v>73.78</v>
      </c>
      <c r="G27" s="31" t="n">
        <f aca="false">F27*$F$6</f>
        <v>81.158</v>
      </c>
      <c r="H27" s="32" t="n">
        <f aca="false">(F27*$F$6)*M27</f>
        <v>811.58</v>
      </c>
      <c r="I27" s="32" t="n">
        <f aca="false">(F27*$F$5)*N27</f>
        <v>6492.64</v>
      </c>
      <c r="J27" s="32" t="n">
        <f aca="false">(F27*$F$5)*O27</f>
        <v>12985.28</v>
      </c>
      <c r="K27" s="33" t="n">
        <v>8435364804285</v>
      </c>
      <c r="L27" s="34" t="n">
        <v>0.2</v>
      </c>
      <c r="M27" s="33" t="n">
        <v>10</v>
      </c>
      <c r="N27" s="29" t="n">
        <v>80</v>
      </c>
      <c r="O27" s="29" t="n">
        <v>160</v>
      </c>
    </row>
    <row r="28" customFormat="false" ht="13.8" hidden="false" customHeight="false" outlineLevel="0" collapsed="false">
      <c r="A28" s="27" t="s">
        <v>71</v>
      </c>
      <c r="B28" s="28" t="s">
        <v>72</v>
      </c>
      <c r="C28" s="29" t="s">
        <v>24</v>
      </c>
      <c r="D28" s="29" t="s">
        <v>29</v>
      </c>
      <c r="E28" s="29" t="s">
        <v>70</v>
      </c>
      <c r="F28" s="30" t="n">
        <v>73.78</v>
      </c>
      <c r="G28" s="31" t="n">
        <f aca="false">F28*$F$7</f>
        <v>81.158</v>
      </c>
      <c r="H28" s="30" t="n">
        <f aca="false">(F28*$F$6)*M28</f>
        <v>811.58</v>
      </c>
      <c r="I28" s="30" t="n">
        <f aca="false">(F28*$F$5)*N28</f>
        <v>6492.64</v>
      </c>
      <c r="J28" s="30" t="n">
        <f aca="false">(F28*$F$5)*O28</f>
        <v>12985.28</v>
      </c>
      <c r="K28" s="33" t="n">
        <v>697521307475</v>
      </c>
      <c r="L28" s="34" t="n">
        <v>0.2</v>
      </c>
      <c r="M28" s="33" t="n">
        <v>10</v>
      </c>
      <c r="N28" s="29" t="n">
        <v>80</v>
      </c>
      <c r="O28" s="29" t="n">
        <v>160</v>
      </c>
    </row>
    <row r="29" customFormat="false" ht="13.8" hidden="false" customHeight="false" outlineLevel="0" collapsed="false">
      <c r="A29" s="27" t="s">
        <v>73</v>
      </c>
      <c r="B29" s="28" t="s">
        <v>74</v>
      </c>
      <c r="C29" s="29" t="s">
        <v>24</v>
      </c>
      <c r="D29" s="29" t="s">
        <v>32</v>
      </c>
      <c r="E29" s="29" t="s">
        <v>70</v>
      </c>
      <c r="F29" s="30" t="n">
        <v>73.78</v>
      </c>
      <c r="G29" s="31" t="n">
        <f aca="false">F29*$F$5</f>
        <v>81.158</v>
      </c>
      <c r="H29" s="35" t="n">
        <f aca="false">(F29*$F$6)*M29</f>
        <v>811.58</v>
      </c>
      <c r="I29" s="35" t="n">
        <f aca="false">(F29*$F$6)*N29</f>
        <v>6492.64</v>
      </c>
      <c r="J29" s="35" t="n">
        <f aca="false">(F29*$F$6)*O29</f>
        <v>12985.28</v>
      </c>
      <c r="K29" s="33" t="n">
        <v>697521099363</v>
      </c>
      <c r="L29" s="34" t="n">
        <v>0.2</v>
      </c>
      <c r="M29" s="33" t="n">
        <v>10</v>
      </c>
      <c r="N29" s="29" t="n">
        <v>80</v>
      </c>
      <c r="O29" s="29" t="n">
        <v>160</v>
      </c>
    </row>
    <row r="30" customFormat="false" ht="13.8" hidden="false" customHeight="false" outlineLevel="0" collapsed="false">
      <c r="A30" s="27" t="s">
        <v>75</v>
      </c>
      <c r="B30" s="28" t="s">
        <v>76</v>
      </c>
      <c r="C30" s="29" t="s">
        <v>35</v>
      </c>
      <c r="D30" s="29" t="s">
        <v>25</v>
      </c>
      <c r="E30" s="29" t="s">
        <v>70</v>
      </c>
      <c r="F30" s="30" t="n">
        <v>80.237</v>
      </c>
      <c r="G30" s="31" t="n">
        <f aca="false">F30*$F$6</f>
        <v>88.2607</v>
      </c>
      <c r="H30" s="32" t="n">
        <f aca="false">(F30*$F$6)*M30</f>
        <v>882.607</v>
      </c>
      <c r="I30" s="32" t="n">
        <f aca="false">(F30*$F$5)*N30</f>
        <v>3530.428</v>
      </c>
      <c r="J30" s="32" t="n">
        <f aca="false">(F30*$F$5)*O30</f>
        <v>7060.856</v>
      </c>
      <c r="K30" s="33" t="n">
        <v>8435364804292</v>
      </c>
      <c r="L30" s="34" t="n">
        <v>0.26</v>
      </c>
      <c r="M30" s="33" t="n">
        <v>10</v>
      </c>
      <c r="N30" s="29" t="n">
        <v>40</v>
      </c>
      <c r="O30" s="29" t="n">
        <v>80</v>
      </c>
    </row>
    <row r="31" customFormat="false" ht="13.8" hidden="false" customHeight="false" outlineLevel="0" collapsed="false">
      <c r="A31" s="27" t="s">
        <v>77</v>
      </c>
      <c r="B31" s="28" t="s">
        <v>78</v>
      </c>
      <c r="C31" s="29" t="s">
        <v>35</v>
      </c>
      <c r="D31" s="29" t="s">
        <v>29</v>
      </c>
      <c r="E31" s="29" t="s">
        <v>70</v>
      </c>
      <c r="F31" s="30" t="n">
        <v>80.237</v>
      </c>
      <c r="G31" s="31" t="n">
        <f aca="false">F31*$F$7</f>
        <v>88.2607</v>
      </c>
      <c r="H31" s="30" t="n">
        <f aca="false">(F31*$F$6)*M31</f>
        <v>882.607</v>
      </c>
      <c r="I31" s="30" t="n">
        <f aca="false">(F31*$F$5)*N31</f>
        <v>3530.428</v>
      </c>
      <c r="J31" s="30" t="n">
        <f aca="false">(F31*$F$5)*O31</f>
        <v>7060.856</v>
      </c>
      <c r="K31" s="33" t="n">
        <v>697521063043</v>
      </c>
      <c r="L31" s="34" t="n">
        <v>0.26</v>
      </c>
      <c r="M31" s="33" t="n">
        <v>10</v>
      </c>
      <c r="N31" s="29" t="n">
        <v>40</v>
      </c>
      <c r="O31" s="29" t="n">
        <v>80</v>
      </c>
    </row>
    <row r="32" customFormat="false" ht="13.8" hidden="false" customHeight="false" outlineLevel="0" collapsed="false">
      <c r="A32" s="27" t="s">
        <v>79</v>
      </c>
      <c r="B32" s="28" t="s">
        <v>80</v>
      </c>
      <c r="C32" s="29" t="s">
        <v>35</v>
      </c>
      <c r="D32" s="29" t="s">
        <v>32</v>
      </c>
      <c r="E32" s="29" t="s">
        <v>70</v>
      </c>
      <c r="F32" s="30" t="n">
        <v>80.237</v>
      </c>
      <c r="G32" s="31" t="n">
        <f aca="false">F32*$F$5</f>
        <v>88.2607</v>
      </c>
      <c r="H32" s="35" t="n">
        <f aca="false">(F32*$F$6)*M32</f>
        <v>882.607</v>
      </c>
      <c r="I32" s="35" t="n">
        <f aca="false">(F32*$F$6)*N32</f>
        <v>3530.428</v>
      </c>
      <c r="J32" s="35" t="n">
        <f aca="false">(F32*$F$6)*O32</f>
        <v>7060.856</v>
      </c>
      <c r="K32" s="33" t="n">
        <v>697521364515</v>
      </c>
      <c r="L32" s="34" t="n">
        <v>0.26</v>
      </c>
      <c r="M32" s="33" t="n">
        <v>10</v>
      </c>
      <c r="N32" s="29" t="n">
        <v>40</v>
      </c>
      <c r="O32" s="29" t="n">
        <v>80</v>
      </c>
    </row>
    <row r="33" customFormat="false" ht="13.8" hidden="false" customHeight="false" outlineLevel="0" collapsed="false">
      <c r="A33" s="27" t="s">
        <v>81</v>
      </c>
      <c r="B33" s="28" t="s">
        <v>82</v>
      </c>
      <c r="C33" s="29" t="s">
        <v>42</v>
      </c>
      <c r="D33" s="29" t="s">
        <v>25</v>
      </c>
      <c r="E33" s="29" t="s">
        <v>70</v>
      </c>
      <c r="F33" s="30" t="n">
        <v>90.48</v>
      </c>
      <c r="G33" s="31" t="n">
        <f aca="false">F33*$F$6</f>
        <v>99.528</v>
      </c>
      <c r="H33" s="32" t="n">
        <f aca="false">(F33*$F$6)*M33</f>
        <v>497.64</v>
      </c>
      <c r="I33" s="32" t="n">
        <f aca="false">(F33*$F$5)*N33</f>
        <v>1990.56</v>
      </c>
      <c r="J33" s="32" t="n">
        <f aca="false">(F33*$F$5)*O33</f>
        <v>3981.12</v>
      </c>
      <c r="K33" s="33" t="n">
        <v>8435364804308</v>
      </c>
      <c r="L33" s="34" t="n">
        <v>0.37</v>
      </c>
      <c r="M33" s="33" t="n">
        <v>5</v>
      </c>
      <c r="N33" s="29" t="n">
        <v>20</v>
      </c>
      <c r="O33" s="29" t="n">
        <v>40</v>
      </c>
    </row>
    <row r="34" customFormat="false" ht="13.8" hidden="false" customHeight="false" outlineLevel="0" collapsed="false">
      <c r="A34" s="27" t="s">
        <v>83</v>
      </c>
      <c r="B34" s="28" t="s">
        <v>84</v>
      </c>
      <c r="C34" s="29" t="s">
        <v>42</v>
      </c>
      <c r="D34" s="29" t="s">
        <v>29</v>
      </c>
      <c r="E34" s="29" t="s">
        <v>70</v>
      </c>
      <c r="F34" s="30" t="n">
        <v>90.48</v>
      </c>
      <c r="G34" s="31" t="n">
        <f aca="false">F34*$F$7</f>
        <v>99.528</v>
      </c>
      <c r="H34" s="30" t="n">
        <f aca="false">(F34*$F$6)*M34</f>
        <v>497.64</v>
      </c>
      <c r="I34" s="30" t="n">
        <f aca="false">(F34*$F$5)*N34</f>
        <v>1990.56</v>
      </c>
      <c r="J34" s="30" t="n">
        <f aca="false">(F34*$F$5)*O34</f>
        <v>3981.12</v>
      </c>
      <c r="K34" s="33" t="n">
        <v>697521377966</v>
      </c>
      <c r="L34" s="34" t="n">
        <v>0.37</v>
      </c>
      <c r="M34" s="33" t="n">
        <v>5</v>
      </c>
      <c r="N34" s="29" t="n">
        <v>20</v>
      </c>
      <c r="O34" s="29" t="n">
        <v>40</v>
      </c>
    </row>
    <row r="35" customFormat="false" ht="13.8" hidden="false" customHeight="false" outlineLevel="0" collapsed="false">
      <c r="A35" s="27" t="s">
        <v>85</v>
      </c>
      <c r="B35" s="28" t="s">
        <v>86</v>
      </c>
      <c r="C35" s="29" t="s">
        <v>42</v>
      </c>
      <c r="D35" s="29" t="s">
        <v>32</v>
      </c>
      <c r="E35" s="29" t="s">
        <v>70</v>
      </c>
      <c r="F35" s="30" t="n">
        <v>90.48</v>
      </c>
      <c r="G35" s="31" t="n">
        <f aca="false">F35*$F$5</f>
        <v>99.528</v>
      </c>
      <c r="H35" s="35" t="n">
        <f aca="false">(F35*$F$6)*M35</f>
        <v>497.64</v>
      </c>
      <c r="I35" s="35" t="n">
        <f aca="false">(F35*$F$6)*N35</f>
        <v>1990.56</v>
      </c>
      <c r="J35" s="35" t="n">
        <f aca="false">(F35*$F$6)*O35</f>
        <v>3981.12</v>
      </c>
      <c r="K35" s="33" t="n">
        <v>697521199094</v>
      </c>
      <c r="L35" s="34" t="n">
        <v>0.37</v>
      </c>
      <c r="M35" s="33" t="n">
        <v>5</v>
      </c>
      <c r="N35" s="29" t="n">
        <v>20</v>
      </c>
      <c r="O35" s="29" t="n">
        <v>40</v>
      </c>
    </row>
    <row r="36" customFormat="false" ht="13.8" hidden="false" customHeight="false" outlineLevel="0" collapsed="false">
      <c r="A36" s="27" t="s">
        <v>87</v>
      </c>
      <c r="B36" s="28" t="s">
        <v>88</v>
      </c>
      <c r="C36" s="29" t="s">
        <v>49</v>
      </c>
      <c r="D36" s="29" t="s">
        <v>25</v>
      </c>
      <c r="E36" s="29" t="s">
        <v>70</v>
      </c>
      <c r="F36" s="30" t="n">
        <v>143.24</v>
      </c>
      <c r="G36" s="31" t="n">
        <f aca="false">F36*$F$6</f>
        <v>157.564</v>
      </c>
      <c r="H36" s="32" t="n">
        <f aca="false">(F36*$F$6)*M36</f>
        <v>157.564</v>
      </c>
      <c r="I36" s="32" t="n">
        <f aca="false">(F36*$F$5)*N36</f>
        <v>1890.768</v>
      </c>
      <c r="J36" s="32" t="n">
        <f aca="false">(F36*$F$5)*O36</f>
        <v>3781.536</v>
      </c>
      <c r="K36" s="33" t="n">
        <v>8435364817865</v>
      </c>
      <c r="L36" s="34" t="n">
        <v>0.51</v>
      </c>
      <c r="M36" s="33" t="n">
        <v>1</v>
      </c>
      <c r="N36" s="29" t="n">
        <v>12</v>
      </c>
      <c r="O36" s="29" t="n">
        <v>24</v>
      </c>
    </row>
    <row r="37" customFormat="false" ht="13.8" hidden="false" customHeight="false" outlineLevel="0" collapsed="false">
      <c r="A37" s="27" t="s">
        <v>89</v>
      </c>
      <c r="B37" s="28" t="s">
        <v>90</v>
      </c>
      <c r="C37" s="29" t="s">
        <v>49</v>
      </c>
      <c r="D37" s="29" t="s">
        <v>29</v>
      </c>
      <c r="E37" s="29" t="s">
        <v>70</v>
      </c>
      <c r="F37" s="30" t="n">
        <v>143.24</v>
      </c>
      <c r="G37" s="31" t="n">
        <f aca="false">F37*$F$7</f>
        <v>157.564</v>
      </c>
      <c r="H37" s="30" t="n">
        <f aca="false">(F37*$F$6)*M37</f>
        <v>157.564</v>
      </c>
      <c r="I37" s="30" t="n">
        <f aca="false">(F37*$F$5)*N37</f>
        <v>1890.768</v>
      </c>
      <c r="J37" s="30" t="n">
        <f aca="false">(F37*$F$5)*O37</f>
        <v>3781.536</v>
      </c>
      <c r="K37" s="33" t="n">
        <v>697521329224</v>
      </c>
      <c r="L37" s="34" t="n">
        <v>0.51</v>
      </c>
      <c r="M37" s="33" t="n">
        <v>1</v>
      </c>
      <c r="N37" s="29" t="n">
        <v>12</v>
      </c>
      <c r="O37" s="29" t="n">
        <v>24</v>
      </c>
    </row>
    <row r="38" customFormat="false" ht="13.8" hidden="false" customHeight="false" outlineLevel="0" collapsed="false">
      <c r="A38" s="27" t="s">
        <v>91</v>
      </c>
      <c r="B38" s="28" t="s">
        <v>92</v>
      </c>
      <c r="C38" s="29" t="s">
        <v>49</v>
      </c>
      <c r="D38" s="29" t="s">
        <v>32</v>
      </c>
      <c r="E38" s="29" t="s">
        <v>70</v>
      </c>
      <c r="F38" s="30" t="n">
        <v>143.24</v>
      </c>
      <c r="G38" s="31" t="n">
        <f aca="false">F38*$F$5</f>
        <v>157.564</v>
      </c>
      <c r="H38" s="35" t="n">
        <f aca="false">(F38*$F$6)*M38</f>
        <v>157.564</v>
      </c>
      <c r="I38" s="35" t="n">
        <f aca="false">(F38*$F$6)*N38</f>
        <v>1890.768</v>
      </c>
      <c r="J38" s="35" t="n">
        <f aca="false">(F38*$F$6)*O38</f>
        <v>3781.536</v>
      </c>
      <c r="K38" s="33" t="n">
        <v>697521314961</v>
      </c>
      <c r="L38" s="34" t="n">
        <v>0.51</v>
      </c>
      <c r="M38" s="33" t="n">
        <v>1</v>
      </c>
      <c r="N38" s="29" t="n">
        <v>12</v>
      </c>
      <c r="O38" s="29" t="n">
        <v>24</v>
      </c>
    </row>
    <row r="39" customFormat="false" ht="13.8" hidden="false" customHeight="false" outlineLevel="0" collapsed="false">
      <c r="A39" s="27" t="s">
        <v>93</v>
      </c>
      <c r="B39" s="28" t="s">
        <v>94</v>
      </c>
      <c r="C39" s="29" t="s">
        <v>56</v>
      </c>
      <c r="D39" s="29" t="s">
        <v>25</v>
      </c>
      <c r="E39" s="29" t="s">
        <v>70</v>
      </c>
      <c r="F39" s="30" t="n">
        <v>170.61</v>
      </c>
      <c r="G39" s="31" t="n">
        <f aca="false">F39*$F$6</f>
        <v>187.671</v>
      </c>
      <c r="H39" s="32" t="n">
        <f aca="false">(F39*$F$6)*M39</f>
        <v>187.671</v>
      </c>
      <c r="I39" s="32" t="n">
        <f aca="false">(F39*$F$5)*N39</f>
        <v>1876.71</v>
      </c>
      <c r="J39" s="32" t="n">
        <f aca="false">(F39*$F$5)*O39</f>
        <v>3753.42</v>
      </c>
      <c r="K39" s="33" t="n">
        <v>8435364804315</v>
      </c>
      <c r="L39" s="34" t="n">
        <v>0.6</v>
      </c>
      <c r="M39" s="33" t="n">
        <v>1</v>
      </c>
      <c r="N39" s="29" t="n">
        <v>10</v>
      </c>
      <c r="O39" s="29" t="n">
        <v>20</v>
      </c>
    </row>
    <row r="40" customFormat="false" ht="13.8" hidden="false" customHeight="false" outlineLevel="0" collapsed="false">
      <c r="A40" s="27" t="s">
        <v>95</v>
      </c>
      <c r="B40" s="28" t="s">
        <v>96</v>
      </c>
      <c r="C40" s="29" t="s">
        <v>56</v>
      </c>
      <c r="D40" s="29" t="s">
        <v>29</v>
      </c>
      <c r="E40" s="29" t="s">
        <v>70</v>
      </c>
      <c r="F40" s="30" t="n">
        <v>170.61</v>
      </c>
      <c r="G40" s="31" t="n">
        <f aca="false">F40*$F$7</f>
        <v>187.671</v>
      </c>
      <c r="H40" s="30" t="n">
        <f aca="false">(F40*$F$6)*M40</f>
        <v>187.671</v>
      </c>
      <c r="I40" s="30" t="n">
        <f aca="false">(F40*$F$5)*N40</f>
        <v>1876.71</v>
      </c>
      <c r="J40" s="30" t="n">
        <f aca="false">(F40*$F$5)*O40</f>
        <v>3753.42</v>
      </c>
      <c r="K40" s="33" t="n">
        <v>697521078634</v>
      </c>
      <c r="L40" s="34" t="n">
        <v>0.6</v>
      </c>
      <c r="M40" s="33" t="n">
        <v>1</v>
      </c>
      <c r="N40" s="29" t="n">
        <v>10</v>
      </c>
      <c r="O40" s="29" t="n">
        <v>20</v>
      </c>
    </row>
    <row r="41" customFormat="false" ht="13.8" hidden="false" customHeight="false" outlineLevel="0" collapsed="false">
      <c r="A41" s="27" t="s">
        <v>97</v>
      </c>
      <c r="B41" s="28" t="s">
        <v>98</v>
      </c>
      <c r="C41" s="29" t="s">
        <v>56</v>
      </c>
      <c r="D41" s="29" t="s">
        <v>32</v>
      </c>
      <c r="E41" s="29" t="s">
        <v>70</v>
      </c>
      <c r="F41" s="30" t="n">
        <v>170.61</v>
      </c>
      <c r="G41" s="31" t="n">
        <f aca="false">F41*$F$5</f>
        <v>187.671</v>
      </c>
      <c r="H41" s="35" t="n">
        <f aca="false">(F41*$F$6)*M41</f>
        <v>187.671</v>
      </c>
      <c r="I41" s="35" t="n">
        <f aca="false">(F41*$F$6)*N41</f>
        <v>1876.71</v>
      </c>
      <c r="J41" s="35" t="n">
        <f aca="false">(F41*$F$6)*O41</f>
        <v>3753.42</v>
      </c>
      <c r="K41" s="33" t="n">
        <v>697521393911</v>
      </c>
      <c r="L41" s="34" t="n">
        <v>0.6</v>
      </c>
      <c r="M41" s="33" t="n">
        <v>1</v>
      </c>
      <c r="N41" s="29" t="n">
        <v>10</v>
      </c>
      <c r="O41" s="29" t="n">
        <v>20</v>
      </c>
    </row>
    <row r="42" customFormat="false" ht="13.8" hidden="false" customHeight="false" outlineLevel="0" collapsed="false">
      <c r="A42" s="27" t="s">
        <v>99</v>
      </c>
      <c r="B42" s="28" t="s">
        <v>100</v>
      </c>
      <c r="C42" s="29" t="s">
        <v>63</v>
      </c>
      <c r="D42" s="29" t="s">
        <v>25</v>
      </c>
      <c r="E42" s="29" t="s">
        <v>70</v>
      </c>
      <c r="F42" s="30" t="n">
        <v>218.44</v>
      </c>
      <c r="G42" s="31" t="n">
        <f aca="false">F42*$F$6</f>
        <v>240.284</v>
      </c>
      <c r="H42" s="32" t="n">
        <f aca="false">(F42*$F$6)*M42</f>
        <v>240.284</v>
      </c>
      <c r="I42" s="32" t="n">
        <f aca="false">(F42*$F$5)*N42</f>
        <v>961.136</v>
      </c>
      <c r="J42" s="32" t="n">
        <f aca="false">(F42*$F$5)*O42</f>
        <v>1922.272</v>
      </c>
      <c r="K42" s="33" t="n">
        <v>8435364804322</v>
      </c>
      <c r="L42" s="34" t="n">
        <v>1.06</v>
      </c>
      <c r="M42" s="33" t="n">
        <v>1</v>
      </c>
      <c r="N42" s="29" t="n">
        <v>4</v>
      </c>
      <c r="O42" s="29" t="n">
        <v>8</v>
      </c>
    </row>
    <row r="43" customFormat="false" ht="13.8" hidden="false" customHeight="false" outlineLevel="0" collapsed="false">
      <c r="A43" s="27" t="s">
        <v>101</v>
      </c>
      <c r="B43" s="28" t="s">
        <v>102</v>
      </c>
      <c r="C43" s="29" t="s">
        <v>63</v>
      </c>
      <c r="D43" s="29" t="s">
        <v>29</v>
      </c>
      <c r="E43" s="29" t="s">
        <v>70</v>
      </c>
      <c r="F43" s="30" t="n">
        <v>218.44</v>
      </c>
      <c r="G43" s="31" t="n">
        <f aca="false">F43*$F$7</f>
        <v>240.284</v>
      </c>
      <c r="H43" s="30" t="n">
        <f aca="false">(F43*$F$6)*M43</f>
        <v>240.284</v>
      </c>
      <c r="I43" s="30" t="n">
        <f aca="false">(F43*$F$5)*N43</f>
        <v>961.136</v>
      </c>
      <c r="J43" s="30" t="n">
        <f aca="false">(F43*$F$5)*O43</f>
        <v>1922.272</v>
      </c>
      <c r="K43" s="33" t="n">
        <v>697521064583</v>
      </c>
      <c r="L43" s="34" t="n">
        <v>1.06</v>
      </c>
      <c r="M43" s="33" t="n">
        <v>1</v>
      </c>
      <c r="N43" s="29" t="n">
        <v>4</v>
      </c>
      <c r="O43" s="29" t="n">
        <v>8</v>
      </c>
    </row>
    <row r="44" customFormat="false" ht="13.8" hidden="false" customHeight="false" outlineLevel="0" collapsed="false">
      <c r="A44" s="27" t="s">
        <v>103</v>
      </c>
      <c r="B44" s="28" t="s">
        <v>104</v>
      </c>
      <c r="C44" s="29" t="s">
        <v>63</v>
      </c>
      <c r="D44" s="29" t="s">
        <v>32</v>
      </c>
      <c r="E44" s="29" t="s">
        <v>70</v>
      </c>
      <c r="F44" s="30" t="n">
        <v>218.44</v>
      </c>
      <c r="G44" s="31" t="n">
        <f aca="false">F44*$F$5</f>
        <v>240.284</v>
      </c>
      <c r="H44" s="35" t="n">
        <f aca="false">(F44*$F$6)*M44</f>
        <v>240.284</v>
      </c>
      <c r="I44" s="35" t="n">
        <f aca="false">(F44*$F$6)*N44</f>
        <v>961.136</v>
      </c>
      <c r="J44" s="35" t="n">
        <f aca="false">(F44*$F$6)*O44</f>
        <v>1922.272</v>
      </c>
      <c r="K44" s="33" t="n">
        <v>697521349901</v>
      </c>
      <c r="L44" s="34" t="n">
        <v>1.06</v>
      </c>
      <c r="M44" s="33" t="n">
        <v>1</v>
      </c>
      <c r="N44" s="29" t="n">
        <v>4</v>
      </c>
      <c r="O44" s="29" t="n">
        <v>8</v>
      </c>
    </row>
    <row r="45" customFormat="false" ht="13.8" hidden="false" customHeight="false" outlineLevel="0" collapsed="false">
      <c r="A45" s="27" t="s">
        <v>105</v>
      </c>
      <c r="B45" s="28" t="s">
        <v>106</v>
      </c>
      <c r="C45" s="29" t="s">
        <v>24</v>
      </c>
      <c r="D45" s="29" t="s">
        <v>25</v>
      </c>
      <c r="E45" s="29" t="s">
        <v>107</v>
      </c>
      <c r="F45" s="30" t="n">
        <v>81.93</v>
      </c>
      <c r="G45" s="31" t="n">
        <f aca="false">F45*$F$6</f>
        <v>90.123</v>
      </c>
      <c r="H45" s="32" t="n">
        <f aca="false">(F45*$F$6)*M45</f>
        <v>901.23</v>
      </c>
      <c r="I45" s="32" t="n">
        <f aca="false">(F45*$F$5)*N45</f>
        <v>4506.15</v>
      </c>
      <c r="J45" s="32" t="n">
        <f aca="false">(F45*$F$5)*O45</f>
        <v>9012.3</v>
      </c>
      <c r="K45" s="33" t="n">
        <v>8435364804186</v>
      </c>
      <c r="L45" s="34" t="n">
        <v>0.22</v>
      </c>
      <c r="M45" s="33" t="n">
        <v>10</v>
      </c>
      <c r="N45" s="29" t="n">
        <v>50</v>
      </c>
      <c r="O45" s="29" t="n">
        <v>100</v>
      </c>
    </row>
    <row r="46" customFormat="false" ht="13.8" hidden="false" customHeight="false" outlineLevel="0" collapsed="false">
      <c r="A46" s="27" t="s">
        <v>108</v>
      </c>
      <c r="B46" s="28" t="s">
        <v>109</v>
      </c>
      <c r="C46" s="29" t="s">
        <v>24</v>
      </c>
      <c r="D46" s="29" t="s">
        <v>29</v>
      </c>
      <c r="E46" s="29" t="s">
        <v>107</v>
      </c>
      <c r="F46" s="30" t="n">
        <v>81.93</v>
      </c>
      <c r="G46" s="31" t="n">
        <f aca="false">F46*$F$7</f>
        <v>90.123</v>
      </c>
      <c r="H46" s="30" t="n">
        <f aca="false">(F46*$F$6)*M46</f>
        <v>901.23</v>
      </c>
      <c r="I46" s="30" t="n">
        <f aca="false">(F46*$F$5)*N46</f>
        <v>4506.15</v>
      </c>
      <c r="J46" s="30" t="n">
        <f aca="false">(F46*$F$5)*O46</f>
        <v>9012.3</v>
      </c>
      <c r="K46" s="33" t="n">
        <v>697521315227</v>
      </c>
      <c r="L46" s="34" t="n">
        <v>0.22</v>
      </c>
      <c r="M46" s="33" t="n">
        <v>10</v>
      </c>
      <c r="N46" s="29" t="n">
        <v>50</v>
      </c>
      <c r="O46" s="29" t="n">
        <v>100</v>
      </c>
    </row>
    <row r="47" customFormat="false" ht="13.8" hidden="false" customHeight="false" outlineLevel="0" collapsed="false">
      <c r="A47" s="27" t="s">
        <v>110</v>
      </c>
      <c r="B47" s="28" t="s">
        <v>111</v>
      </c>
      <c r="C47" s="29" t="s">
        <v>24</v>
      </c>
      <c r="D47" s="29" t="s">
        <v>32</v>
      </c>
      <c r="E47" s="29" t="s">
        <v>107</v>
      </c>
      <c r="F47" s="30" t="n">
        <v>81.93</v>
      </c>
      <c r="G47" s="31" t="n">
        <f aca="false">F47*$F$5</f>
        <v>90.123</v>
      </c>
      <c r="H47" s="35" t="n">
        <f aca="false">(F47*$F$6)*M47</f>
        <v>901.23</v>
      </c>
      <c r="I47" s="35" t="n">
        <f aca="false">(F47*$F$6)*N47</f>
        <v>4506.15</v>
      </c>
      <c r="J47" s="35" t="n">
        <f aca="false">(F47*$F$6)*O47</f>
        <v>9012.3</v>
      </c>
      <c r="K47" s="33" t="n">
        <v>697521493598</v>
      </c>
      <c r="L47" s="34" t="n">
        <v>0.22</v>
      </c>
      <c r="M47" s="33" t="n">
        <v>10</v>
      </c>
      <c r="N47" s="29" t="n">
        <v>50</v>
      </c>
      <c r="O47" s="29" t="n">
        <v>100</v>
      </c>
    </row>
    <row r="48" customFormat="false" ht="13.8" hidden="false" customHeight="false" outlineLevel="0" collapsed="false">
      <c r="A48" s="27" t="s">
        <v>112</v>
      </c>
      <c r="B48" s="28" t="s">
        <v>113</v>
      </c>
      <c r="C48" s="29" t="s">
        <v>35</v>
      </c>
      <c r="D48" s="29" t="s">
        <v>25</v>
      </c>
      <c r="E48" s="29" t="s">
        <v>107</v>
      </c>
      <c r="F48" s="30" t="n">
        <v>88.92</v>
      </c>
      <c r="G48" s="31" t="n">
        <f aca="false">F48*$F$6</f>
        <v>97.812</v>
      </c>
      <c r="H48" s="32" t="n">
        <f aca="false">(F48*$F$6)*M48</f>
        <v>978.12</v>
      </c>
      <c r="I48" s="32" t="n">
        <f aca="false">(F48*$F$5)*N48</f>
        <v>3912.48</v>
      </c>
      <c r="J48" s="32" t="n">
        <f aca="false">(F48*$F$5)*O48</f>
        <v>7824.96</v>
      </c>
      <c r="K48" s="33" t="n">
        <v>8435364804193</v>
      </c>
      <c r="L48" s="34" t="n">
        <v>0.33</v>
      </c>
      <c r="M48" s="33" t="n">
        <v>10</v>
      </c>
      <c r="N48" s="29" t="n">
        <v>40</v>
      </c>
      <c r="O48" s="29" t="n">
        <v>80</v>
      </c>
    </row>
    <row r="49" customFormat="false" ht="13.8" hidden="false" customHeight="false" outlineLevel="0" collapsed="false">
      <c r="A49" s="27" t="s">
        <v>114</v>
      </c>
      <c r="B49" s="28" t="s">
        <v>115</v>
      </c>
      <c r="C49" s="29" t="s">
        <v>35</v>
      </c>
      <c r="D49" s="29" t="s">
        <v>29</v>
      </c>
      <c r="E49" s="29" t="s">
        <v>107</v>
      </c>
      <c r="F49" s="30" t="n">
        <v>88.92</v>
      </c>
      <c r="G49" s="31" t="n">
        <f aca="false">F49*$F$7</f>
        <v>97.812</v>
      </c>
      <c r="H49" s="30" t="n">
        <f aca="false">(F49*$F$6)*M49</f>
        <v>978.12</v>
      </c>
      <c r="I49" s="30" t="n">
        <f aca="false">(F49*$F$5)*N49</f>
        <v>3912.48</v>
      </c>
      <c r="J49" s="30" t="n">
        <f aca="false">(F49*$F$5)*O49</f>
        <v>7824.96</v>
      </c>
      <c r="K49" s="33" t="n">
        <v>697521212854</v>
      </c>
      <c r="L49" s="34" t="n">
        <v>0.33</v>
      </c>
      <c r="M49" s="33" t="n">
        <v>10</v>
      </c>
      <c r="N49" s="29" t="n">
        <v>40</v>
      </c>
      <c r="O49" s="29" t="n">
        <v>80</v>
      </c>
    </row>
    <row r="50" customFormat="false" ht="13.8" hidden="false" customHeight="false" outlineLevel="0" collapsed="false">
      <c r="A50" s="27" t="s">
        <v>116</v>
      </c>
      <c r="B50" s="28" t="s">
        <v>117</v>
      </c>
      <c r="C50" s="29" t="s">
        <v>35</v>
      </c>
      <c r="D50" s="29" t="s">
        <v>32</v>
      </c>
      <c r="E50" s="29" t="s">
        <v>107</v>
      </c>
      <c r="F50" s="30" t="n">
        <v>88.92</v>
      </c>
      <c r="G50" s="31" t="n">
        <f aca="false">F50*$F$5</f>
        <v>97.812</v>
      </c>
      <c r="H50" s="35" t="n">
        <f aca="false">(F50*$F$6)*M50</f>
        <v>978.12</v>
      </c>
      <c r="I50" s="35" t="n">
        <f aca="false">(F50*$F$6)*N50</f>
        <v>3912.48</v>
      </c>
      <c r="J50" s="35" t="n">
        <f aca="false">(F50*$F$6)*O50</f>
        <v>7824.96</v>
      </c>
      <c r="K50" s="33" t="n">
        <v>697521102704</v>
      </c>
      <c r="L50" s="34" t="n">
        <v>0.33</v>
      </c>
      <c r="M50" s="33" t="n">
        <v>10</v>
      </c>
      <c r="N50" s="29" t="n">
        <v>40</v>
      </c>
      <c r="O50" s="29" t="n">
        <v>80</v>
      </c>
    </row>
    <row r="51" customFormat="false" ht="13.8" hidden="false" customHeight="false" outlineLevel="0" collapsed="false">
      <c r="A51" s="27" t="s">
        <v>118</v>
      </c>
      <c r="B51" s="28" t="s">
        <v>119</v>
      </c>
      <c r="C51" s="29" t="s">
        <v>42</v>
      </c>
      <c r="D51" s="29" t="s">
        <v>25</v>
      </c>
      <c r="E51" s="29" t="s">
        <v>107</v>
      </c>
      <c r="F51" s="30" t="n">
        <v>100.53</v>
      </c>
      <c r="G51" s="31" t="n">
        <f aca="false">F51*$F$6</f>
        <v>110.583</v>
      </c>
      <c r="H51" s="32" t="n">
        <f aca="false">(F51*$F$6)*M51</f>
        <v>552.915</v>
      </c>
      <c r="I51" s="32" t="n">
        <f aca="false">(F51*$F$5)*N51</f>
        <v>2211.66</v>
      </c>
      <c r="J51" s="32" t="n">
        <f aca="false">(F51*$F$5)*O51</f>
        <v>4423.32</v>
      </c>
      <c r="K51" s="33" t="n">
        <v>8435364804209</v>
      </c>
      <c r="L51" s="34" t="n">
        <v>0.48</v>
      </c>
      <c r="M51" s="33" t="n">
        <v>5</v>
      </c>
      <c r="N51" s="29" t="n">
        <v>20</v>
      </c>
      <c r="O51" s="29" t="n">
        <v>40</v>
      </c>
    </row>
    <row r="52" customFormat="false" ht="13.8" hidden="false" customHeight="false" outlineLevel="0" collapsed="false">
      <c r="A52" s="27" t="s">
        <v>120</v>
      </c>
      <c r="B52" s="28" t="s">
        <v>121</v>
      </c>
      <c r="C52" s="29" t="s">
        <v>42</v>
      </c>
      <c r="D52" s="29" t="s">
        <v>29</v>
      </c>
      <c r="E52" s="29" t="s">
        <v>107</v>
      </c>
      <c r="F52" s="30" t="n">
        <v>100.53</v>
      </c>
      <c r="G52" s="31" t="n">
        <f aca="false">F52*$F$7</f>
        <v>110.583</v>
      </c>
      <c r="H52" s="30" t="n">
        <f aca="false">(F52*$F$6)*M52</f>
        <v>552.915</v>
      </c>
      <c r="I52" s="30" t="n">
        <f aca="false">(F52*$F$5)*N52</f>
        <v>2211.66</v>
      </c>
      <c r="J52" s="30" t="n">
        <f aca="false">(F52*$F$5)*O52</f>
        <v>4423.32</v>
      </c>
      <c r="K52" s="33" t="n">
        <v>697521133340</v>
      </c>
      <c r="L52" s="34" t="n">
        <v>0.48</v>
      </c>
      <c r="M52" s="33" t="n">
        <v>5</v>
      </c>
      <c r="N52" s="29" t="n">
        <v>20</v>
      </c>
      <c r="O52" s="29" t="n">
        <v>40</v>
      </c>
    </row>
    <row r="53" customFormat="false" ht="13.8" hidden="false" customHeight="false" outlineLevel="0" collapsed="false">
      <c r="A53" s="27" t="s">
        <v>122</v>
      </c>
      <c r="B53" s="28" t="s">
        <v>123</v>
      </c>
      <c r="C53" s="29" t="s">
        <v>42</v>
      </c>
      <c r="D53" s="29" t="s">
        <v>32</v>
      </c>
      <c r="E53" s="29" t="s">
        <v>107</v>
      </c>
      <c r="F53" s="30" t="n">
        <v>100.53</v>
      </c>
      <c r="G53" s="31" t="n">
        <f aca="false">F53*$F$5</f>
        <v>110.583</v>
      </c>
      <c r="H53" s="35" t="n">
        <f aca="false">(F53*$F$6)*M53</f>
        <v>552.915</v>
      </c>
      <c r="I53" s="35" t="n">
        <f aca="false">(F53*$F$6)*N53</f>
        <v>2211.66</v>
      </c>
      <c r="J53" s="35" t="n">
        <f aca="false">(F53*$F$6)*O53</f>
        <v>4423.32</v>
      </c>
      <c r="K53" s="33" t="n">
        <v>697521222112</v>
      </c>
      <c r="L53" s="34" t="n">
        <v>0.48</v>
      </c>
      <c r="M53" s="33" t="n">
        <v>5</v>
      </c>
      <c r="N53" s="29" t="n">
        <v>20</v>
      </c>
      <c r="O53" s="29" t="n">
        <v>40</v>
      </c>
    </row>
    <row r="54" customFormat="false" ht="13.8" hidden="false" customHeight="false" outlineLevel="0" collapsed="false">
      <c r="A54" s="27" t="s">
        <v>124</v>
      </c>
      <c r="B54" s="28" t="s">
        <v>125</v>
      </c>
      <c r="C54" s="29" t="s">
        <v>49</v>
      </c>
      <c r="D54" s="29" t="s">
        <v>25</v>
      </c>
      <c r="E54" s="29" t="s">
        <v>107</v>
      </c>
      <c r="F54" s="30" t="n">
        <v>159.76</v>
      </c>
      <c r="G54" s="31" t="n">
        <f aca="false">F54*$F$6</f>
        <v>175.736</v>
      </c>
      <c r="H54" s="32" t="n">
        <f aca="false">(F54*$F$6)*M54</f>
        <v>175.736</v>
      </c>
      <c r="I54" s="32" t="n">
        <f aca="false">(F54*$F$5)*N54</f>
        <v>1405.888</v>
      </c>
      <c r="J54" s="32" t="n">
        <f aca="false">(F54*$F$5)*O54</f>
        <v>2811.776</v>
      </c>
      <c r="K54" s="33" t="n">
        <v>8435364809532</v>
      </c>
      <c r="L54" s="34" t="n">
        <v>0.56</v>
      </c>
      <c r="M54" s="33" t="n">
        <v>1</v>
      </c>
      <c r="N54" s="29" t="n">
        <v>8</v>
      </c>
      <c r="O54" s="29" t="n">
        <v>16</v>
      </c>
    </row>
    <row r="55" customFormat="false" ht="13.8" hidden="false" customHeight="false" outlineLevel="0" collapsed="false">
      <c r="A55" s="27" t="s">
        <v>126</v>
      </c>
      <c r="B55" s="28" t="s">
        <v>127</v>
      </c>
      <c r="C55" s="29" t="s">
        <v>49</v>
      </c>
      <c r="D55" s="29" t="s">
        <v>29</v>
      </c>
      <c r="E55" s="29" t="s">
        <v>107</v>
      </c>
      <c r="F55" s="30" t="n">
        <v>159.76</v>
      </c>
      <c r="G55" s="31" t="n">
        <f aca="false">F55*$F$7</f>
        <v>175.736</v>
      </c>
      <c r="H55" s="30" t="n">
        <f aca="false">(F55*$F$6)*M55</f>
        <v>175.736</v>
      </c>
      <c r="I55" s="30" t="n">
        <f aca="false">(F55*$F$5)*N55</f>
        <v>1405.888</v>
      </c>
      <c r="J55" s="30" t="n">
        <f aca="false">(F55*$F$5)*O55</f>
        <v>2811.776</v>
      </c>
      <c r="K55" s="33" t="n">
        <v>697521135771</v>
      </c>
      <c r="L55" s="34" t="n">
        <v>0.56</v>
      </c>
      <c r="M55" s="33" t="n">
        <v>1</v>
      </c>
      <c r="N55" s="29" t="n">
        <v>8</v>
      </c>
      <c r="O55" s="29" t="n">
        <v>16</v>
      </c>
    </row>
    <row r="56" customFormat="false" ht="13.8" hidden="false" customHeight="false" outlineLevel="0" collapsed="false">
      <c r="A56" s="27" t="s">
        <v>128</v>
      </c>
      <c r="B56" s="28" t="s">
        <v>129</v>
      </c>
      <c r="C56" s="29" t="s">
        <v>49</v>
      </c>
      <c r="D56" s="29" t="s">
        <v>32</v>
      </c>
      <c r="E56" s="29" t="s">
        <v>107</v>
      </c>
      <c r="F56" s="30" t="n">
        <v>159.76</v>
      </c>
      <c r="G56" s="31" t="n">
        <f aca="false">F56*$F$5</f>
        <v>175.736</v>
      </c>
      <c r="H56" s="35" t="n">
        <f aca="false">(F56*$F$6)*M56</f>
        <v>175.736</v>
      </c>
      <c r="I56" s="35" t="n">
        <f aca="false">(F56*$F$6)*N56</f>
        <v>1405.888</v>
      </c>
      <c r="J56" s="35" t="n">
        <f aca="false">(F56*$F$6)*O56</f>
        <v>2811.776</v>
      </c>
      <c r="K56" s="33" t="n">
        <v>697521219938</v>
      </c>
      <c r="L56" s="34" t="n">
        <v>0.56</v>
      </c>
      <c r="M56" s="33" t="n">
        <v>1</v>
      </c>
      <c r="N56" s="29" t="n">
        <v>8</v>
      </c>
      <c r="O56" s="29" t="n">
        <v>16</v>
      </c>
    </row>
    <row r="57" customFormat="false" ht="13.8" hidden="false" customHeight="false" outlineLevel="0" collapsed="false">
      <c r="A57" s="27" t="s">
        <v>130</v>
      </c>
      <c r="B57" s="28" t="s">
        <v>131</v>
      </c>
      <c r="C57" s="29" t="s">
        <v>56</v>
      </c>
      <c r="D57" s="29" t="s">
        <v>25</v>
      </c>
      <c r="E57" s="29" t="s">
        <v>107</v>
      </c>
      <c r="F57" s="30" t="n">
        <v>179.06</v>
      </c>
      <c r="G57" s="31" t="n">
        <f aca="false">F57*$F$6</f>
        <v>196.966</v>
      </c>
      <c r="H57" s="32" t="n">
        <f aca="false">(F57*$F$6)*M57</f>
        <v>196.966</v>
      </c>
      <c r="I57" s="32" t="n">
        <f aca="false">(F57*$F$5)*N57</f>
        <v>1772.694</v>
      </c>
      <c r="J57" s="32" t="n">
        <f aca="false">(F57*$F$5)*O57</f>
        <v>3545.388</v>
      </c>
      <c r="K57" s="33" t="n">
        <v>8435364804216</v>
      </c>
      <c r="L57" s="34" t="n">
        <v>0.79</v>
      </c>
      <c r="M57" s="33" t="n">
        <v>1</v>
      </c>
      <c r="N57" s="29" t="n">
        <v>9</v>
      </c>
      <c r="O57" s="29" t="n">
        <v>18</v>
      </c>
    </row>
    <row r="58" customFormat="false" ht="13.8" hidden="false" customHeight="false" outlineLevel="0" collapsed="false">
      <c r="A58" s="27" t="s">
        <v>132</v>
      </c>
      <c r="B58" s="28" t="s">
        <v>133</v>
      </c>
      <c r="C58" s="29" t="s">
        <v>56</v>
      </c>
      <c r="D58" s="29" t="s">
        <v>29</v>
      </c>
      <c r="E58" s="29" t="s">
        <v>107</v>
      </c>
      <c r="F58" s="30" t="n">
        <v>179.06</v>
      </c>
      <c r="G58" s="31" t="n">
        <f aca="false">F58*$F$7</f>
        <v>196.966</v>
      </c>
      <c r="H58" s="30" t="n">
        <f aca="false">(F58*$F$6)*M58</f>
        <v>196.966</v>
      </c>
      <c r="I58" s="30" t="n">
        <f aca="false">(F58*$F$5)*N58</f>
        <v>1772.694</v>
      </c>
      <c r="J58" s="30" t="n">
        <f aca="false">(F58*$F$5)*O58</f>
        <v>3545.388</v>
      </c>
      <c r="K58" s="33" t="n">
        <v>697521120401</v>
      </c>
      <c r="L58" s="34" t="n">
        <v>0.79</v>
      </c>
      <c r="M58" s="33" t="n">
        <v>1</v>
      </c>
      <c r="N58" s="29" t="n">
        <v>9</v>
      </c>
      <c r="O58" s="29" t="n">
        <v>18</v>
      </c>
    </row>
    <row r="59" customFormat="false" ht="13.8" hidden="false" customHeight="false" outlineLevel="0" collapsed="false">
      <c r="A59" s="27" t="s">
        <v>134</v>
      </c>
      <c r="B59" s="28" t="s">
        <v>135</v>
      </c>
      <c r="C59" s="29" t="s">
        <v>56</v>
      </c>
      <c r="D59" s="29" t="s">
        <v>32</v>
      </c>
      <c r="E59" s="29" t="s">
        <v>107</v>
      </c>
      <c r="F59" s="30" t="n">
        <v>179.06</v>
      </c>
      <c r="G59" s="31" t="n">
        <f aca="false">F59*$F$5</f>
        <v>196.966</v>
      </c>
      <c r="H59" s="35" t="n">
        <f aca="false">(F59*$F$6)*M59</f>
        <v>196.966</v>
      </c>
      <c r="I59" s="35" t="n">
        <f aca="false">(F59*$F$6)*N59</f>
        <v>1772.694</v>
      </c>
      <c r="J59" s="35" t="n">
        <f aca="false">(F59*$F$6)*O59</f>
        <v>3545.388</v>
      </c>
      <c r="K59" s="33" t="n">
        <v>697521223805</v>
      </c>
      <c r="L59" s="34" t="n">
        <v>0.79</v>
      </c>
      <c r="M59" s="33" t="n">
        <v>1</v>
      </c>
      <c r="N59" s="29" t="n">
        <v>9</v>
      </c>
      <c r="O59" s="29" t="n">
        <v>18</v>
      </c>
    </row>
    <row r="60" customFormat="false" ht="13.8" hidden="false" customHeight="false" outlineLevel="0" collapsed="false">
      <c r="A60" s="27" t="s">
        <v>136</v>
      </c>
      <c r="B60" s="28" t="s">
        <v>137</v>
      </c>
      <c r="C60" s="29" t="s">
        <v>63</v>
      </c>
      <c r="D60" s="29" t="s">
        <v>25</v>
      </c>
      <c r="E60" s="29" t="s">
        <v>107</v>
      </c>
      <c r="F60" s="30" t="n">
        <v>229.25</v>
      </c>
      <c r="G60" s="31" t="n">
        <f aca="false">F60*$F$6</f>
        <v>252.175</v>
      </c>
      <c r="H60" s="32" t="n">
        <f aca="false">(F60*$F$6)*M60</f>
        <v>252.175</v>
      </c>
      <c r="I60" s="32" t="n">
        <f aca="false">(F60*$F$5)*N60</f>
        <v>1008.7</v>
      </c>
      <c r="J60" s="32" t="n">
        <f aca="false">(F60*$F$5)*O60</f>
        <v>2017.4</v>
      </c>
      <c r="K60" s="33" t="n">
        <v>8435364804223</v>
      </c>
      <c r="L60" s="34" t="n">
        <v>1.39</v>
      </c>
      <c r="M60" s="33" t="n">
        <v>1</v>
      </c>
      <c r="N60" s="29" t="n">
        <v>4</v>
      </c>
      <c r="O60" s="29" t="n">
        <v>8</v>
      </c>
    </row>
    <row r="61" customFormat="false" ht="13.8" hidden="false" customHeight="false" outlineLevel="0" collapsed="false">
      <c r="A61" s="27" t="s">
        <v>138</v>
      </c>
      <c r="B61" s="28" t="s">
        <v>139</v>
      </c>
      <c r="C61" s="29" t="s">
        <v>63</v>
      </c>
      <c r="D61" s="29" t="s">
        <v>29</v>
      </c>
      <c r="E61" s="29" t="s">
        <v>107</v>
      </c>
      <c r="F61" s="30" t="n">
        <v>229.25</v>
      </c>
      <c r="G61" s="31" t="n">
        <f aca="false">F61*$F$7</f>
        <v>252.175</v>
      </c>
      <c r="H61" s="30" t="n">
        <f aca="false">(F61*$F$6)*M61</f>
        <v>252.175</v>
      </c>
      <c r="I61" s="30" t="n">
        <f aca="false">(F61*$F$5)*N61</f>
        <v>1008.7</v>
      </c>
      <c r="J61" s="30" t="n">
        <f aca="false">(F61*$F$5)*O61</f>
        <v>2017.4</v>
      </c>
      <c r="K61" s="33" t="n">
        <v>697521088039</v>
      </c>
      <c r="L61" s="34" t="n">
        <v>1.39</v>
      </c>
      <c r="M61" s="33" t="n">
        <v>1</v>
      </c>
      <c r="N61" s="29" t="n">
        <v>4</v>
      </c>
      <c r="O61" s="29" t="n">
        <v>8</v>
      </c>
    </row>
    <row r="62" customFormat="false" ht="13.8" hidden="false" customHeight="false" outlineLevel="0" collapsed="false">
      <c r="A62" s="27" t="s">
        <v>140</v>
      </c>
      <c r="B62" s="28" t="s">
        <v>141</v>
      </c>
      <c r="C62" s="29" t="s">
        <v>63</v>
      </c>
      <c r="D62" s="29" t="s">
        <v>32</v>
      </c>
      <c r="E62" s="29" t="s">
        <v>107</v>
      </c>
      <c r="F62" s="30" t="n">
        <v>229.25</v>
      </c>
      <c r="G62" s="31" t="n">
        <f aca="false">F62*$F$5</f>
        <v>252.175</v>
      </c>
      <c r="H62" s="35" t="n">
        <f aca="false">(F62*$F$6)*M62</f>
        <v>252.175</v>
      </c>
      <c r="I62" s="35" t="n">
        <f aca="false">(F62*$F$6)*N62</f>
        <v>1008.7</v>
      </c>
      <c r="J62" s="35" t="n">
        <f aca="false">(F62*$F$6)*O62</f>
        <v>2017.4</v>
      </c>
      <c r="K62" s="33" t="n">
        <v>697521150200</v>
      </c>
      <c r="L62" s="34" t="n">
        <v>1.39</v>
      </c>
      <c r="M62" s="33" t="n">
        <v>1</v>
      </c>
      <c r="N62" s="29" t="n">
        <v>4</v>
      </c>
      <c r="O62" s="29" t="n">
        <v>8</v>
      </c>
    </row>
    <row r="63" customFormat="false" ht="13.8" hidden="false" customHeight="false" outlineLevel="0" collapsed="false">
      <c r="A63" s="27" t="s">
        <v>142</v>
      </c>
      <c r="B63" s="28" t="s">
        <v>143</v>
      </c>
      <c r="C63" s="29" t="s">
        <v>24</v>
      </c>
      <c r="D63" s="29" t="s">
        <v>25</v>
      </c>
      <c r="E63" s="29" t="s">
        <v>144</v>
      </c>
      <c r="F63" s="30" t="n">
        <v>73.8</v>
      </c>
      <c r="G63" s="31" t="n">
        <f aca="false">F63*$F$6</f>
        <v>81.18</v>
      </c>
      <c r="H63" s="32" t="n">
        <f aca="false">(F63*$F$6)*M63</f>
        <v>811.8</v>
      </c>
      <c r="I63" s="32" t="n">
        <f aca="false">(F63*$F$5)*N63</f>
        <v>4059</v>
      </c>
      <c r="J63" s="32" t="n">
        <f aca="false">(F63*$F$5)*O63</f>
        <v>8118</v>
      </c>
      <c r="K63" s="33" t="n">
        <v>8435364804131</v>
      </c>
      <c r="L63" s="34" t="n">
        <v>0.24</v>
      </c>
      <c r="M63" s="33" t="n">
        <v>10</v>
      </c>
      <c r="N63" s="29" t="n">
        <v>50</v>
      </c>
      <c r="O63" s="29" t="n">
        <v>100</v>
      </c>
    </row>
    <row r="64" customFormat="false" ht="13.8" hidden="false" customHeight="false" outlineLevel="0" collapsed="false">
      <c r="A64" s="27" t="s">
        <v>145</v>
      </c>
      <c r="B64" s="28" t="s">
        <v>146</v>
      </c>
      <c r="C64" s="29" t="s">
        <v>24</v>
      </c>
      <c r="D64" s="29" t="s">
        <v>29</v>
      </c>
      <c r="E64" s="29" t="s">
        <v>144</v>
      </c>
      <c r="F64" s="30" t="n">
        <v>73.8</v>
      </c>
      <c r="G64" s="31" t="n">
        <f aca="false">F64*$F$7</f>
        <v>81.18</v>
      </c>
      <c r="H64" s="30" t="n">
        <f aca="false">(F64*$F$6)*M64</f>
        <v>811.8</v>
      </c>
      <c r="I64" s="30" t="n">
        <f aca="false">(F64*$F$5)*N64</f>
        <v>4059</v>
      </c>
      <c r="J64" s="30" t="n">
        <f aca="false">(F64*$F$5)*O64</f>
        <v>8118</v>
      </c>
      <c r="K64" s="33" t="n">
        <v>697521283625</v>
      </c>
      <c r="L64" s="34" t="n">
        <v>0.24</v>
      </c>
      <c r="M64" s="33" t="n">
        <v>10</v>
      </c>
      <c r="N64" s="29" t="n">
        <v>50</v>
      </c>
      <c r="O64" s="29" t="n">
        <v>100</v>
      </c>
    </row>
    <row r="65" customFormat="false" ht="13.8" hidden="false" customHeight="false" outlineLevel="0" collapsed="false">
      <c r="A65" s="27" t="s">
        <v>147</v>
      </c>
      <c r="B65" s="28" t="s">
        <v>148</v>
      </c>
      <c r="C65" s="29" t="s">
        <v>24</v>
      </c>
      <c r="D65" s="29" t="s">
        <v>32</v>
      </c>
      <c r="E65" s="29" t="s">
        <v>144</v>
      </c>
      <c r="F65" s="30" t="n">
        <v>73.8</v>
      </c>
      <c r="G65" s="31" t="n">
        <f aca="false">F65*$F$5</f>
        <v>81.18</v>
      </c>
      <c r="H65" s="35" t="n">
        <f aca="false">(F65*$F$6)*M65</f>
        <v>811.8</v>
      </c>
      <c r="I65" s="35" t="n">
        <f aca="false">(F65*$F$6)*N65</f>
        <v>4059</v>
      </c>
      <c r="J65" s="35" t="n">
        <f aca="false">(F65*$F$6)*O65</f>
        <v>8118</v>
      </c>
      <c r="K65" s="33" t="n">
        <v>697521401807</v>
      </c>
      <c r="L65" s="34" t="n">
        <v>0.24</v>
      </c>
      <c r="M65" s="33" t="n">
        <v>10</v>
      </c>
      <c r="N65" s="29" t="n">
        <v>50</v>
      </c>
      <c r="O65" s="29" t="n">
        <v>100</v>
      </c>
    </row>
    <row r="66" customFormat="false" ht="13.8" hidden="false" customHeight="false" outlineLevel="0" collapsed="false">
      <c r="A66" s="27" t="s">
        <v>149</v>
      </c>
      <c r="B66" s="28" t="s">
        <v>150</v>
      </c>
      <c r="C66" s="29" t="s">
        <v>35</v>
      </c>
      <c r="D66" s="29" t="s">
        <v>25</v>
      </c>
      <c r="E66" s="29" t="s">
        <v>144</v>
      </c>
      <c r="F66" s="30" t="n">
        <v>80.25</v>
      </c>
      <c r="G66" s="31" t="n">
        <f aca="false">F66*$F$6</f>
        <v>88.275</v>
      </c>
      <c r="H66" s="32" t="n">
        <f aca="false">(F66*$F$6)*M66</f>
        <v>882.75</v>
      </c>
      <c r="I66" s="32" t="n">
        <f aca="false">(F66*$F$5)*N66</f>
        <v>3531</v>
      </c>
      <c r="J66" s="32" t="n">
        <f aca="false">(F66*$F$5)*O66</f>
        <v>7062</v>
      </c>
      <c r="K66" s="33" t="n">
        <v>8435364804148</v>
      </c>
      <c r="L66" s="34" t="n">
        <v>0.33</v>
      </c>
      <c r="M66" s="33" t="n">
        <v>10</v>
      </c>
      <c r="N66" s="29" t="n">
        <v>40</v>
      </c>
      <c r="O66" s="29" t="n">
        <v>80</v>
      </c>
    </row>
    <row r="67" customFormat="false" ht="13.8" hidden="false" customHeight="false" outlineLevel="0" collapsed="false">
      <c r="A67" s="27" t="s">
        <v>151</v>
      </c>
      <c r="B67" s="28" t="s">
        <v>152</v>
      </c>
      <c r="C67" s="29" t="s">
        <v>35</v>
      </c>
      <c r="D67" s="29" t="s">
        <v>29</v>
      </c>
      <c r="E67" s="29" t="s">
        <v>144</v>
      </c>
      <c r="F67" s="30" t="n">
        <v>80.25</v>
      </c>
      <c r="G67" s="31" t="n">
        <f aca="false">F67*$F$7</f>
        <v>88.275</v>
      </c>
      <c r="H67" s="30" t="n">
        <f aca="false">(F67*$F$6)*M67</f>
        <v>882.75</v>
      </c>
      <c r="I67" s="30" t="n">
        <f aca="false">(F67*$F$5)*N67</f>
        <v>3531</v>
      </c>
      <c r="J67" s="30" t="n">
        <f aca="false">(F67*$F$5)*O67</f>
        <v>7062</v>
      </c>
      <c r="K67" s="33" t="n">
        <v>697521281065</v>
      </c>
      <c r="L67" s="34" t="n">
        <v>0.33</v>
      </c>
      <c r="M67" s="33" t="n">
        <v>10</v>
      </c>
      <c r="N67" s="29" t="n">
        <v>40</v>
      </c>
      <c r="O67" s="29" t="n">
        <v>80</v>
      </c>
    </row>
    <row r="68" customFormat="false" ht="13.8" hidden="false" customHeight="false" outlineLevel="0" collapsed="false">
      <c r="A68" s="27" t="s">
        <v>153</v>
      </c>
      <c r="B68" s="28" t="s">
        <v>154</v>
      </c>
      <c r="C68" s="29" t="s">
        <v>35</v>
      </c>
      <c r="D68" s="29" t="s">
        <v>32</v>
      </c>
      <c r="E68" s="29" t="s">
        <v>144</v>
      </c>
      <c r="F68" s="30" t="n">
        <v>80.25</v>
      </c>
      <c r="G68" s="31" t="n">
        <f aca="false">F68*$F$5</f>
        <v>88.275</v>
      </c>
      <c r="H68" s="35" t="n">
        <f aca="false">(F68*$F$6)*M68</f>
        <v>882.75</v>
      </c>
      <c r="I68" s="35" t="n">
        <f aca="false">(F68*$F$6)*N68</f>
        <v>3531</v>
      </c>
      <c r="J68" s="35" t="n">
        <f aca="false">(F68*$F$6)*O68</f>
        <v>7062</v>
      </c>
      <c r="K68" s="33" t="n">
        <v>697521131728</v>
      </c>
      <c r="L68" s="34" t="n">
        <v>0.33</v>
      </c>
      <c r="M68" s="33" t="n">
        <v>10</v>
      </c>
      <c r="N68" s="29" t="n">
        <v>40</v>
      </c>
      <c r="O68" s="29" t="n">
        <v>80</v>
      </c>
    </row>
    <row r="69" customFormat="false" ht="13.8" hidden="false" customHeight="false" outlineLevel="0" collapsed="false">
      <c r="A69" s="27" t="s">
        <v>155</v>
      </c>
      <c r="B69" s="28" t="s">
        <v>156</v>
      </c>
      <c r="C69" s="29" t="s">
        <v>42</v>
      </c>
      <c r="D69" s="29" t="s">
        <v>25</v>
      </c>
      <c r="E69" s="29" t="s">
        <v>144</v>
      </c>
      <c r="F69" s="30" t="n">
        <v>90.48</v>
      </c>
      <c r="G69" s="31" t="n">
        <f aca="false">F69*$F$6</f>
        <v>99.528</v>
      </c>
      <c r="H69" s="32" t="n">
        <f aca="false">(F69*$F$6)*M69</f>
        <v>497.64</v>
      </c>
      <c r="I69" s="32" t="n">
        <f aca="false">(F69*$F$5)*N69</f>
        <v>1990.56</v>
      </c>
      <c r="J69" s="32" t="n">
        <f aca="false">(F69*$F$5)*O69</f>
        <v>3981.12</v>
      </c>
      <c r="K69" s="33" t="n">
        <v>8435364804155</v>
      </c>
      <c r="L69" s="34" t="n">
        <v>0.37</v>
      </c>
      <c r="M69" s="33" t="n">
        <v>5</v>
      </c>
      <c r="N69" s="29" t="n">
        <v>20</v>
      </c>
      <c r="O69" s="29" t="n">
        <v>40</v>
      </c>
    </row>
    <row r="70" customFormat="false" ht="13.8" hidden="false" customHeight="false" outlineLevel="0" collapsed="false">
      <c r="A70" s="27" t="s">
        <v>157</v>
      </c>
      <c r="B70" s="28" t="s">
        <v>158</v>
      </c>
      <c r="C70" s="29" t="s">
        <v>42</v>
      </c>
      <c r="D70" s="29" t="s">
        <v>29</v>
      </c>
      <c r="E70" s="29" t="s">
        <v>144</v>
      </c>
      <c r="F70" s="30" t="n">
        <v>90.48</v>
      </c>
      <c r="G70" s="31" t="n">
        <f aca="false">F70*$F$7</f>
        <v>99.528</v>
      </c>
      <c r="H70" s="30" t="n">
        <f aca="false">(F70*$F$6)*M70</f>
        <v>497.64</v>
      </c>
      <c r="I70" s="30" t="n">
        <f aca="false">(F70*$F$5)*N70</f>
        <v>1990.56</v>
      </c>
      <c r="J70" s="30" t="n">
        <f aca="false">(F70*$F$5)*O70</f>
        <v>3981.12</v>
      </c>
      <c r="K70" s="33" t="n">
        <v>697521092463</v>
      </c>
      <c r="L70" s="34" t="n">
        <v>0.37</v>
      </c>
      <c r="M70" s="33" t="n">
        <v>5</v>
      </c>
      <c r="N70" s="29" t="n">
        <v>20</v>
      </c>
      <c r="O70" s="29" t="n">
        <v>40</v>
      </c>
    </row>
    <row r="71" customFormat="false" ht="13.8" hidden="false" customHeight="false" outlineLevel="0" collapsed="false">
      <c r="A71" s="27" t="s">
        <v>159</v>
      </c>
      <c r="B71" s="28" t="s">
        <v>160</v>
      </c>
      <c r="C71" s="29" t="s">
        <v>42</v>
      </c>
      <c r="D71" s="29" t="s">
        <v>32</v>
      </c>
      <c r="E71" s="29" t="s">
        <v>144</v>
      </c>
      <c r="F71" s="30" t="n">
        <v>90.48</v>
      </c>
      <c r="G71" s="31" t="n">
        <f aca="false">F71*$F$5</f>
        <v>99.528</v>
      </c>
      <c r="H71" s="35" t="n">
        <f aca="false">(F71*$F$6)*M71</f>
        <v>497.64</v>
      </c>
      <c r="I71" s="35" t="n">
        <f aca="false">(F71*$F$6)*N71</f>
        <v>1990.56</v>
      </c>
      <c r="J71" s="35" t="n">
        <f aca="false">(F71*$F$6)*O71</f>
        <v>3981.12</v>
      </c>
      <c r="K71" s="33" t="n">
        <v>697521325011</v>
      </c>
      <c r="L71" s="34" t="n">
        <v>0.37</v>
      </c>
      <c r="M71" s="33" t="n">
        <v>5</v>
      </c>
      <c r="N71" s="29" t="n">
        <v>20</v>
      </c>
      <c r="O71" s="29" t="n">
        <v>40</v>
      </c>
    </row>
    <row r="72" customFormat="false" ht="13.8" hidden="false" customHeight="false" outlineLevel="0" collapsed="false">
      <c r="A72" s="27" t="s">
        <v>161</v>
      </c>
      <c r="B72" s="28" t="s">
        <v>162</v>
      </c>
      <c r="C72" s="29" t="s">
        <v>49</v>
      </c>
      <c r="D72" s="29" t="s">
        <v>25</v>
      </c>
      <c r="E72" s="29" t="s">
        <v>144</v>
      </c>
      <c r="F72" s="30" t="n">
        <v>139.83</v>
      </c>
      <c r="G72" s="31" t="n">
        <f aca="false">F72*$F$6</f>
        <v>153.813</v>
      </c>
      <c r="H72" s="32" t="n">
        <f aca="false">(F72*$F$6)*M72</f>
        <v>153.813</v>
      </c>
      <c r="I72" s="32" t="n">
        <f aca="false">(F72*$F$5)*N72</f>
        <v>1538.13</v>
      </c>
      <c r="J72" s="32" t="n">
        <f aca="false">(F72*$F$5)*O72</f>
        <v>3076.26</v>
      </c>
      <c r="K72" s="33" t="n">
        <v>8435364817834</v>
      </c>
      <c r="L72" s="34" t="n">
        <v>0.57</v>
      </c>
      <c r="M72" s="33" t="n">
        <v>1</v>
      </c>
      <c r="N72" s="29" t="n">
        <v>10</v>
      </c>
      <c r="O72" s="29" t="n">
        <v>20</v>
      </c>
    </row>
    <row r="73" customFormat="false" ht="13.8" hidden="false" customHeight="false" outlineLevel="0" collapsed="false">
      <c r="A73" s="27" t="s">
        <v>163</v>
      </c>
      <c r="B73" s="28" t="s">
        <v>164</v>
      </c>
      <c r="C73" s="29" t="s">
        <v>49</v>
      </c>
      <c r="D73" s="29" t="s">
        <v>29</v>
      </c>
      <c r="E73" s="29" t="s">
        <v>144</v>
      </c>
      <c r="F73" s="30" t="n">
        <v>139.83</v>
      </c>
      <c r="G73" s="31" t="n">
        <f aca="false">F73*$F$7</f>
        <v>153.813</v>
      </c>
      <c r="H73" s="30" t="n">
        <f aca="false">(F73*$F$6)*M73</f>
        <v>153.813</v>
      </c>
      <c r="I73" s="30" t="n">
        <f aca="false">(F73*$F$5)*N73</f>
        <v>1538.13</v>
      </c>
      <c r="J73" s="30" t="n">
        <f aca="false">(F73*$F$5)*O73</f>
        <v>3076.26</v>
      </c>
      <c r="K73" s="33" t="n">
        <v>697521494878</v>
      </c>
      <c r="L73" s="34" t="n">
        <v>0.57</v>
      </c>
      <c r="M73" s="33" t="n">
        <v>1</v>
      </c>
      <c r="N73" s="29" t="n">
        <v>10</v>
      </c>
      <c r="O73" s="29" t="n">
        <v>20</v>
      </c>
    </row>
    <row r="74" customFormat="false" ht="13.8" hidden="false" customHeight="false" outlineLevel="0" collapsed="false">
      <c r="A74" s="27" t="s">
        <v>165</v>
      </c>
      <c r="B74" s="28" t="s">
        <v>166</v>
      </c>
      <c r="C74" s="29" t="s">
        <v>49</v>
      </c>
      <c r="D74" s="29" t="s">
        <v>32</v>
      </c>
      <c r="E74" s="29" t="s">
        <v>144</v>
      </c>
      <c r="F74" s="30" t="n">
        <v>139.83</v>
      </c>
      <c r="G74" s="31" t="n">
        <f aca="false">F74*$F$5</f>
        <v>153.813</v>
      </c>
      <c r="H74" s="35" t="n">
        <f aca="false">(F74*$F$6)*M74</f>
        <v>153.813</v>
      </c>
      <c r="I74" s="35" t="n">
        <f aca="false">(F74*$F$6)*N74</f>
        <v>1538.13</v>
      </c>
      <c r="J74" s="35" t="n">
        <f aca="false">(F74*$F$6)*O74</f>
        <v>3076.26</v>
      </c>
      <c r="K74" s="33" t="n">
        <v>697521121552</v>
      </c>
      <c r="L74" s="34" t="n">
        <v>0.57</v>
      </c>
      <c r="M74" s="33" t="n">
        <v>1</v>
      </c>
      <c r="N74" s="29" t="n">
        <v>10</v>
      </c>
      <c r="O74" s="29" t="n">
        <v>20</v>
      </c>
    </row>
    <row r="75" customFormat="false" ht="13.8" hidden="false" customHeight="false" outlineLevel="0" collapsed="false">
      <c r="A75" s="27" t="s">
        <v>167</v>
      </c>
      <c r="B75" s="28" t="s">
        <v>168</v>
      </c>
      <c r="C75" s="29" t="s">
        <v>56</v>
      </c>
      <c r="D75" s="29" t="s">
        <v>25</v>
      </c>
      <c r="E75" s="29" t="s">
        <v>144</v>
      </c>
      <c r="F75" s="30" t="n">
        <v>172.17</v>
      </c>
      <c r="G75" s="31" t="n">
        <f aca="false">F75*$F$6</f>
        <v>189.387</v>
      </c>
      <c r="H75" s="32" t="n">
        <f aca="false">(F75*$F$6)*M75</f>
        <v>189.387</v>
      </c>
      <c r="I75" s="32" t="n">
        <f aca="false">(F75*$F$5)*N75</f>
        <v>1515.096</v>
      </c>
      <c r="J75" s="32" t="n">
        <f aca="false">(F75*$F$5)*O75</f>
        <v>3030.192</v>
      </c>
      <c r="K75" s="33" t="n">
        <v>8435364804162</v>
      </c>
      <c r="L75" s="34" t="n">
        <v>0.77</v>
      </c>
      <c r="M75" s="33" t="n">
        <v>1</v>
      </c>
      <c r="N75" s="29" t="n">
        <v>8</v>
      </c>
      <c r="O75" s="29" t="n">
        <v>16</v>
      </c>
    </row>
    <row r="76" customFormat="false" ht="13.8" hidden="false" customHeight="false" outlineLevel="0" collapsed="false">
      <c r="A76" s="27" t="s">
        <v>169</v>
      </c>
      <c r="B76" s="28" t="s">
        <v>170</v>
      </c>
      <c r="C76" s="29" t="s">
        <v>56</v>
      </c>
      <c r="D76" s="29" t="s">
        <v>29</v>
      </c>
      <c r="E76" s="29" t="s">
        <v>144</v>
      </c>
      <c r="F76" s="30" t="n">
        <v>172.17</v>
      </c>
      <c r="G76" s="31" t="n">
        <f aca="false">F76*$F$7</f>
        <v>189.387</v>
      </c>
      <c r="H76" s="30" t="n">
        <f aca="false">(F76*$F$6)*M76</f>
        <v>189.387</v>
      </c>
      <c r="I76" s="30" t="n">
        <f aca="false">(F76*$F$5)*N76</f>
        <v>1515.096</v>
      </c>
      <c r="J76" s="30" t="n">
        <f aca="false">(F76*$F$5)*O76</f>
        <v>3030.192</v>
      </c>
      <c r="K76" s="33" t="n">
        <v>697521239592</v>
      </c>
      <c r="L76" s="34" t="n">
        <v>0.77</v>
      </c>
      <c r="M76" s="33" t="n">
        <v>1</v>
      </c>
      <c r="N76" s="29" t="n">
        <v>8</v>
      </c>
      <c r="O76" s="29" t="n">
        <v>16</v>
      </c>
    </row>
    <row r="77" customFormat="false" ht="13.8" hidden="false" customHeight="false" outlineLevel="0" collapsed="false">
      <c r="A77" s="27" t="s">
        <v>171</v>
      </c>
      <c r="B77" s="28" t="s">
        <v>172</v>
      </c>
      <c r="C77" s="29" t="s">
        <v>56</v>
      </c>
      <c r="D77" s="29" t="s">
        <v>32</v>
      </c>
      <c r="E77" s="29" t="s">
        <v>144</v>
      </c>
      <c r="F77" s="30" t="n">
        <v>172.17</v>
      </c>
      <c r="G77" s="31" t="n">
        <f aca="false">F77*$F$5</f>
        <v>189.387</v>
      </c>
      <c r="H77" s="35" t="n">
        <f aca="false">(F77*$F$6)*M77</f>
        <v>189.387</v>
      </c>
      <c r="I77" s="35" t="n">
        <f aca="false">(F77*$F$6)*N77</f>
        <v>1515.096</v>
      </c>
      <c r="J77" s="35" t="n">
        <f aca="false">(F77*$F$6)*O77</f>
        <v>3030.192</v>
      </c>
      <c r="K77" s="33" t="n">
        <v>697521182911</v>
      </c>
      <c r="L77" s="34" t="n">
        <v>0.77</v>
      </c>
      <c r="M77" s="33" t="n">
        <v>1</v>
      </c>
      <c r="N77" s="29" t="n">
        <v>8</v>
      </c>
      <c r="O77" s="29" t="n">
        <v>16</v>
      </c>
    </row>
    <row r="78" customFormat="false" ht="13.8" hidden="false" customHeight="false" outlineLevel="0" collapsed="false">
      <c r="A78" s="27" t="s">
        <v>173</v>
      </c>
      <c r="B78" s="28" t="s">
        <v>174</v>
      </c>
      <c r="C78" s="29" t="s">
        <v>63</v>
      </c>
      <c r="D78" s="29" t="s">
        <v>25</v>
      </c>
      <c r="E78" s="29" t="s">
        <v>144</v>
      </c>
      <c r="F78" s="30" t="n">
        <v>223.76</v>
      </c>
      <c r="G78" s="31" t="n">
        <f aca="false">F78*$F$6</f>
        <v>246.136</v>
      </c>
      <c r="H78" s="32" t="n">
        <f aca="false">(F78*$F$6)*M78</f>
        <v>246.136</v>
      </c>
      <c r="I78" s="32" t="n">
        <f aca="false">(F78*$F$5)*N78</f>
        <v>984.544</v>
      </c>
      <c r="J78" s="32" t="n">
        <f aca="false">(F78*$F$5)*O78</f>
        <v>1969.088</v>
      </c>
      <c r="K78" s="33" t="n">
        <v>8435364804179</v>
      </c>
      <c r="L78" s="34" t="n">
        <v>1.34</v>
      </c>
      <c r="M78" s="33" t="n">
        <v>1</v>
      </c>
      <c r="N78" s="29" t="n">
        <v>4</v>
      </c>
      <c r="O78" s="29" t="n">
        <v>8</v>
      </c>
    </row>
    <row r="79" customFormat="false" ht="13.8" hidden="false" customHeight="false" outlineLevel="0" collapsed="false">
      <c r="A79" s="27" t="s">
        <v>175</v>
      </c>
      <c r="B79" s="28" t="s">
        <v>176</v>
      </c>
      <c r="C79" s="29" t="s">
        <v>63</v>
      </c>
      <c r="D79" s="29" t="s">
        <v>29</v>
      </c>
      <c r="E79" s="29" t="s">
        <v>144</v>
      </c>
      <c r="F79" s="30" t="n">
        <v>223.76</v>
      </c>
      <c r="G79" s="31" t="n">
        <f aca="false">F79*$F$7</f>
        <v>246.136</v>
      </c>
      <c r="H79" s="30" t="n">
        <f aca="false">(F79*$F$6)*M79</f>
        <v>246.136</v>
      </c>
      <c r="I79" s="30" t="n">
        <f aca="false">(F79*$F$5)*N79</f>
        <v>984.544</v>
      </c>
      <c r="J79" s="30" t="n">
        <f aca="false">(F79*$F$5)*O79</f>
        <v>1969.088</v>
      </c>
      <c r="K79" s="33" t="n">
        <v>697521158077</v>
      </c>
      <c r="L79" s="34" t="n">
        <v>1.34</v>
      </c>
      <c r="M79" s="33" t="n">
        <v>1</v>
      </c>
      <c r="N79" s="29" t="n">
        <v>4</v>
      </c>
      <c r="O79" s="29" t="n">
        <v>8</v>
      </c>
    </row>
    <row r="80" customFormat="false" ht="13.8" hidden="false" customHeight="false" outlineLevel="0" collapsed="false">
      <c r="A80" s="27" t="s">
        <v>177</v>
      </c>
      <c r="B80" s="28" t="s">
        <v>178</v>
      </c>
      <c r="C80" s="29" t="s">
        <v>63</v>
      </c>
      <c r="D80" s="29" t="s">
        <v>32</v>
      </c>
      <c r="E80" s="29" t="s">
        <v>144</v>
      </c>
      <c r="F80" s="30" t="n">
        <v>223.76</v>
      </c>
      <c r="G80" s="31" t="n">
        <f aca="false">F80*$F$5</f>
        <v>246.136</v>
      </c>
      <c r="H80" s="35" t="n">
        <f aca="false">(F80*$F$6)*M80</f>
        <v>246.136</v>
      </c>
      <c r="I80" s="35" t="n">
        <f aca="false">(F80*$F$6)*N80</f>
        <v>984.544</v>
      </c>
      <c r="J80" s="35" t="n">
        <f aca="false">(F80*$F$6)*O80</f>
        <v>1969.088</v>
      </c>
      <c r="K80" s="33" t="n">
        <v>697521314503</v>
      </c>
      <c r="L80" s="34" t="n">
        <v>1.34</v>
      </c>
      <c r="M80" s="33" t="n">
        <v>1</v>
      </c>
      <c r="N80" s="29" t="n">
        <v>4</v>
      </c>
      <c r="O80" s="29" t="n">
        <v>8</v>
      </c>
    </row>
    <row r="81" customFormat="false" ht="13.8" hidden="false" customHeight="false" outlineLevel="0" collapsed="false">
      <c r="A81" s="27" t="s">
        <v>179</v>
      </c>
      <c r="B81" s="28" t="s">
        <v>180</v>
      </c>
      <c r="C81" s="29" t="s">
        <v>181</v>
      </c>
      <c r="D81" s="29" t="s">
        <v>25</v>
      </c>
      <c r="E81" s="29" t="s">
        <v>182</v>
      </c>
      <c r="F81" s="30" t="n">
        <v>135</v>
      </c>
      <c r="G81" s="31" t="n">
        <f aca="false">F81*$F$6</f>
        <v>148.5</v>
      </c>
      <c r="H81" s="32" t="n">
        <f aca="false">(F81*$F$6)*M81</f>
        <v>1485</v>
      </c>
      <c r="I81" s="32" t="n">
        <f aca="false">(F81*$F$5)*N81</f>
        <v>8910</v>
      </c>
      <c r="J81" s="32" t="n">
        <f aca="false">(F81*$F$5)*O81</f>
        <v>17820</v>
      </c>
      <c r="K81" s="33" t="n">
        <v>8435364804575</v>
      </c>
      <c r="L81" s="34" t="n">
        <v>0.18</v>
      </c>
      <c r="M81" s="33" t="n">
        <v>10</v>
      </c>
      <c r="N81" s="29" t="n">
        <v>60</v>
      </c>
      <c r="O81" s="29" t="n">
        <v>120</v>
      </c>
    </row>
    <row r="82" customFormat="false" ht="13.8" hidden="false" customHeight="false" outlineLevel="0" collapsed="false">
      <c r="A82" s="27" t="s">
        <v>183</v>
      </c>
      <c r="B82" s="28" t="s">
        <v>184</v>
      </c>
      <c r="C82" s="29" t="s">
        <v>181</v>
      </c>
      <c r="D82" s="29" t="s">
        <v>29</v>
      </c>
      <c r="E82" s="29" t="s">
        <v>182</v>
      </c>
      <c r="F82" s="30" t="n">
        <v>135</v>
      </c>
      <c r="G82" s="31" t="n">
        <f aca="false">F82*$F$7</f>
        <v>148.5</v>
      </c>
      <c r="H82" s="30" t="n">
        <f aca="false">(F82*$F$6)*M82</f>
        <v>1485</v>
      </c>
      <c r="I82" s="30" t="n">
        <f aca="false">(F82*$F$5)*N82</f>
        <v>8910</v>
      </c>
      <c r="J82" s="30" t="n">
        <f aca="false">(F82*$F$5)*O82</f>
        <v>17820</v>
      </c>
      <c r="K82" s="33" t="n">
        <v>697521261012</v>
      </c>
      <c r="L82" s="34" t="n">
        <v>0.18</v>
      </c>
      <c r="M82" s="33" t="n">
        <v>10</v>
      </c>
      <c r="N82" s="29" t="n">
        <v>60</v>
      </c>
      <c r="O82" s="29" t="n">
        <v>120</v>
      </c>
    </row>
    <row r="83" customFormat="false" ht="13.8" hidden="false" customHeight="false" outlineLevel="0" collapsed="false">
      <c r="A83" s="27" t="s">
        <v>185</v>
      </c>
      <c r="B83" s="28" t="s">
        <v>186</v>
      </c>
      <c r="C83" s="29" t="s">
        <v>181</v>
      </c>
      <c r="D83" s="29" t="s">
        <v>32</v>
      </c>
      <c r="E83" s="29" t="s">
        <v>182</v>
      </c>
      <c r="F83" s="30" t="n">
        <v>135</v>
      </c>
      <c r="G83" s="31" t="n">
        <f aca="false">F83*$F$5</f>
        <v>148.5</v>
      </c>
      <c r="H83" s="35" t="n">
        <f aca="false">(F83*$F$6)*M83</f>
        <v>1485</v>
      </c>
      <c r="I83" s="35" t="n">
        <f aca="false">(F83*$F$6)*N83</f>
        <v>8910</v>
      </c>
      <c r="J83" s="35" t="n">
        <f aca="false">(F83*$F$6)*O83</f>
        <v>17820</v>
      </c>
      <c r="K83" s="33" t="n">
        <v>697521143769</v>
      </c>
      <c r="L83" s="34" t="n">
        <v>0.18</v>
      </c>
      <c r="M83" s="33" t="n">
        <v>10</v>
      </c>
      <c r="N83" s="29" t="n">
        <v>60</v>
      </c>
      <c r="O83" s="29" t="n">
        <v>120</v>
      </c>
    </row>
    <row r="84" customFormat="false" ht="13.8" hidden="false" customHeight="false" outlineLevel="0" collapsed="false">
      <c r="A84" s="27" t="s">
        <v>187</v>
      </c>
      <c r="B84" s="28" t="s">
        <v>188</v>
      </c>
      <c r="C84" s="29" t="s">
        <v>189</v>
      </c>
      <c r="D84" s="29" t="s">
        <v>25</v>
      </c>
      <c r="E84" s="29" t="s">
        <v>182</v>
      </c>
      <c r="F84" s="30" t="n">
        <v>170.04</v>
      </c>
      <c r="G84" s="31" t="n">
        <f aca="false">F84*$F$6</f>
        <v>187.044</v>
      </c>
      <c r="H84" s="32" t="n">
        <f aca="false">(F84*$F$6)*M84</f>
        <v>1870.44</v>
      </c>
      <c r="I84" s="32" t="n">
        <f aca="false">(F84*$F$5)*N84</f>
        <v>9352.2</v>
      </c>
      <c r="J84" s="32" t="n">
        <f aca="false">(F84*$F$5)*O84</f>
        <v>18704.4</v>
      </c>
      <c r="K84" s="33" t="n">
        <v>8435364804483</v>
      </c>
      <c r="L84" s="34" t="n">
        <v>0.23</v>
      </c>
      <c r="M84" s="33" t="n">
        <v>10</v>
      </c>
      <c r="N84" s="29" t="n">
        <v>50</v>
      </c>
      <c r="O84" s="29" t="n">
        <v>100</v>
      </c>
    </row>
    <row r="85" customFormat="false" ht="13.8" hidden="false" customHeight="false" outlineLevel="0" collapsed="false">
      <c r="A85" s="27" t="s">
        <v>190</v>
      </c>
      <c r="B85" s="28" t="s">
        <v>191</v>
      </c>
      <c r="C85" s="29" t="s">
        <v>189</v>
      </c>
      <c r="D85" s="29" t="s">
        <v>29</v>
      </c>
      <c r="E85" s="29" t="s">
        <v>182</v>
      </c>
      <c r="F85" s="30" t="n">
        <v>170.04</v>
      </c>
      <c r="G85" s="31" t="n">
        <f aca="false">F85*$F$7</f>
        <v>187.044</v>
      </c>
      <c r="H85" s="30" t="n">
        <f aca="false">(F85*$F$6)*M85</f>
        <v>1870.44</v>
      </c>
      <c r="I85" s="30" t="n">
        <f aca="false">(F85*$F$5)*N85</f>
        <v>9352.2</v>
      </c>
      <c r="J85" s="30" t="n">
        <f aca="false">(F85*$F$5)*O85</f>
        <v>18704.4</v>
      </c>
      <c r="K85" s="33" t="n">
        <v>697521004336</v>
      </c>
      <c r="L85" s="34" t="n">
        <v>0.23</v>
      </c>
      <c r="M85" s="33" t="n">
        <v>10</v>
      </c>
      <c r="N85" s="29" t="n">
        <v>50</v>
      </c>
      <c r="O85" s="29" t="n">
        <v>100</v>
      </c>
    </row>
    <row r="86" customFormat="false" ht="13.8" hidden="false" customHeight="false" outlineLevel="0" collapsed="false">
      <c r="A86" s="27" t="s">
        <v>192</v>
      </c>
      <c r="B86" s="28" t="s">
        <v>193</v>
      </c>
      <c r="C86" s="29" t="s">
        <v>189</v>
      </c>
      <c r="D86" s="29" t="s">
        <v>32</v>
      </c>
      <c r="E86" s="29" t="s">
        <v>182</v>
      </c>
      <c r="F86" s="30" t="n">
        <v>170.04</v>
      </c>
      <c r="G86" s="31" t="n">
        <f aca="false">F86*$F$5</f>
        <v>187.044</v>
      </c>
      <c r="H86" s="35" t="n">
        <f aca="false">(F86*$F$6)*M86</f>
        <v>1870.44</v>
      </c>
      <c r="I86" s="35" t="n">
        <f aca="false">(F86*$F$6)*N86</f>
        <v>9352.2</v>
      </c>
      <c r="J86" s="35" t="n">
        <f aca="false">(F86*$F$6)*O86</f>
        <v>18704.4</v>
      </c>
      <c r="K86" s="33" t="n">
        <v>697521377195</v>
      </c>
      <c r="L86" s="34" t="n">
        <v>0.23</v>
      </c>
      <c r="M86" s="33" t="n">
        <v>10</v>
      </c>
      <c r="N86" s="29" t="n">
        <v>50</v>
      </c>
      <c r="O86" s="29" t="n">
        <v>100</v>
      </c>
    </row>
    <row r="87" customFormat="false" ht="13.8" hidden="false" customHeight="false" outlineLevel="0" collapsed="false">
      <c r="A87" s="27" t="s">
        <v>194</v>
      </c>
      <c r="B87" s="28" t="s">
        <v>195</v>
      </c>
      <c r="C87" s="29" t="s">
        <v>196</v>
      </c>
      <c r="D87" s="29" t="s">
        <v>25</v>
      </c>
      <c r="E87" s="29" t="s">
        <v>182</v>
      </c>
      <c r="F87" s="30" t="n">
        <v>140.03</v>
      </c>
      <c r="G87" s="31" t="n">
        <f aca="false">F87*$F$6</f>
        <v>154.033</v>
      </c>
      <c r="H87" s="32" t="n">
        <f aca="false">(F87*$F$6)*M87</f>
        <v>1540.33</v>
      </c>
      <c r="I87" s="32" t="n">
        <f aca="false">(F87*$F$5)*N87</f>
        <v>6161.32</v>
      </c>
      <c r="J87" s="32" t="n">
        <f aca="false">(F87*$F$5)*O87</f>
        <v>12322.64</v>
      </c>
      <c r="K87" s="33" t="n">
        <v>8435364804490</v>
      </c>
      <c r="L87" s="34" t="n">
        <v>0.26</v>
      </c>
      <c r="M87" s="33" t="n">
        <v>10</v>
      </c>
      <c r="N87" s="29" t="n">
        <v>40</v>
      </c>
      <c r="O87" s="29" t="n">
        <v>80</v>
      </c>
    </row>
    <row r="88" customFormat="false" ht="13.8" hidden="false" customHeight="false" outlineLevel="0" collapsed="false">
      <c r="A88" s="27" t="s">
        <v>197</v>
      </c>
      <c r="B88" s="28" t="s">
        <v>198</v>
      </c>
      <c r="C88" s="29" t="s">
        <v>196</v>
      </c>
      <c r="D88" s="29" t="s">
        <v>29</v>
      </c>
      <c r="E88" s="29" t="s">
        <v>182</v>
      </c>
      <c r="F88" s="30" t="n">
        <v>140.03</v>
      </c>
      <c r="G88" s="31" t="n">
        <f aca="false">F88*$F$7</f>
        <v>154.033</v>
      </c>
      <c r="H88" s="30" t="n">
        <f aca="false">(F88*$F$6)*M88</f>
        <v>1540.33</v>
      </c>
      <c r="I88" s="30" t="n">
        <f aca="false">(F88*$F$5)*N88</f>
        <v>6161.32</v>
      </c>
      <c r="J88" s="30" t="n">
        <f aca="false">(F88*$F$5)*O88</f>
        <v>12322.64</v>
      </c>
      <c r="K88" s="33" t="n">
        <v>697521252287</v>
      </c>
      <c r="L88" s="34" t="n">
        <v>0.26</v>
      </c>
      <c r="M88" s="33" t="n">
        <v>10</v>
      </c>
      <c r="N88" s="29" t="n">
        <v>40</v>
      </c>
      <c r="O88" s="29" t="n">
        <v>80</v>
      </c>
    </row>
    <row r="89" customFormat="false" ht="13.8" hidden="false" customHeight="false" outlineLevel="0" collapsed="false">
      <c r="A89" s="27" t="s">
        <v>199</v>
      </c>
      <c r="B89" s="28" t="s">
        <v>200</v>
      </c>
      <c r="C89" s="29" t="s">
        <v>196</v>
      </c>
      <c r="D89" s="29" t="s">
        <v>32</v>
      </c>
      <c r="E89" s="29" t="s">
        <v>182</v>
      </c>
      <c r="F89" s="30" t="n">
        <v>140.03</v>
      </c>
      <c r="G89" s="31" t="n">
        <f aca="false">F89*$F$5</f>
        <v>154.033</v>
      </c>
      <c r="H89" s="35" t="n">
        <f aca="false">(F89*$F$6)*M89</f>
        <v>1540.33</v>
      </c>
      <c r="I89" s="35" t="n">
        <f aca="false">(F89*$F$6)*N89</f>
        <v>6161.32</v>
      </c>
      <c r="J89" s="35" t="n">
        <f aca="false">(F89*$F$6)*O89</f>
        <v>12322.64</v>
      </c>
      <c r="K89" s="33" t="n">
        <v>697521487603</v>
      </c>
      <c r="L89" s="34" t="n">
        <v>0.26</v>
      </c>
      <c r="M89" s="33" t="n">
        <v>10</v>
      </c>
      <c r="N89" s="29" t="n">
        <v>40</v>
      </c>
      <c r="O89" s="29" t="n">
        <v>80</v>
      </c>
    </row>
    <row r="90" customFormat="false" ht="13.8" hidden="false" customHeight="false" outlineLevel="0" collapsed="false">
      <c r="A90" s="27" t="s">
        <v>201</v>
      </c>
      <c r="B90" s="28" t="s">
        <v>202</v>
      </c>
      <c r="C90" s="29" t="s">
        <v>203</v>
      </c>
      <c r="D90" s="29" t="s">
        <v>25</v>
      </c>
      <c r="E90" s="29" t="s">
        <v>182</v>
      </c>
      <c r="F90" s="30" t="n">
        <v>205.464503</v>
      </c>
      <c r="G90" s="31" t="n">
        <f aca="false">F90*$F$6</f>
        <v>226.0109533</v>
      </c>
      <c r="H90" s="32" t="n">
        <f aca="false">(F90*$F$6)*M90</f>
        <v>226.0109533</v>
      </c>
      <c r="I90" s="32" t="n">
        <f aca="false">(F90*$F$5)*N90</f>
        <v>3390.1642995</v>
      </c>
      <c r="J90" s="32" t="n">
        <f aca="false">(F90*$F$5)*O90</f>
        <v>6780.328599</v>
      </c>
      <c r="K90" s="33" t="n">
        <v>8435364818084</v>
      </c>
      <c r="L90" s="34" t="n">
        <v>0.27</v>
      </c>
      <c r="M90" s="33" t="n">
        <v>1</v>
      </c>
      <c r="N90" s="29" t="n">
        <v>15</v>
      </c>
      <c r="O90" s="29" t="n">
        <v>30</v>
      </c>
    </row>
    <row r="91" customFormat="false" ht="13.8" hidden="false" customHeight="false" outlineLevel="0" collapsed="false">
      <c r="A91" s="27" t="s">
        <v>204</v>
      </c>
      <c r="B91" s="28" t="s">
        <v>205</v>
      </c>
      <c r="C91" s="29" t="s">
        <v>203</v>
      </c>
      <c r="D91" s="29" t="s">
        <v>29</v>
      </c>
      <c r="E91" s="29" t="s">
        <v>182</v>
      </c>
      <c r="F91" s="30" t="n">
        <v>205.464503</v>
      </c>
      <c r="G91" s="31" t="n">
        <f aca="false">F91*$F$7</f>
        <v>226.0109533</v>
      </c>
      <c r="H91" s="30" t="n">
        <f aca="false">(F91*$F$6)*M91</f>
        <v>226.0109533</v>
      </c>
      <c r="I91" s="30" t="n">
        <f aca="false">(F91*$F$5)*N91</f>
        <v>3390.1642995</v>
      </c>
      <c r="J91" s="30" t="n">
        <f aca="false">(F91*$F$5)*O91</f>
        <v>6780.328599</v>
      </c>
      <c r="K91" s="33" t="n">
        <v>697521197540</v>
      </c>
      <c r="L91" s="34" t="n">
        <v>0.27</v>
      </c>
      <c r="M91" s="33" t="n">
        <v>1</v>
      </c>
      <c r="N91" s="29" t="n">
        <v>15</v>
      </c>
      <c r="O91" s="29" t="n">
        <v>30</v>
      </c>
    </row>
    <row r="92" customFormat="false" ht="13.8" hidden="false" customHeight="false" outlineLevel="0" collapsed="false">
      <c r="A92" s="27" t="s">
        <v>206</v>
      </c>
      <c r="B92" s="28" t="s">
        <v>207</v>
      </c>
      <c r="C92" s="29" t="s">
        <v>203</v>
      </c>
      <c r="D92" s="29" t="s">
        <v>32</v>
      </c>
      <c r="E92" s="29" t="s">
        <v>182</v>
      </c>
      <c r="F92" s="30" t="n">
        <v>205.464503</v>
      </c>
      <c r="G92" s="31" t="n">
        <f aca="false">F92*$F$5</f>
        <v>226.0109533</v>
      </c>
      <c r="H92" s="35" t="n">
        <f aca="false">(F92*$F$6)*M92</f>
        <v>226.0109533</v>
      </c>
      <c r="I92" s="35" t="n">
        <f aca="false">(F92*$F$6)*N92</f>
        <v>3390.1642995</v>
      </c>
      <c r="J92" s="35" t="n">
        <f aca="false">(F92*$F$6)*O92</f>
        <v>6780.328599</v>
      </c>
      <c r="K92" s="33" t="n">
        <v>697521333184</v>
      </c>
      <c r="L92" s="34" t="n">
        <v>0.27</v>
      </c>
      <c r="M92" s="33" t="n">
        <v>1</v>
      </c>
      <c r="N92" s="29" t="n">
        <v>15</v>
      </c>
      <c r="O92" s="29" t="n">
        <v>30</v>
      </c>
    </row>
    <row r="93" customFormat="false" ht="13.8" hidden="false" customHeight="false" outlineLevel="0" collapsed="false">
      <c r="A93" s="27" t="s">
        <v>208</v>
      </c>
      <c r="B93" s="28" t="s">
        <v>209</v>
      </c>
      <c r="C93" s="29" t="s">
        <v>210</v>
      </c>
      <c r="D93" s="29" t="s">
        <v>25</v>
      </c>
      <c r="E93" s="29" t="s">
        <v>182</v>
      </c>
      <c r="F93" s="30" t="n">
        <v>156.58</v>
      </c>
      <c r="G93" s="31" t="n">
        <f aca="false">F93*$F$6</f>
        <v>172.238</v>
      </c>
      <c r="H93" s="32" t="n">
        <f aca="false">(F93*$F$6)*M93</f>
        <v>172.238</v>
      </c>
      <c r="I93" s="32" t="n">
        <f aca="false">(F93*$F$5)*N93</f>
        <v>1722.38</v>
      </c>
      <c r="J93" s="32" t="n">
        <f aca="false">(F93*$F$5)*O93</f>
        <v>3444.76</v>
      </c>
      <c r="K93" s="33" t="n">
        <v>8435364817742</v>
      </c>
      <c r="L93" s="34" t="n">
        <v>0.26</v>
      </c>
      <c r="M93" s="33" t="n">
        <v>1</v>
      </c>
      <c r="N93" s="29" t="n">
        <v>10</v>
      </c>
      <c r="O93" s="29" t="n">
        <v>20</v>
      </c>
    </row>
    <row r="94" customFormat="false" ht="13.8" hidden="false" customHeight="false" outlineLevel="0" collapsed="false">
      <c r="A94" s="27" t="s">
        <v>211</v>
      </c>
      <c r="B94" s="28" t="s">
        <v>212</v>
      </c>
      <c r="C94" s="29" t="s">
        <v>210</v>
      </c>
      <c r="D94" s="29" t="s">
        <v>29</v>
      </c>
      <c r="E94" s="29" t="s">
        <v>182</v>
      </c>
      <c r="F94" s="30" t="n">
        <v>156.58</v>
      </c>
      <c r="G94" s="31" t="n">
        <f aca="false">F94*$F$7</f>
        <v>172.238</v>
      </c>
      <c r="H94" s="30" t="n">
        <f aca="false">(F94*$F$6)*M94</f>
        <v>172.238</v>
      </c>
      <c r="I94" s="30" t="n">
        <f aca="false">(F94*$F$5)*N94</f>
        <v>1722.38</v>
      </c>
      <c r="J94" s="30" t="n">
        <f aca="false">(F94*$F$5)*O94</f>
        <v>3444.76</v>
      </c>
      <c r="K94" s="33" t="n">
        <v>697521485593</v>
      </c>
      <c r="L94" s="34" t="n">
        <v>0.26</v>
      </c>
      <c r="M94" s="33" t="n">
        <v>1</v>
      </c>
      <c r="N94" s="29" t="n">
        <v>10</v>
      </c>
      <c r="O94" s="29" t="n">
        <v>20</v>
      </c>
    </row>
    <row r="95" customFormat="false" ht="13.8" hidden="false" customHeight="false" outlineLevel="0" collapsed="false">
      <c r="A95" s="27" t="s">
        <v>213</v>
      </c>
      <c r="B95" s="28" t="s">
        <v>214</v>
      </c>
      <c r="C95" s="29" t="s">
        <v>210</v>
      </c>
      <c r="D95" s="29" t="s">
        <v>32</v>
      </c>
      <c r="E95" s="29" t="s">
        <v>182</v>
      </c>
      <c r="F95" s="30" t="n">
        <v>156.58</v>
      </c>
      <c r="G95" s="31" t="n">
        <f aca="false">F95*$F$5</f>
        <v>172.238</v>
      </c>
      <c r="H95" s="35" t="n">
        <f aca="false">(F95*$F$6)*M95</f>
        <v>172.238</v>
      </c>
      <c r="I95" s="35" t="n">
        <f aca="false">(F95*$F$6)*N95</f>
        <v>1722.38</v>
      </c>
      <c r="J95" s="35" t="n">
        <f aca="false">(F95*$F$6)*O95</f>
        <v>3444.76</v>
      </c>
      <c r="K95" s="33" t="n">
        <v>697521474467</v>
      </c>
      <c r="L95" s="34" t="n">
        <v>0.26</v>
      </c>
      <c r="M95" s="33" t="n">
        <v>1</v>
      </c>
      <c r="N95" s="29" t="n">
        <v>10</v>
      </c>
      <c r="O95" s="29" t="n">
        <v>20</v>
      </c>
    </row>
    <row r="96" customFormat="false" ht="13.8" hidden="false" customHeight="false" outlineLevel="0" collapsed="false">
      <c r="A96" s="27" t="s">
        <v>215</v>
      </c>
      <c r="B96" s="28" t="s">
        <v>216</v>
      </c>
      <c r="C96" s="29" t="s">
        <v>217</v>
      </c>
      <c r="D96" s="29" t="s">
        <v>25</v>
      </c>
      <c r="E96" s="29" t="s">
        <v>182</v>
      </c>
      <c r="F96" s="30" t="n">
        <v>122.19</v>
      </c>
      <c r="G96" s="31" t="n">
        <f aca="false">F96*$F$6</f>
        <v>134.409</v>
      </c>
      <c r="H96" s="32" t="n">
        <f aca="false">(F96*$F$6)*M96</f>
        <v>134.409</v>
      </c>
      <c r="I96" s="32" t="n">
        <f aca="false">(F96*$F$5)*N96</f>
        <v>1344.09</v>
      </c>
      <c r="J96" s="32" t="n">
        <f aca="false">(F96*$F$5)*O96</f>
        <v>2688.18</v>
      </c>
      <c r="K96" s="33" t="n">
        <v>8435364813676</v>
      </c>
      <c r="L96" s="34" t="n">
        <v>0.31</v>
      </c>
      <c r="M96" s="33" t="n">
        <v>1</v>
      </c>
      <c r="N96" s="29" t="n">
        <v>10</v>
      </c>
      <c r="O96" s="29" t="n">
        <v>20</v>
      </c>
    </row>
    <row r="97" customFormat="false" ht="13.8" hidden="false" customHeight="false" outlineLevel="0" collapsed="false">
      <c r="A97" s="27" t="s">
        <v>218</v>
      </c>
      <c r="B97" s="28" t="s">
        <v>219</v>
      </c>
      <c r="C97" s="29" t="s">
        <v>217</v>
      </c>
      <c r="D97" s="29" t="s">
        <v>29</v>
      </c>
      <c r="E97" s="29" t="s">
        <v>182</v>
      </c>
      <c r="F97" s="30" t="n">
        <v>122.19</v>
      </c>
      <c r="G97" s="31" t="n">
        <f aca="false">F97*$F$7</f>
        <v>134.409</v>
      </c>
      <c r="H97" s="30" t="n">
        <f aca="false">(F97*$F$6)*M97</f>
        <v>134.409</v>
      </c>
      <c r="I97" s="30" t="n">
        <f aca="false">(F97*$F$5)*N97</f>
        <v>1344.09</v>
      </c>
      <c r="J97" s="30" t="n">
        <f aca="false">(F97*$F$5)*O97</f>
        <v>2688.18</v>
      </c>
      <c r="K97" s="33" t="n">
        <v>697521445887</v>
      </c>
      <c r="L97" s="34" t="n">
        <v>0.31</v>
      </c>
      <c r="M97" s="33" t="n">
        <v>1</v>
      </c>
      <c r="N97" s="29" t="n">
        <v>10</v>
      </c>
      <c r="O97" s="29" t="n">
        <v>20</v>
      </c>
    </row>
    <row r="98" customFormat="false" ht="13.8" hidden="false" customHeight="false" outlineLevel="0" collapsed="false">
      <c r="A98" s="27" t="s">
        <v>220</v>
      </c>
      <c r="B98" s="28" t="s">
        <v>221</v>
      </c>
      <c r="C98" s="29" t="s">
        <v>217</v>
      </c>
      <c r="D98" s="29" t="s">
        <v>32</v>
      </c>
      <c r="E98" s="29" t="s">
        <v>182</v>
      </c>
      <c r="F98" s="30" t="n">
        <v>122.19</v>
      </c>
      <c r="G98" s="31" t="n">
        <f aca="false">F98*$F$5</f>
        <v>134.409</v>
      </c>
      <c r="H98" s="35" t="n">
        <f aca="false">(F98*$F$6)*M98</f>
        <v>134.409</v>
      </c>
      <c r="I98" s="35" t="n">
        <f aca="false">(F98*$F$6)*N98</f>
        <v>1344.09</v>
      </c>
      <c r="J98" s="35" t="n">
        <f aca="false">(F98*$F$6)*O98</f>
        <v>2688.18</v>
      </c>
      <c r="K98" s="33" t="n">
        <v>697521257404</v>
      </c>
      <c r="L98" s="34" t="n">
        <v>0.31</v>
      </c>
      <c r="M98" s="33" t="n">
        <v>1</v>
      </c>
      <c r="N98" s="29" t="n">
        <v>10</v>
      </c>
      <c r="O98" s="29" t="n">
        <v>20</v>
      </c>
    </row>
    <row r="99" customFormat="false" ht="13.8" hidden="false" customHeight="false" outlineLevel="0" collapsed="false">
      <c r="A99" s="27" t="s">
        <v>222</v>
      </c>
      <c r="B99" s="28" t="s">
        <v>223</v>
      </c>
      <c r="C99" s="29" t="s">
        <v>224</v>
      </c>
      <c r="D99" s="29" t="s">
        <v>25</v>
      </c>
      <c r="E99" s="29" t="s">
        <v>182</v>
      </c>
      <c r="F99" s="30" t="n">
        <v>226.15</v>
      </c>
      <c r="G99" s="31" t="n">
        <f aca="false">F99*$F$6</f>
        <v>248.765</v>
      </c>
      <c r="H99" s="32" t="n">
        <f aca="false">(F99*$F$6)*M99</f>
        <v>248.765</v>
      </c>
      <c r="I99" s="32" t="n">
        <f aca="false">(F99*$F$5)*N99</f>
        <v>2487.65</v>
      </c>
      <c r="J99" s="32" t="n">
        <f aca="false">(F99*$F$5)*O99</f>
        <v>4975.3</v>
      </c>
      <c r="K99" s="33" t="n">
        <v>8435364804506</v>
      </c>
      <c r="L99" s="34" t="n">
        <v>0.33</v>
      </c>
      <c r="M99" s="33" t="n">
        <v>1</v>
      </c>
      <c r="N99" s="29" t="n">
        <v>10</v>
      </c>
      <c r="O99" s="29" t="n">
        <v>20</v>
      </c>
    </row>
    <row r="100" customFormat="false" ht="13.8" hidden="false" customHeight="false" outlineLevel="0" collapsed="false">
      <c r="A100" s="27" t="s">
        <v>225</v>
      </c>
      <c r="B100" s="28" t="s">
        <v>226</v>
      </c>
      <c r="C100" s="29" t="s">
        <v>224</v>
      </c>
      <c r="D100" s="29" t="s">
        <v>29</v>
      </c>
      <c r="E100" s="29" t="s">
        <v>182</v>
      </c>
      <c r="F100" s="30" t="n">
        <v>226.15</v>
      </c>
      <c r="G100" s="31" t="n">
        <f aca="false">F100*$F$7</f>
        <v>248.765</v>
      </c>
      <c r="H100" s="30" t="n">
        <f aca="false">(F100*$F$6)*M100</f>
        <v>248.765</v>
      </c>
      <c r="I100" s="30" t="n">
        <f aca="false">(F100*$F$5)*N100</f>
        <v>2487.65</v>
      </c>
      <c r="J100" s="30" t="n">
        <f aca="false">(F100*$F$5)*O100</f>
        <v>4975.3</v>
      </c>
      <c r="K100" s="33" t="n">
        <v>697521339025</v>
      </c>
      <c r="L100" s="34" t="n">
        <v>0.33</v>
      </c>
      <c r="M100" s="33" t="n">
        <v>1</v>
      </c>
      <c r="N100" s="29" t="n">
        <v>10</v>
      </c>
      <c r="O100" s="29" t="n">
        <v>20</v>
      </c>
    </row>
    <row r="101" customFormat="false" ht="13.8" hidden="false" customHeight="false" outlineLevel="0" collapsed="false">
      <c r="A101" s="27" t="s">
        <v>227</v>
      </c>
      <c r="B101" s="28" t="s">
        <v>228</v>
      </c>
      <c r="C101" s="29" t="s">
        <v>224</v>
      </c>
      <c r="D101" s="29" t="s">
        <v>32</v>
      </c>
      <c r="E101" s="29" t="s">
        <v>182</v>
      </c>
      <c r="F101" s="30" t="n">
        <v>226.15</v>
      </c>
      <c r="G101" s="31" t="n">
        <f aca="false">F101*$F$5</f>
        <v>248.765</v>
      </c>
      <c r="H101" s="35" t="n">
        <f aca="false">(F101*$F$6)*M101</f>
        <v>248.765</v>
      </c>
      <c r="I101" s="35" t="n">
        <f aca="false">(F101*$F$6)*N101</f>
        <v>2487.65</v>
      </c>
      <c r="J101" s="35" t="n">
        <f aca="false">(F101*$F$6)*O101</f>
        <v>4975.3</v>
      </c>
      <c r="K101" s="33" t="n">
        <v>697521137553</v>
      </c>
      <c r="L101" s="34" t="n">
        <v>0.33</v>
      </c>
      <c r="M101" s="33" t="n">
        <v>1</v>
      </c>
      <c r="N101" s="29" t="n">
        <v>10</v>
      </c>
      <c r="O101" s="29" t="n">
        <v>20</v>
      </c>
    </row>
    <row r="102" customFormat="false" ht="13.8" hidden="false" customHeight="false" outlineLevel="0" collapsed="false">
      <c r="A102" s="27" t="s">
        <v>229</v>
      </c>
      <c r="B102" s="28" t="s">
        <v>230</v>
      </c>
      <c r="C102" s="29" t="s">
        <v>231</v>
      </c>
      <c r="D102" s="29" t="s">
        <v>25</v>
      </c>
      <c r="E102" s="29" t="s">
        <v>182</v>
      </c>
      <c r="F102" s="30" t="n">
        <v>173.98</v>
      </c>
      <c r="G102" s="31" t="n">
        <f aca="false">F102*$F$6</f>
        <v>191.378</v>
      </c>
      <c r="H102" s="32" t="n">
        <f aca="false">(F102*$F$6)*M102</f>
        <v>191.378</v>
      </c>
      <c r="I102" s="32" t="n">
        <f aca="false">(F102*$F$5)*N102</f>
        <v>1913.78</v>
      </c>
      <c r="J102" s="32" t="n">
        <f aca="false">(F102*$F$5)*O102</f>
        <v>3827.56</v>
      </c>
      <c r="K102" s="33" t="n">
        <v>8435364804520</v>
      </c>
      <c r="L102" s="34" t="n">
        <v>0.55</v>
      </c>
      <c r="M102" s="33" t="n">
        <v>1</v>
      </c>
      <c r="N102" s="29" t="n">
        <v>10</v>
      </c>
      <c r="O102" s="29" t="n">
        <v>20</v>
      </c>
    </row>
    <row r="103" customFormat="false" ht="13.8" hidden="false" customHeight="false" outlineLevel="0" collapsed="false">
      <c r="A103" s="27" t="s">
        <v>232</v>
      </c>
      <c r="B103" s="28" t="s">
        <v>233</v>
      </c>
      <c r="C103" s="29" t="s">
        <v>231</v>
      </c>
      <c r="D103" s="29" t="s">
        <v>29</v>
      </c>
      <c r="E103" s="29" t="s">
        <v>182</v>
      </c>
      <c r="F103" s="30" t="n">
        <v>173.98</v>
      </c>
      <c r="G103" s="31" t="n">
        <f aca="false">F103*$F$7</f>
        <v>191.378</v>
      </c>
      <c r="H103" s="30" t="n">
        <f aca="false">(F103*$F$6)*M103</f>
        <v>191.378</v>
      </c>
      <c r="I103" s="30" t="n">
        <f aca="false">(F103*$F$5)*N103</f>
        <v>1913.78</v>
      </c>
      <c r="J103" s="30" t="n">
        <f aca="false">(F103*$F$5)*O103</f>
        <v>3827.56</v>
      </c>
      <c r="K103" s="33" t="n">
        <v>697521327145</v>
      </c>
      <c r="L103" s="34" t="n">
        <v>0.55</v>
      </c>
      <c r="M103" s="33" t="n">
        <v>1</v>
      </c>
      <c r="N103" s="29" t="n">
        <v>10</v>
      </c>
      <c r="O103" s="29" t="n">
        <v>20</v>
      </c>
    </row>
    <row r="104" customFormat="false" ht="13.8" hidden="false" customHeight="false" outlineLevel="0" collapsed="false">
      <c r="A104" s="27" t="s">
        <v>234</v>
      </c>
      <c r="B104" s="28" t="s">
        <v>235</v>
      </c>
      <c r="C104" s="29" t="s">
        <v>231</v>
      </c>
      <c r="D104" s="29" t="s">
        <v>32</v>
      </c>
      <c r="E104" s="29" t="s">
        <v>182</v>
      </c>
      <c r="F104" s="30" t="n">
        <v>173.98</v>
      </c>
      <c r="G104" s="31" t="n">
        <f aca="false">F104*$F$5</f>
        <v>191.378</v>
      </c>
      <c r="H104" s="35" t="n">
        <f aca="false">(F104*$F$6)*M104</f>
        <v>191.378</v>
      </c>
      <c r="I104" s="35" t="n">
        <f aca="false">(F104*$F$6)*N104</f>
        <v>1913.78</v>
      </c>
      <c r="J104" s="35" t="n">
        <f aca="false">(F104*$F$6)*O104</f>
        <v>3827.56</v>
      </c>
      <c r="K104" s="33" t="n">
        <v>697521108171</v>
      </c>
      <c r="L104" s="34" t="n">
        <v>0.55</v>
      </c>
      <c r="M104" s="33" t="n">
        <v>1</v>
      </c>
      <c r="N104" s="29" t="n">
        <v>10</v>
      </c>
      <c r="O104" s="29" t="n">
        <v>20</v>
      </c>
    </row>
    <row r="105" customFormat="false" ht="13.8" hidden="false" customHeight="false" outlineLevel="0" collapsed="false">
      <c r="A105" s="27" t="s">
        <v>236</v>
      </c>
      <c r="B105" s="28" t="s">
        <v>237</v>
      </c>
      <c r="C105" s="29" t="s">
        <v>238</v>
      </c>
      <c r="D105" s="29" t="s">
        <v>25</v>
      </c>
      <c r="E105" s="29" t="s">
        <v>182</v>
      </c>
      <c r="F105" s="30" t="n">
        <v>135.74</v>
      </c>
      <c r="G105" s="31" t="n">
        <f aca="false">F105*$F$6</f>
        <v>149.314</v>
      </c>
      <c r="H105" s="32" t="n">
        <f aca="false">(F105*$F$6)*M105</f>
        <v>149.314</v>
      </c>
      <c r="I105" s="32" t="n">
        <f aca="false">(F105*$F$5)*N105</f>
        <v>2239.71</v>
      </c>
      <c r="J105" s="32" t="n">
        <f aca="false">(F105*$F$5)*O105</f>
        <v>4479.42</v>
      </c>
      <c r="K105" s="33" t="n">
        <v>8435364804513</v>
      </c>
      <c r="L105" s="34" t="n">
        <v>0.39</v>
      </c>
      <c r="M105" s="33" t="n">
        <v>1</v>
      </c>
      <c r="N105" s="29" t="n">
        <v>15</v>
      </c>
      <c r="O105" s="29" t="n">
        <v>30</v>
      </c>
    </row>
    <row r="106" customFormat="false" ht="13.8" hidden="false" customHeight="false" outlineLevel="0" collapsed="false">
      <c r="A106" s="27" t="s">
        <v>239</v>
      </c>
      <c r="B106" s="28" t="s">
        <v>240</v>
      </c>
      <c r="C106" s="29" t="s">
        <v>238</v>
      </c>
      <c r="D106" s="29" t="s">
        <v>29</v>
      </c>
      <c r="E106" s="29" t="s">
        <v>182</v>
      </c>
      <c r="F106" s="30" t="n">
        <v>135.74</v>
      </c>
      <c r="G106" s="31" t="n">
        <f aca="false">F106*$F$7</f>
        <v>149.314</v>
      </c>
      <c r="H106" s="30" t="n">
        <f aca="false">(F106*$F$6)*M106</f>
        <v>149.314</v>
      </c>
      <c r="I106" s="30" t="n">
        <f aca="false">(F106*$F$5)*N106</f>
        <v>2239.71</v>
      </c>
      <c r="J106" s="30" t="n">
        <f aca="false">(F106*$F$5)*O106</f>
        <v>4479.42</v>
      </c>
      <c r="K106" s="33" t="n">
        <v>697521058513</v>
      </c>
      <c r="L106" s="34" t="n">
        <v>0.39</v>
      </c>
      <c r="M106" s="33" t="n">
        <v>1</v>
      </c>
      <c r="N106" s="29" t="n">
        <v>15</v>
      </c>
      <c r="O106" s="29" t="n">
        <v>30</v>
      </c>
    </row>
    <row r="107" customFormat="false" ht="13.8" hidden="false" customHeight="false" outlineLevel="0" collapsed="false">
      <c r="A107" s="27" t="s">
        <v>241</v>
      </c>
      <c r="B107" s="28" t="s">
        <v>242</v>
      </c>
      <c r="C107" s="29" t="s">
        <v>238</v>
      </c>
      <c r="D107" s="29" t="s">
        <v>32</v>
      </c>
      <c r="E107" s="29" t="s">
        <v>182</v>
      </c>
      <c r="F107" s="30" t="n">
        <v>135.74</v>
      </c>
      <c r="G107" s="31" t="n">
        <f aca="false">F107*$F$5</f>
        <v>149.314</v>
      </c>
      <c r="H107" s="35" t="n">
        <f aca="false">(F107*$F$6)*M107</f>
        <v>149.314</v>
      </c>
      <c r="I107" s="35" t="n">
        <f aca="false">(F107*$F$6)*N107</f>
        <v>2239.71</v>
      </c>
      <c r="J107" s="35" t="n">
        <f aca="false">(F107*$F$6)*O107</f>
        <v>4479.42</v>
      </c>
      <c r="K107" s="33" t="n">
        <v>697521278010</v>
      </c>
      <c r="L107" s="34" t="n">
        <v>0.39</v>
      </c>
      <c r="M107" s="33" t="n">
        <v>1</v>
      </c>
      <c r="N107" s="29" t="n">
        <v>15</v>
      </c>
      <c r="O107" s="29" t="n">
        <v>30</v>
      </c>
    </row>
    <row r="108" customFormat="false" ht="13.8" hidden="false" customHeight="false" outlineLevel="0" collapsed="false">
      <c r="A108" s="27" t="s">
        <v>243</v>
      </c>
      <c r="B108" s="28" t="s">
        <v>244</v>
      </c>
      <c r="C108" s="29" t="s">
        <v>245</v>
      </c>
      <c r="D108" s="29" t="s">
        <v>25</v>
      </c>
      <c r="E108" s="29" t="s">
        <v>182</v>
      </c>
      <c r="F108" s="30" t="n">
        <v>150.75</v>
      </c>
      <c r="G108" s="31" t="n">
        <f aca="false">F108*$F$6</f>
        <v>165.825</v>
      </c>
      <c r="H108" s="32" t="n">
        <f aca="false">(F108*$F$6)*M108</f>
        <v>165.825</v>
      </c>
      <c r="I108" s="32" t="n">
        <f aca="false">(F108*$F$5)*N108</f>
        <v>1658.25</v>
      </c>
      <c r="J108" s="32" t="n">
        <f aca="false">(F108*$F$5)*O108</f>
        <v>3316.5</v>
      </c>
      <c r="K108" s="33" t="n">
        <v>8435364813669</v>
      </c>
      <c r="L108" s="34" t="n">
        <v>0.44</v>
      </c>
      <c r="M108" s="33" t="n">
        <v>1</v>
      </c>
      <c r="N108" s="29" t="n">
        <v>10</v>
      </c>
      <c r="O108" s="29" t="n">
        <v>20</v>
      </c>
    </row>
    <row r="109" customFormat="false" ht="13.8" hidden="false" customHeight="false" outlineLevel="0" collapsed="false">
      <c r="A109" s="27" t="s">
        <v>246</v>
      </c>
      <c r="B109" s="28" t="s">
        <v>247</v>
      </c>
      <c r="C109" s="29" t="s">
        <v>245</v>
      </c>
      <c r="D109" s="29" t="s">
        <v>29</v>
      </c>
      <c r="E109" s="29" t="s">
        <v>182</v>
      </c>
      <c r="F109" s="30" t="n">
        <v>150.75</v>
      </c>
      <c r="G109" s="31" t="n">
        <f aca="false">F109*$F$7</f>
        <v>165.825</v>
      </c>
      <c r="H109" s="30" t="n">
        <f aca="false">(F109*$F$6)*M109</f>
        <v>165.825</v>
      </c>
      <c r="I109" s="30" t="n">
        <f aca="false">(F109*$F$5)*N109</f>
        <v>1658.25</v>
      </c>
      <c r="J109" s="30" t="n">
        <f aca="false">(F109*$F$5)*O109</f>
        <v>3316.5</v>
      </c>
      <c r="K109" s="33" t="n">
        <v>697521123228</v>
      </c>
      <c r="L109" s="34" t="n">
        <v>0.44</v>
      </c>
      <c r="M109" s="33" t="n">
        <v>1</v>
      </c>
      <c r="N109" s="29" t="n">
        <v>10</v>
      </c>
      <c r="O109" s="29" t="n">
        <v>20</v>
      </c>
    </row>
    <row r="110" customFormat="false" ht="13.8" hidden="false" customHeight="false" outlineLevel="0" collapsed="false">
      <c r="A110" s="27" t="s">
        <v>248</v>
      </c>
      <c r="B110" s="28" t="s">
        <v>249</v>
      </c>
      <c r="C110" s="29" t="s">
        <v>245</v>
      </c>
      <c r="D110" s="29" t="s">
        <v>32</v>
      </c>
      <c r="E110" s="29" t="s">
        <v>182</v>
      </c>
      <c r="F110" s="30" t="n">
        <v>150.75</v>
      </c>
      <c r="G110" s="31" t="n">
        <f aca="false">F110*$F$5</f>
        <v>165.825</v>
      </c>
      <c r="H110" s="35" t="n">
        <f aca="false">(F110*$F$6)*M110</f>
        <v>165.825</v>
      </c>
      <c r="I110" s="35" t="n">
        <f aca="false">(F110*$F$6)*N110</f>
        <v>1658.25</v>
      </c>
      <c r="J110" s="35" t="n">
        <f aca="false">(F110*$F$6)*O110</f>
        <v>3316.5</v>
      </c>
      <c r="K110" s="33" t="n">
        <v>697521475358</v>
      </c>
      <c r="L110" s="34" t="n">
        <v>0.44</v>
      </c>
      <c r="M110" s="33" t="n">
        <v>1</v>
      </c>
      <c r="N110" s="29" t="n">
        <v>10</v>
      </c>
      <c r="O110" s="29" t="n">
        <v>20</v>
      </c>
    </row>
    <row r="111" customFormat="false" ht="13.8" hidden="false" customHeight="false" outlineLevel="0" collapsed="false">
      <c r="A111" s="27" t="s">
        <v>250</v>
      </c>
      <c r="B111" s="28" t="s">
        <v>251</v>
      </c>
      <c r="C111" s="29" t="s">
        <v>252</v>
      </c>
      <c r="D111" s="29" t="s">
        <v>25</v>
      </c>
      <c r="E111" s="29" t="s">
        <v>182</v>
      </c>
      <c r="F111" s="30" t="n">
        <v>253.02</v>
      </c>
      <c r="G111" s="31" t="n">
        <f aca="false">F111*$F$6</f>
        <v>278.322</v>
      </c>
      <c r="H111" s="32" t="n">
        <f aca="false">(F111*$F$6)*M111</f>
        <v>278.322</v>
      </c>
      <c r="I111" s="32" t="n">
        <f aca="false">(F111*$F$5)*N111</f>
        <v>2783.22</v>
      </c>
      <c r="J111" s="32" t="n">
        <f aca="false">(F111*$F$5)*O111</f>
        <v>5566.44</v>
      </c>
      <c r="K111" s="33" t="n">
        <v>8435364804537</v>
      </c>
      <c r="L111" s="34" t="n">
        <v>0.53</v>
      </c>
      <c r="M111" s="33" t="n">
        <v>1</v>
      </c>
      <c r="N111" s="29" t="n">
        <v>10</v>
      </c>
      <c r="O111" s="29" t="n">
        <v>20</v>
      </c>
    </row>
    <row r="112" customFormat="false" ht="13.8" hidden="false" customHeight="false" outlineLevel="0" collapsed="false">
      <c r="A112" s="27" t="s">
        <v>253</v>
      </c>
      <c r="B112" s="28" t="s">
        <v>254</v>
      </c>
      <c r="C112" s="29" t="s">
        <v>252</v>
      </c>
      <c r="D112" s="29" t="s">
        <v>29</v>
      </c>
      <c r="E112" s="29" t="s">
        <v>182</v>
      </c>
      <c r="F112" s="30" t="n">
        <v>253.02</v>
      </c>
      <c r="G112" s="31" t="n">
        <f aca="false">F112*$F$7</f>
        <v>278.322</v>
      </c>
      <c r="H112" s="30" t="n">
        <f aca="false">(F112*$F$6)*M112</f>
        <v>278.322</v>
      </c>
      <c r="I112" s="30" t="n">
        <f aca="false">(F112*$F$5)*N112</f>
        <v>2783.22</v>
      </c>
      <c r="J112" s="30" t="n">
        <f aca="false">(F112*$F$5)*O112</f>
        <v>5566.44</v>
      </c>
      <c r="K112" s="33" t="n">
        <v>697521188555</v>
      </c>
      <c r="L112" s="34" t="n">
        <v>0.53</v>
      </c>
      <c r="M112" s="33" t="n">
        <v>1</v>
      </c>
      <c r="N112" s="29" t="n">
        <v>10</v>
      </c>
      <c r="O112" s="29" t="n">
        <v>20</v>
      </c>
    </row>
    <row r="113" customFormat="false" ht="13.8" hidden="false" customHeight="false" outlineLevel="0" collapsed="false">
      <c r="A113" s="27" t="s">
        <v>255</v>
      </c>
      <c r="B113" s="28" t="s">
        <v>256</v>
      </c>
      <c r="C113" s="29" t="s">
        <v>252</v>
      </c>
      <c r="D113" s="29" t="s">
        <v>32</v>
      </c>
      <c r="E113" s="29" t="s">
        <v>182</v>
      </c>
      <c r="F113" s="30" t="n">
        <v>253.02</v>
      </c>
      <c r="G113" s="31" t="n">
        <f aca="false">F113*$F$5</f>
        <v>278.322</v>
      </c>
      <c r="H113" s="35" t="n">
        <f aca="false">(F113*$F$6)*M113</f>
        <v>278.322</v>
      </c>
      <c r="I113" s="35" t="n">
        <f aca="false">(F113*$F$6)*N113</f>
        <v>2783.22</v>
      </c>
      <c r="J113" s="35" t="n">
        <f aca="false">(F113*$F$6)*O113</f>
        <v>5566.44</v>
      </c>
      <c r="K113" s="33" t="n">
        <v>697521022972</v>
      </c>
      <c r="L113" s="34" t="n">
        <v>0.53</v>
      </c>
      <c r="M113" s="33" t="n">
        <v>1</v>
      </c>
      <c r="N113" s="29" t="n">
        <v>10</v>
      </c>
      <c r="O113" s="29" t="n">
        <v>20</v>
      </c>
    </row>
    <row r="114" customFormat="false" ht="13.8" hidden="false" customHeight="false" outlineLevel="0" collapsed="false">
      <c r="A114" s="27" t="s">
        <v>257</v>
      </c>
      <c r="B114" s="28" t="s">
        <v>258</v>
      </c>
      <c r="C114" s="29" t="s">
        <v>259</v>
      </c>
      <c r="D114" s="29" t="s">
        <v>25</v>
      </c>
      <c r="E114" s="29" t="s">
        <v>182</v>
      </c>
      <c r="F114" s="30" t="n">
        <v>200.25</v>
      </c>
      <c r="G114" s="31" t="n">
        <f aca="false">F114*$F$6</f>
        <v>220.275</v>
      </c>
      <c r="H114" s="32" t="n">
        <f aca="false">(F114*$F$6)*M114</f>
        <v>220.275</v>
      </c>
      <c r="I114" s="32" t="n">
        <f aca="false">(F114*$F$5)*N114</f>
        <v>2202.75</v>
      </c>
      <c r="J114" s="32" t="n">
        <f aca="false">(F114*$F$5)*O114</f>
        <v>4405.5</v>
      </c>
      <c r="K114" s="33" t="n">
        <v>8435364804568</v>
      </c>
      <c r="L114" s="34" t="n">
        <v>0.35</v>
      </c>
      <c r="M114" s="33" t="n">
        <v>1</v>
      </c>
      <c r="N114" s="29" t="n">
        <v>10</v>
      </c>
      <c r="O114" s="29" t="n">
        <v>20</v>
      </c>
    </row>
    <row r="115" customFormat="false" ht="13.8" hidden="false" customHeight="false" outlineLevel="0" collapsed="false">
      <c r="A115" s="27" t="s">
        <v>260</v>
      </c>
      <c r="B115" s="28" t="s">
        <v>261</v>
      </c>
      <c r="C115" s="29" t="s">
        <v>259</v>
      </c>
      <c r="D115" s="29" t="s">
        <v>29</v>
      </c>
      <c r="E115" s="29" t="s">
        <v>182</v>
      </c>
      <c r="F115" s="30" t="n">
        <v>200.25</v>
      </c>
      <c r="G115" s="31" t="n">
        <f aca="false">F115*$F$7</f>
        <v>220.275</v>
      </c>
      <c r="H115" s="30" t="n">
        <f aca="false">(F115*$F$6)*M115</f>
        <v>220.275</v>
      </c>
      <c r="I115" s="30" t="n">
        <f aca="false">(F115*$F$5)*N115</f>
        <v>2202.75</v>
      </c>
      <c r="J115" s="30" t="n">
        <f aca="false">(F115*$F$5)*O115</f>
        <v>4405.5</v>
      </c>
      <c r="K115" s="33" t="n">
        <v>697521120869</v>
      </c>
      <c r="L115" s="34" t="n">
        <v>0.35</v>
      </c>
      <c r="M115" s="33" t="n">
        <v>1</v>
      </c>
      <c r="N115" s="29" t="n">
        <v>10</v>
      </c>
      <c r="O115" s="29" t="n">
        <v>20</v>
      </c>
    </row>
    <row r="116" customFormat="false" ht="13.8" hidden="false" customHeight="false" outlineLevel="0" collapsed="false">
      <c r="A116" s="27" t="s">
        <v>262</v>
      </c>
      <c r="B116" s="28" t="s">
        <v>263</v>
      </c>
      <c r="C116" s="29" t="s">
        <v>259</v>
      </c>
      <c r="D116" s="29" t="s">
        <v>32</v>
      </c>
      <c r="E116" s="29" t="s">
        <v>182</v>
      </c>
      <c r="F116" s="30" t="n">
        <v>200.25</v>
      </c>
      <c r="G116" s="31" t="n">
        <f aca="false">F116*$F$5</f>
        <v>220.275</v>
      </c>
      <c r="H116" s="35" t="n">
        <f aca="false">(F116*$F$6)*M116</f>
        <v>220.275</v>
      </c>
      <c r="I116" s="35" t="n">
        <f aca="false">(F116*$F$6)*N116</f>
        <v>2202.75</v>
      </c>
      <c r="J116" s="35" t="n">
        <f aca="false">(F116*$F$6)*O116</f>
        <v>4405.5</v>
      </c>
      <c r="K116" s="33" t="n">
        <v>697521183666</v>
      </c>
      <c r="L116" s="34" t="n">
        <v>0.35</v>
      </c>
      <c r="M116" s="33" t="n">
        <v>1</v>
      </c>
      <c r="N116" s="29" t="n">
        <v>10</v>
      </c>
      <c r="O116" s="29" t="n">
        <v>20</v>
      </c>
    </row>
    <row r="117" customFormat="false" ht="13.8" hidden="false" customHeight="false" outlineLevel="0" collapsed="false">
      <c r="A117" s="27" t="s">
        <v>264</v>
      </c>
      <c r="B117" s="28" t="s">
        <v>265</v>
      </c>
      <c r="C117" s="29" t="s">
        <v>266</v>
      </c>
      <c r="D117" s="29" t="s">
        <v>25</v>
      </c>
      <c r="E117" s="29" t="s">
        <v>182</v>
      </c>
      <c r="F117" s="30" t="n">
        <v>154.75</v>
      </c>
      <c r="G117" s="31" t="n">
        <f aca="false">F117*$F$6</f>
        <v>170.225</v>
      </c>
      <c r="H117" s="32" t="n">
        <f aca="false">(F117*$F$6)*M117</f>
        <v>170.225</v>
      </c>
      <c r="I117" s="32" t="n">
        <f aca="false">(F117*$F$5)*N117</f>
        <v>1702.25</v>
      </c>
      <c r="J117" s="32" t="n">
        <f aca="false">(F117*$F$5)*O117</f>
        <v>3404.5</v>
      </c>
      <c r="K117" s="33" t="n">
        <v>8435364804544</v>
      </c>
      <c r="L117" s="34" t="n">
        <v>0.57</v>
      </c>
      <c r="M117" s="33" t="n">
        <v>1</v>
      </c>
      <c r="N117" s="29" t="n">
        <v>10</v>
      </c>
      <c r="O117" s="29" t="n">
        <v>20</v>
      </c>
    </row>
    <row r="118" customFormat="false" ht="13.8" hidden="false" customHeight="false" outlineLevel="0" collapsed="false">
      <c r="A118" s="27" t="s">
        <v>267</v>
      </c>
      <c r="B118" s="28" t="s">
        <v>268</v>
      </c>
      <c r="C118" s="29" t="s">
        <v>266</v>
      </c>
      <c r="D118" s="29" t="s">
        <v>29</v>
      </c>
      <c r="E118" s="29" t="s">
        <v>182</v>
      </c>
      <c r="F118" s="30" t="n">
        <v>154.75</v>
      </c>
      <c r="G118" s="31" t="n">
        <f aca="false">F118*$F$7</f>
        <v>170.225</v>
      </c>
      <c r="H118" s="30" t="n">
        <f aca="false">(F118*$F$6)*M118</f>
        <v>170.225</v>
      </c>
      <c r="I118" s="30" t="n">
        <f aca="false">(F118*$F$5)*N118</f>
        <v>1702.25</v>
      </c>
      <c r="J118" s="30" t="n">
        <f aca="false">(F118*$F$5)*O118</f>
        <v>3404.5</v>
      </c>
      <c r="K118" s="33" t="n">
        <v>697521263672</v>
      </c>
      <c r="L118" s="34" t="n">
        <v>0.57</v>
      </c>
      <c r="M118" s="33" t="n">
        <v>1</v>
      </c>
      <c r="N118" s="29" t="n">
        <v>10</v>
      </c>
      <c r="O118" s="29" t="n">
        <v>20</v>
      </c>
    </row>
    <row r="119" customFormat="false" ht="13.8" hidden="false" customHeight="false" outlineLevel="0" collapsed="false">
      <c r="A119" s="27" t="s">
        <v>269</v>
      </c>
      <c r="B119" s="28" t="s">
        <v>270</v>
      </c>
      <c r="C119" s="29" t="s">
        <v>266</v>
      </c>
      <c r="D119" s="29" t="s">
        <v>32</v>
      </c>
      <c r="E119" s="29" t="s">
        <v>182</v>
      </c>
      <c r="F119" s="30" t="n">
        <v>154.75</v>
      </c>
      <c r="G119" s="31" t="n">
        <f aca="false">F119*$F$5</f>
        <v>170.225</v>
      </c>
      <c r="H119" s="35" t="n">
        <f aca="false">(F119*$F$6)*M119</f>
        <v>170.225</v>
      </c>
      <c r="I119" s="35" t="n">
        <f aca="false">(F119*$F$6)*N119</f>
        <v>1702.25</v>
      </c>
      <c r="J119" s="35" t="n">
        <f aca="false">(F119*$F$6)*O119</f>
        <v>3404.5</v>
      </c>
      <c r="K119" s="33" t="n">
        <v>697521407885</v>
      </c>
      <c r="L119" s="34" t="n">
        <v>0.57</v>
      </c>
      <c r="M119" s="33" t="n">
        <v>1</v>
      </c>
      <c r="N119" s="29" t="n">
        <v>10</v>
      </c>
      <c r="O119" s="29" t="n">
        <v>20</v>
      </c>
    </row>
    <row r="120" customFormat="false" ht="13.8" hidden="false" customHeight="false" outlineLevel="0" collapsed="false">
      <c r="A120" s="27" t="s">
        <v>271</v>
      </c>
      <c r="B120" s="28" t="s">
        <v>272</v>
      </c>
      <c r="C120" s="29" t="s">
        <v>273</v>
      </c>
      <c r="D120" s="29" t="s">
        <v>25</v>
      </c>
      <c r="E120" s="29" t="s">
        <v>182</v>
      </c>
      <c r="F120" s="30" t="n">
        <v>134.56</v>
      </c>
      <c r="G120" s="31" t="n">
        <f aca="false">F120*$F$6</f>
        <v>148.016</v>
      </c>
      <c r="H120" s="32" t="n">
        <f aca="false">(F120*$F$6)*M120</f>
        <v>148.016</v>
      </c>
      <c r="I120" s="32" t="n">
        <f aca="false">(F120*$F$5)*N120</f>
        <v>1480.16</v>
      </c>
      <c r="J120" s="32" t="n">
        <f aca="false">(F120*$F$5)*O120</f>
        <v>2960.32</v>
      </c>
      <c r="K120" s="33" t="n">
        <v>8435364813652</v>
      </c>
      <c r="L120" s="34" t="n">
        <v>0.63</v>
      </c>
      <c r="M120" s="33" t="n">
        <v>1</v>
      </c>
      <c r="N120" s="29" t="n">
        <v>10</v>
      </c>
      <c r="O120" s="29" t="n">
        <v>20</v>
      </c>
    </row>
    <row r="121" customFormat="false" ht="13.8" hidden="false" customHeight="false" outlineLevel="0" collapsed="false">
      <c r="A121" s="27" t="s">
        <v>274</v>
      </c>
      <c r="B121" s="28" t="s">
        <v>275</v>
      </c>
      <c r="C121" s="29" t="s">
        <v>273</v>
      </c>
      <c r="D121" s="29" t="s">
        <v>29</v>
      </c>
      <c r="E121" s="29" t="s">
        <v>182</v>
      </c>
      <c r="F121" s="30" t="n">
        <v>134.56</v>
      </c>
      <c r="G121" s="31" t="n">
        <f aca="false">F121*$F$7</f>
        <v>148.016</v>
      </c>
      <c r="H121" s="30" t="n">
        <f aca="false">(F121*$F$6)*M121</f>
        <v>148.016</v>
      </c>
      <c r="I121" s="30" t="n">
        <f aca="false">(F121*$F$5)*N121</f>
        <v>1480.16</v>
      </c>
      <c r="J121" s="30" t="n">
        <f aca="false">(F121*$F$5)*O121</f>
        <v>2960.32</v>
      </c>
      <c r="K121" s="33" t="n">
        <v>697521166942</v>
      </c>
      <c r="L121" s="34" t="n">
        <v>0.63</v>
      </c>
      <c r="M121" s="33" t="n">
        <v>1</v>
      </c>
      <c r="N121" s="29" t="n">
        <v>10</v>
      </c>
      <c r="O121" s="29" t="n">
        <v>20</v>
      </c>
    </row>
    <row r="122" customFormat="false" ht="13.8" hidden="false" customHeight="false" outlineLevel="0" collapsed="false">
      <c r="A122" s="27" t="s">
        <v>276</v>
      </c>
      <c r="B122" s="28" t="s">
        <v>277</v>
      </c>
      <c r="C122" s="29" t="s">
        <v>273</v>
      </c>
      <c r="D122" s="29" t="s">
        <v>32</v>
      </c>
      <c r="E122" s="29" t="s">
        <v>182</v>
      </c>
      <c r="F122" s="30" t="n">
        <v>134.56</v>
      </c>
      <c r="G122" s="31" t="n">
        <f aca="false">F122*$F$5</f>
        <v>148.016</v>
      </c>
      <c r="H122" s="35" t="n">
        <f aca="false">(F122*$F$6)*M122</f>
        <v>148.016</v>
      </c>
      <c r="I122" s="35" t="n">
        <f aca="false">(F122*$F$6)*N122</f>
        <v>1480.16</v>
      </c>
      <c r="J122" s="35" t="n">
        <f aca="false">(F122*$F$6)*O122</f>
        <v>2960.32</v>
      </c>
      <c r="K122" s="33" t="n">
        <v>697521265942</v>
      </c>
      <c r="L122" s="34" t="n">
        <v>0.63</v>
      </c>
      <c r="M122" s="33" t="n">
        <v>1</v>
      </c>
      <c r="N122" s="29" t="n">
        <v>10</v>
      </c>
      <c r="O122" s="29" t="n">
        <v>20</v>
      </c>
    </row>
    <row r="123" customFormat="false" ht="13.8" hidden="false" customHeight="false" outlineLevel="0" collapsed="false">
      <c r="A123" s="27" t="s">
        <v>278</v>
      </c>
      <c r="B123" s="28" t="s">
        <v>279</v>
      </c>
      <c r="C123" s="29" t="s">
        <v>280</v>
      </c>
      <c r="D123" s="29" t="s">
        <v>25</v>
      </c>
      <c r="E123" s="29" t="s">
        <v>182</v>
      </c>
      <c r="F123" s="30" t="n">
        <v>154.75</v>
      </c>
      <c r="G123" s="31" t="n">
        <f aca="false">F123*$F$6</f>
        <v>170.225</v>
      </c>
      <c r="H123" s="32" t="n">
        <f aca="false">(F123*$F$6)*M123</f>
        <v>170.225</v>
      </c>
      <c r="I123" s="32" t="n">
        <f aca="false">(F123*$F$5)*N123</f>
        <v>1702.25</v>
      </c>
      <c r="J123" s="32" t="n">
        <f aca="false">(F123*$F$5)*O123</f>
        <v>3404.5</v>
      </c>
      <c r="K123" s="33" t="n">
        <v>8435364804551</v>
      </c>
      <c r="L123" s="34" t="n">
        <v>0.72</v>
      </c>
      <c r="M123" s="33" t="n">
        <v>1</v>
      </c>
      <c r="N123" s="29" t="n">
        <v>10</v>
      </c>
      <c r="O123" s="29" t="n">
        <v>20</v>
      </c>
    </row>
    <row r="124" customFormat="false" ht="13.8" hidden="false" customHeight="false" outlineLevel="0" collapsed="false">
      <c r="A124" s="27" t="s">
        <v>281</v>
      </c>
      <c r="B124" s="28" t="s">
        <v>282</v>
      </c>
      <c r="C124" s="29" t="s">
        <v>280</v>
      </c>
      <c r="D124" s="29" t="s">
        <v>29</v>
      </c>
      <c r="E124" s="29" t="s">
        <v>182</v>
      </c>
      <c r="F124" s="30" t="n">
        <v>154.75</v>
      </c>
      <c r="G124" s="31" t="n">
        <f aca="false">F124*$F$7</f>
        <v>170.225</v>
      </c>
      <c r="H124" s="30" t="n">
        <f aca="false">(F124*$F$6)*M124</f>
        <v>170.225</v>
      </c>
      <c r="I124" s="30" t="n">
        <f aca="false">(F124*$F$5)*N124</f>
        <v>1702.25</v>
      </c>
      <c r="J124" s="30" t="n">
        <f aca="false">(F124*$F$5)*O124</f>
        <v>3404.5</v>
      </c>
      <c r="K124" s="33" t="n">
        <v>697521455596</v>
      </c>
      <c r="L124" s="34" t="n">
        <v>0.72</v>
      </c>
      <c r="M124" s="33" t="n">
        <v>1</v>
      </c>
      <c r="N124" s="29" t="n">
        <v>10</v>
      </c>
      <c r="O124" s="29" t="n">
        <v>20</v>
      </c>
    </row>
    <row r="125" customFormat="false" ht="13.8" hidden="false" customHeight="false" outlineLevel="0" collapsed="false">
      <c r="A125" s="27" t="s">
        <v>283</v>
      </c>
      <c r="B125" s="28" t="s">
        <v>284</v>
      </c>
      <c r="C125" s="29" t="s">
        <v>280</v>
      </c>
      <c r="D125" s="29" t="s">
        <v>32</v>
      </c>
      <c r="E125" s="29" t="s">
        <v>182</v>
      </c>
      <c r="F125" s="30" t="n">
        <v>154.75</v>
      </c>
      <c r="G125" s="31" t="n">
        <f aca="false">F125*$F$5</f>
        <v>170.225</v>
      </c>
      <c r="H125" s="35" t="n">
        <f aca="false">(F125*$F$6)*M125</f>
        <v>170.225</v>
      </c>
      <c r="I125" s="35" t="n">
        <f aca="false">(F125*$F$6)*N125</f>
        <v>1702.25</v>
      </c>
      <c r="J125" s="35" t="n">
        <f aca="false">(F125*$F$6)*O125</f>
        <v>3404.5</v>
      </c>
      <c r="K125" s="33" t="n">
        <v>697521085069</v>
      </c>
      <c r="L125" s="34" t="n">
        <v>0.72</v>
      </c>
      <c r="M125" s="33" t="n">
        <v>1</v>
      </c>
      <c r="N125" s="29" t="n">
        <v>10</v>
      </c>
      <c r="O125" s="29" t="n">
        <v>20</v>
      </c>
    </row>
    <row r="126" customFormat="false" ht="13.8" hidden="false" customHeight="false" outlineLevel="0" collapsed="false">
      <c r="A126" s="27" t="s">
        <v>285</v>
      </c>
      <c r="B126" s="28" t="s">
        <v>286</v>
      </c>
      <c r="C126" s="29" t="s">
        <v>24</v>
      </c>
      <c r="D126" s="29" t="s">
        <v>25</v>
      </c>
      <c r="E126" s="29" t="s">
        <v>287</v>
      </c>
      <c r="F126" s="30" t="n">
        <v>61.52</v>
      </c>
      <c r="G126" s="31" t="n">
        <f aca="false">F126*$F$6</f>
        <v>67.672</v>
      </c>
      <c r="H126" s="32" t="n">
        <f aca="false">(F126*$F$6)*M126</f>
        <v>676.72</v>
      </c>
      <c r="I126" s="32" t="n">
        <f aca="false">(F126*$F$5)*N126</f>
        <v>10150.8</v>
      </c>
      <c r="J126" s="32" t="n">
        <f aca="false">(F126*$F$5)*O126</f>
        <v>20301.6</v>
      </c>
      <c r="K126" s="33" t="n">
        <v>8435364805053</v>
      </c>
      <c r="L126" s="34" t="n">
        <v>0.09</v>
      </c>
      <c r="M126" s="33" t="n">
        <v>10</v>
      </c>
      <c r="N126" s="29" t="n">
        <v>150</v>
      </c>
      <c r="O126" s="29" t="n">
        <v>300</v>
      </c>
    </row>
    <row r="127" customFormat="false" ht="13.8" hidden="false" customHeight="false" outlineLevel="0" collapsed="false">
      <c r="A127" s="27" t="s">
        <v>288</v>
      </c>
      <c r="B127" s="28" t="s">
        <v>289</v>
      </c>
      <c r="C127" s="29" t="s">
        <v>24</v>
      </c>
      <c r="D127" s="29" t="s">
        <v>29</v>
      </c>
      <c r="E127" s="29" t="s">
        <v>287</v>
      </c>
      <c r="F127" s="30" t="n">
        <v>61.52</v>
      </c>
      <c r="G127" s="31" t="n">
        <f aca="false">F127*$F$7</f>
        <v>67.672</v>
      </c>
      <c r="H127" s="30" t="n">
        <f aca="false">(F127*$F$6)*M127</f>
        <v>676.72</v>
      </c>
      <c r="I127" s="30" t="n">
        <f aca="false">(F127*$F$5)*N127</f>
        <v>10150.8</v>
      </c>
      <c r="J127" s="30" t="n">
        <f aca="false">(F127*$F$5)*O127</f>
        <v>20301.6</v>
      </c>
      <c r="K127" s="33" t="n">
        <v>697521068550</v>
      </c>
      <c r="L127" s="34" t="n">
        <v>0.09</v>
      </c>
      <c r="M127" s="33" t="n">
        <v>10</v>
      </c>
      <c r="N127" s="29" t="n">
        <v>150</v>
      </c>
      <c r="O127" s="29" t="n">
        <v>300</v>
      </c>
    </row>
    <row r="128" customFormat="false" ht="13.8" hidden="false" customHeight="false" outlineLevel="0" collapsed="false">
      <c r="A128" s="27" t="s">
        <v>290</v>
      </c>
      <c r="B128" s="28" t="s">
        <v>291</v>
      </c>
      <c r="C128" s="29" t="s">
        <v>24</v>
      </c>
      <c r="D128" s="29" t="s">
        <v>32</v>
      </c>
      <c r="E128" s="29" t="s">
        <v>287</v>
      </c>
      <c r="F128" s="30" t="n">
        <v>61.52</v>
      </c>
      <c r="G128" s="31" t="n">
        <f aca="false">F128*$F$5</f>
        <v>67.672</v>
      </c>
      <c r="H128" s="35" t="n">
        <f aca="false">(F128*$F$6)*M128</f>
        <v>676.72</v>
      </c>
      <c r="I128" s="35" t="n">
        <f aca="false">(F128*$F$6)*N128</f>
        <v>10150.8</v>
      </c>
      <c r="J128" s="35" t="n">
        <f aca="false">(F128*$F$6)*O128</f>
        <v>20301.6</v>
      </c>
      <c r="K128" s="33" t="n">
        <v>697521093286</v>
      </c>
      <c r="L128" s="34" t="n">
        <v>0.09</v>
      </c>
      <c r="M128" s="33" t="n">
        <v>10</v>
      </c>
      <c r="N128" s="29" t="n">
        <v>150</v>
      </c>
      <c r="O128" s="29" t="n">
        <v>300</v>
      </c>
    </row>
    <row r="129" customFormat="false" ht="13.8" hidden="false" customHeight="false" outlineLevel="0" collapsed="false">
      <c r="A129" s="27" t="s">
        <v>292</v>
      </c>
      <c r="B129" s="28" t="s">
        <v>293</v>
      </c>
      <c r="C129" s="29" t="s">
        <v>35</v>
      </c>
      <c r="D129" s="29" t="s">
        <v>25</v>
      </c>
      <c r="E129" s="29" t="s">
        <v>287</v>
      </c>
      <c r="F129" s="30" t="n">
        <v>80.29</v>
      </c>
      <c r="G129" s="31" t="n">
        <f aca="false">F129*$F$6</f>
        <v>88.319</v>
      </c>
      <c r="H129" s="32" t="n">
        <f aca="false">(F129*$F$6)*M129</f>
        <v>883.19</v>
      </c>
      <c r="I129" s="32" t="n">
        <f aca="false">(F129*$F$5)*N129</f>
        <v>8831.9</v>
      </c>
      <c r="J129" s="32" t="n">
        <f aca="false">(F129*$F$5)*O129</f>
        <v>17663.8</v>
      </c>
      <c r="K129" s="33" t="n">
        <v>8435364805060</v>
      </c>
      <c r="L129" s="34" t="n">
        <v>0.13</v>
      </c>
      <c r="M129" s="33" t="n">
        <v>10</v>
      </c>
      <c r="N129" s="29" t="n">
        <v>100</v>
      </c>
      <c r="O129" s="29" t="n">
        <v>200</v>
      </c>
    </row>
    <row r="130" customFormat="false" ht="13.8" hidden="false" customHeight="false" outlineLevel="0" collapsed="false">
      <c r="A130" s="27" t="s">
        <v>294</v>
      </c>
      <c r="B130" s="28" t="s">
        <v>295</v>
      </c>
      <c r="C130" s="29" t="s">
        <v>35</v>
      </c>
      <c r="D130" s="29" t="s">
        <v>29</v>
      </c>
      <c r="E130" s="29" t="s">
        <v>287</v>
      </c>
      <c r="F130" s="30" t="n">
        <v>80.29</v>
      </c>
      <c r="G130" s="31" t="n">
        <f aca="false">F130*$F$7</f>
        <v>88.319</v>
      </c>
      <c r="H130" s="30" t="n">
        <f aca="false">(F130*$F$6)*M130</f>
        <v>883.19</v>
      </c>
      <c r="I130" s="30" t="n">
        <f aca="false">(F130*$F$5)*N130</f>
        <v>8831.9</v>
      </c>
      <c r="J130" s="30" t="n">
        <f aca="false">(F130*$F$5)*O130</f>
        <v>17663.8</v>
      </c>
      <c r="K130" s="33" t="n">
        <v>697521281355</v>
      </c>
      <c r="L130" s="34" t="n">
        <v>0.13</v>
      </c>
      <c r="M130" s="33" t="n">
        <v>10</v>
      </c>
      <c r="N130" s="29" t="n">
        <v>100</v>
      </c>
      <c r="O130" s="29" t="n">
        <v>200</v>
      </c>
    </row>
    <row r="131" customFormat="false" ht="13.8" hidden="false" customHeight="false" outlineLevel="0" collapsed="false">
      <c r="A131" s="27" t="s">
        <v>296</v>
      </c>
      <c r="B131" s="28" t="s">
        <v>297</v>
      </c>
      <c r="C131" s="29" t="s">
        <v>35</v>
      </c>
      <c r="D131" s="29" t="s">
        <v>32</v>
      </c>
      <c r="E131" s="29" t="s">
        <v>287</v>
      </c>
      <c r="F131" s="30" t="n">
        <v>80.29</v>
      </c>
      <c r="G131" s="31" t="n">
        <f aca="false">F131*$F$5</f>
        <v>88.319</v>
      </c>
      <c r="H131" s="35" t="n">
        <f aca="false">(F131*$F$6)*M131</f>
        <v>883.19</v>
      </c>
      <c r="I131" s="35" t="n">
        <f aca="false">(F131*$F$6)*N131</f>
        <v>8831.9</v>
      </c>
      <c r="J131" s="35" t="n">
        <f aca="false">(F131*$F$6)*O131</f>
        <v>17663.8</v>
      </c>
      <c r="K131" s="33" t="n">
        <v>697521486569</v>
      </c>
      <c r="L131" s="34" t="n">
        <v>0.13</v>
      </c>
      <c r="M131" s="33" t="n">
        <v>10</v>
      </c>
      <c r="N131" s="29" t="n">
        <v>100</v>
      </c>
      <c r="O131" s="29" t="n">
        <v>200</v>
      </c>
    </row>
    <row r="132" customFormat="false" ht="13.8" hidden="false" customHeight="false" outlineLevel="0" collapsed="false">
      <c r="A132" s="27" t="s">
        <v>298</v>
      </c>
      <c r="B132" s="28" t="s">
        <v>299</v>
      </c>
      <c r="C132" s="29" t="s">
        <v>42</v>
      </c>
      <c r="D132" s="29" t="s">
        <v>25</v>
      </c>
      <c r="E132" s="29" t="s">
        <v>287</v>
      </c>
      <c r="F132" s="30" t="n">
        <v>101.43</v>
      </c>
      <c r="G132" s="31" t="n">
        <f aca="false">F132*$F$6</f>
        <v>111.573</v>
      </c>
      <c r="H132" s="32" t="n">
        <f aca="false">(F132*$F$6)*M132</f>
        <v>557.865</v>
      </c>
      <c r="I132" s="32" t="n">
        <f aca="false">(F132*$F$5)*N132</f>
        <v>5578.65</v>
      </c>
      <c r="J132" s="32" t="n">
        <f aca="false">(F132*$F$5)*O132</f>
        <v>11157.3</v>
      </c>
      <c r="K132" s="33" t="n">
        <v>8435364805077</v>
      </c>
      <c r="L132" s="34" t="n">
        <v>0.18</v>
      </c>
      <c r="M132" s="33" t="n">
        <v>5</v>
      </c>
      <c r="N132" s="29" t="n">
        <v>50</v>
      </c>
      <c r="O132" s="29" t="n">
        <v>100</v>
      </c>
    </row>
    <row r="133" customFormat="false" ht="13.8" hidden="false" customHeight="false" outlineLevel="0" collapsed="false">
      <c r="A133" s="27" t="s">
        <v>300</v>
      </c>
      <c r="B133" s="28" t="s">
        <v>301</v>
      </c>
      <c r="C133" s="29" t="s">
        <v>42</v>
      </c>
      <c r="D133" s="29" t="s">
        <v>29</v>
      </c>
      <c r="E133" s="29" t="s">
        <v>287</v>
      </c>
      <c r="F133" s="30" t="n">
        <v>101.43</v>
      </c>
      <c r="G133" s="31" t="n">
        <f aca="false">F133*$F$7</f>
        <v>111.573</v>
      </c>
      <c r="H133" s="30" t="n">
        <f aca="false">(F133*$F$6)*M133</f>
        <v>557.865</v>
      </c>
      <c r="I133" s="30" t="n">
        <f aca="false">(F133*$F$5)*N133</f>
        <v>5578.65</v>
      </c>
      <c r="J133" s="30" t="n">
        <f aca="false">(F133*$F$5)*O133</f>
        <v>11157.3</v>
      </c>
      <c r="K133" s="33" t="n">
        <v>697521247962</v>
      </c>
      <c r="L133" s="34" t="n">
        <v>0.18</v>
      </c>
      <c r="M133" s="33" t="n">
        <v>5</v>
      </c>
      <c r="N133" s="29" t="n">
        <v>50</v>
      </c>
      <c r="O133" s="29" t="n">
        <v>100</v>
      </c>
    </row>
    <row r="134" customFormat="false" ht="13.8" hidden="false" customHeight="false" outlineLevel="0" collapsed="false">
      <c r="A134" s="27" t="s">
        <v>302</v>
      </c>
      <c r="B134" s="28" t="s">
        <v>303</v>
      </c>
      <c r="C134" s="29" t="s">
        <v>42</v>
      </c>
      <c r="D134" s="29" t="s">
        <v>32</v>
      </c>
      <c r="E134" s="29" t="s">
        <v>287</v>
      </c>
      <c r="F134" s="30" t="n">
        <v>101.43</v>
      </c>
      <c r="G134" s="31" t="n">
        <f aca="false">F134*$F$5</f>
        <v>111.573</v>
      </c>
      <c r="H134" s="35" t="n">
        <f aca="false">(F134*$F$6)*M134</f>
        <v>557.865</v>
      </c>
      <c r="I134" s="35" t="n">
        <f aca="false">(F134*$F$6)*N134</f>
        <v>5578.65</v>
      </c>
      <c r="J134" s="35" t="n">
        <f aca="false">(F134*$F$6)*O134</f>
        <v>11157.3</v>
      </c>
      <c r="K134" s="33" t="n">
        <v>697521348683</v>
      </c>
      <c r="L134" s="34" t="n">
        <v>0.18</v>
      </c>
      <c r="M134" s="33" t="n">
        <v>5</v>
      </c>
      <c r="N134" s="29" t="n">
        <v>50</v>
      </c>
      <c r="O134" s="29" t="n">
        <v>100</v>
      </c>
    </row>
    <row r="135" customFormat="false" ht="13.8" hidden="false" customHeight="false" outlineLevel="0" collapsed="false">
      <c r="A135" s="27" t="s">
        <v>304</v>
      </c>
      <c r="B135" s="28" t="s">
        <v>305</v>
      </c>
      <c r="C135" s="29" t="s">
        <v>49</v>
      </c>
      <c r="D135" s="29" t="s">
        <v>25</v>
      </c>
      <c r="E135" s="29" t="s">
        <v>287</v>
      </c>
      <c r="F135" s="30" t="n">
        <v>159.92</v>
      </c>
      <c r="G135" s="31" t="n">
        <f aca="false">F135*$F$6</f>
        <v>175.912</v>
      </c>
      <c r="H135" s="32" t="n">
        <f aca="false">(F135*$F$6)*M135</f>
        <v>175.912</v>
      </c>
      <c r="I135" s="32" t="n">
        <f aca="false">(F135*$F$5)*N135</f>
        <v>3518.24</v>
      </c>
      <c r="J135" s="32" t="n">
        <f aca="false">(F135*$F$5)*O135</f>
        <v>7036.48</v>
      </c>
      <c r="K135" s="33" t="n">
        <v>8435364810118</v>
      </c>
      <c r="L135" s="34" t="n">
        <v>0.22</v>
      </c>
      <c r="M135" s="33" t="n">
        <v>1</v>
      </c>
      <c r="N135" s="29" t="n">
        <v>20</v>
      </c>
      <c r="O135" s="29" t="n">
        <v>40</v>
      </c>
    </row>
    <row r="136" customFormat="false" ht="13.8" hidden="false" customHeight="false" outlineLevel="0" collapsed="false">
      <c r="A136" s="27" t="s">
        <v>306</v>
      </c>
      <c r="B136" s="28" t="s">
        <v>307</v>
      </c>
      <c r="C136" s="29" t="s">
        <v>49</v>
      </c>
      <c r="D136" s="29" t="s">
        <v>29</v>
      </c>
      <c r="E136" s="29" t="s">
        <v>287</v>
      </c>
      <c r="F136" s="30" t="n">
        <v>159.92</v>
      </c>
      <c r="G136" s="31" t="n">
        <f aca="false">F136*$F$7</f>
        <v>175.912</v>
      </c>
      <c r="H136" s="30" t="n">
        <f aca="false">(F136*$F$6)*M136</f>
        <v>175.912</v>
      </c>
      <c r="I136" s="30" t="n">
        <f aca="false">(F136*$F$5)*N136</f>
        <v>3518.24</v>
      </c>
      <c r="J136" s="30" t="n">
        <f aca="false">(F136*$F$5)*O136</f>
        <v>7036.48</v>
      </c>
      <c r="K136" s="33" t="n">
        <v>697521415798</v>
      </c>
      <c r="L136" s="34" t="n">
        <v>0.22</v>
      </c>
      <c r="M136" s="33" t="n">
        <v>1</v>
      </c>
      <c r="N136" s="29" t="n">
        <v>20</v>
      </c>
      <c r="O136" s="29" t="n">
        <v>40</v>
      </c>
    </row>
    <row r="137" customFormat="false" ht="13.8" hidden="false" customHeight="false" outlineLevel="0" collapsed="false">
      <c r="A137" s="27" t="s">
        <v>308</v>
      </c>
      <c r="B137" s="28" t="s">
        <v>309</v>
      </c>
      <c r="C137" s="29" t="s">
        <v>49</v>
      </c>
      <c r="D137" s="29" t="s">
        <v>32</v>
      </c>
      <c r="E137" s="29" t="s">
        <v>287</v>
      </c>
      <c r="F137" s="30" t="n">
        <v>159.92</v>
      </c>
      <c r="G137" s="31" t="n">
        <f aca="false">F137*$F$5</f>
        <v>175.912</v>
      </c>
      <c r="H137" s="35" t="n">
        <f aca="false">(F137*$F$6)*M137</f>
        <v>175.912</v>
      </c>
      <c r="I137" s="35" t="n">
        <f aca="false">(F137*$F$6)*N137</f>
        <v>3518.24</v>
      </c>
      <c r="J137" s="35" t="n">
        <f aca="false">(F137*$F$6)*O137</f>
        <v>7036.48</v>
      </c>
      <c r="K137" s="33" t="n">
        <v>697521383356</v>
      </c>
      <c r="L137" s="34" t="n">
        <v>0.22</v>
      </c>
      <c r="M137" s="33" t="n">
        <v>1</v>
      </c>
      <c r="N137" s="29" t="n">
        <v>20</v>
      </c>
      <c r="O137" s="29" t="n">
        <v>40</v>
      </c>
    </row>
    <row r="138" customFormat="false" ht="13.8" hidden="false" customHeight="false" outlineLevel="0" collapsed="false">
      <c r="A138" s="27" t="s">
        <v>310</v>
      </c>
      <c r="B138" s="28" t="s">
        <v>311</v>
      </c>
      <c r="C138" s="29" t="s">
        <v>56</v>
      </c>
      <c r="D138" s="29" t="s">
        <v>25</v>
      </c>
      <c r="E138" s="29" t="s">
        <v>287</v>
      </c>
      <c r="F138" s="30" t="n">
        <v>177.69</v>
      </c>
      <c r="G138" s="31" t="n">
        <f aca="false">F138*$F$6</f>
        <v>195.459</v>
      </c>
      <c r="H138" s="32" t="n">
        <f aca="false">(F138*$F$6)*M138</f>
        <v>195.459</v>
      </c>
      <c r="I138" s="32" t="n">
        <f aca="false">(F138*$F$5)*N138</f>
        <v>3909.18</v>
      </c>
      <c r="J138" s="32" t="n">
        <f aca="false">(F138*$F$5)*O138</f>
        <v>7818.36</v>
      </c>
      <c r="K138" s="33" t="n">
        <v>8435364805084</v>
      </c>
      <c r="L138" s="34" t="n">
        <v>0.33</v>
      </c>
      <c r="M138" s="33" t="n">
        <v>1</v>
      </c>
      <c r="N138" s="29" t="n">
        <v>20</v>
      </c>
      <c r="O138" s="29" t="n">
        <v>40</v>
      </c>
    </row>
    <row r="139" customFormat="false" ht="13.8" hidden="false" customHeight="false" outlineLevel="0" collapsed="false">
      <c r="A139" s="27" t="s">
        <v>312</v>
      </c>
      <c r="B139" s="28" t="s">
        <v>313</v>
      </c>
      <c r="C139" s="29" t="s">
        <v>56</v>
      </c>
      <c r="D139" s="29" t="s">
        <v>29</v>
      </c>
      <c r="E139" s="29" t="s">
        <v>287</v>
      </c>
      <c r="F139" s="30" t="n">
        <v>177.69</v>
      </c>
      <c r="G139" s="31" t="n">
        <f aca="false">F139*$F$7</f>
        <v>195.459</v>
      </c>
      <c r="H139" s="30" t="n">
        <f aca="false">(F139*$F$6)*M139</f>
        <v>195.459</v>
      </c>
      <c r="I139" s="30" t="n">
        <f aca="false">(F139*$F$5)*N139</f>
        <v>3909.18</v>
      </c>
      <c r="J139" s="30" t="n">
        <f aca="false">(F139*$F$5)*O139</f>
        <v>7818.36</v>
      </c>
      <c r="K139" s="33" t="n">
        <v>697521379861</v>
      </c>
      <c r="L139" s="34" t="n">
        <v>0.33</v>
      </c>
      <c r="M139" s="33" t="n">
        <v>1</v>
      </c>
      <c r="N139" s="29" t="n">
        <v>20</v>
      </c>
      <c r="O139" s="29" t="n">
        <v>40</v>
      </c>
    </row>
    <row r="140" customFormat="false" ht="13.8" hidden="false" customHeight="false" outlineLevel="0" collapsed="false">
      <c r="A140" s="27" t="s">
        <v>314</v>
      </c>
      <c r="B140" s="28" t="s">
        <v>315</v>
      </c>
      <c r="C140" s="29" t="s">
        <v>56</v>
      </c>
      <c r="D140" s="29" t="s">
        <v>32</v>
      </c>
      <c r="E140" s="29" t="s">
        <v>287</v>
      </c>
      <c r="F140" s="30" t="n">
        <v>177.69</v>
      </c>
      <c r="G140" s="31" t="n">
        <f aca="false">F140*$F$5</f>
        <v>195.459</v>
      </c>
      <c r="H140" s="35" t="n">
        <f aca="false">(F140*$F$6)*M140</f>
        <v>195.459</v>
      </c>
      <c r="I140" s="35" t="n">
        <f aca="false">(F140*$F$6)*N140</f>
        <v>3909.18</v>
      </c>
      <c r="J140" s="35" t="n">
        <f aca="false">(F140*$F$6)*O140</f>
        <v>7818.36</v>
      </c>
      <c r="K140" s="33" t="n">
        <v>697521066686</v>
      </c>
      <c r="L140" s="34" t="n">
        <v>0.33</v>
      </c>
      <c r="M140" s="33" t="n">
        <v>1</v>
      </c>
      <c r="N140" s="29" t="n">
        <v>20</v>
      </c>
      <c r="O140" s="29" t="n">
        <v>40</v>
      </c>
    </row>
    <row r="141" customFormat="false" ht="13.8" hidden="false" customHeight="false" outlineLevel="0" collapsed="false">
      <c r="A141" s="27" t="s">
        <v>316</v>
      </c>
      <c r="B141" s="28" t="s">
        <v>317</v>
      </c>
      <c r="C141" s="29" t="s">
        <v>63</v>
      </c>
      <c r="D141" s="29" t="s">
        <v>25</v>
      </c>
      <c r="E141" s="29" t="s">
        <v>287</v>
      </c>
      <c r="F141" s="30" t="n">
        <v>210.03</v>
      </c>
      <c r="G141" s="31" t="n">
        <f aca="false">F141*$F$6</f>
        <v>231.033</v>
      </c>
      <c r="H141" s="32" t="n">
        <f aca="false">(F141*$F$6)*M141</f>
        <v>231.033</v>
      </c>
      <c r="I141" s="32" t="n">
        <f aca="false">(F141*$F$5)*N141</f>
        <v>3465.495</v>
      </c>
      <c r="J141" s="32" t="n">
        <f aca="false">(F141*$F$5)*O141</f>
        <v>6930.99</v>
      </c>
      <c r="K141" s="33" t="n">
        <v>8435364805091</v>
      </c>
      <c r="L141" s="34" t="n">
        <v>0.55</v>
      </c>
      <c r="M141" s="33" t="n">
        <v>1</v>
      </c>
      <c r="N141" s="29" t="n">
        <v>15</v>
      </c>
      <c r="O141" s="29" t="n">
        <v>30</v>
      </c>
    </row>
    <row r="142" customFormat="false" ht="13.8" hidden="false" customHeight="false" outlineLevel="0" collapsed="false">
      <c r="A142" s="27" t="s">
        <v>318</v>
      </c>
      <c r="B142" s="28" t="s">
        <v>319</v>
      </c>
      <c r="C142" s="29" t="s">
        <v>63</v>
      </c>
      <c r="D142" s="29" t="s">
        <v>29</v>
      </c>
      <c r="E142" s="29" t="s">
        <v>287</v>
      </c>
      <c r="F142" s="30" t="n">
        <v>210.03</v>
      </c>
      <c r="G142" s="31" t="n">
        <f aca="false">F142*$F$7</f>
        <v>231.033</v>
      </c>
      <c r="H142" s="30" t="n">
        <f aca="false">(F142*$F$6)*M142</f>
        <v>231.033</v>
      </c>
      <c r="I142" s="30" t="n">
        <f aca="false">(F142*$F$5)*N142</f>
        <v>3465.495</v>
      </c>
      <c r="J142" s="30" t="n">
        <f aca="false">(F142*$F$5)*O142</f>
        <v>6930.99</v>
      </c>
      <c r="K142" s="33" t="n">
        <v>697521084017</v>
      </c>
      <c r="L142" s="34" t="n">
        <v>0.55</v>
      </c>
      <c r="M142" s="33" t="n">
        <v>1</v>
      </c>
      <c r="N142" s="29" t="n">
        <v>15</v>
      </c>
      <c r="O142" s="29" t="n">
        <v>30</v>
      </c>
    </row>
    <row r="143" customFormat="false" ht="13.8" hidden="false" customHeight="false" outlineLevel="0" collapsed="false">
      <c r="A143" s="27" t="s">
        <v>320</v>
      </c>
      <c r="B143" s="28" t="s">
        <v>321</v>
      </c>
      <c r="C143" s="29" t="s">
        <v>63</v>
      </c>
      <c r="D143" s="29" t="s">
        <v>32</v>
      </c>
      <c r="E143" s="29" t="s">
        <v>287</v>
      </c>
      <c r="F143" s="30" t="n">
        <v>210.03</v>
      </c>
      <c r="G143" s="31" t="n">
        <f aca="false">F143*$F$5</f>
        <v>231.033</v>
      </c>
      <c r="H143" s="35" t="n">
        <f aca="false">(F143*$F$6)*M143</f>
        <v>231.033</v>
      </c>
      <c r="I143" s="35" t="n">
        <f aca="false">(F143*$F$6)*N143</f>
        <v>3465.495</v>
      </c>
      <c r="J143" s="35" t="n">
        <f aca="false">(F143*$F$6)*O143</f>
        <v>6930.99</v>
      </c>
      <c r="K143" s="33" t="n">
        <v>697521104524</v>
      </c>
      <c r="L143" s="34" t="n">
        <v>0.55</v>
      </c>
      <c r="M143" s="33" t="n">
        <v>1</v>
      </c>
      <c r="N143" s="29" t="n">
        <v>15</v>
      </c>
      <c r="O143" s="29" t="n">
        <v>30</v>
      </c>
    </row>
    <row r="144" customFormat="false" ht="13.8" hidden="false" customHeight="false" outlineLevel="0" collapsed="false">
      <c r="A144" s="27" t="s">
        <v>322</v>
      </c>
      <c r="B144" s="28" t="s">
        <v>323</v>
      </c>
      <c r="C144" s="29" t="s">
        <v>24</v>
      </c>
      <c r="D144" s="29" t="s">
        <v>25</v>
      </c>
      <c r="E144" s="29" t="s">
        <v>324</v>
      </c>
      <c r="F144" s="30" t="n">
        <v>39.78</v>
      </c>
      <c r="G144" s="31" t="n">
        <f aca="false">F144*$F$6</f>
        <v>43.758</v>
      </c>
      <c r="H144" s="32" t="n">
        <f aca="false">(F144*$F$6)*M144</f>
        <v>437.58</v>
      </c>
      <c r="I144" s="32" t="n">
        <f aca="false">(F144*$F$5)*N144</f>
        <v>4375.8</v>
      </c>
      <c r="J144" s="32" t="n">
        <f aca="false">(F144*$F$5)*O144</f>
        <v>8751.6</v>
      </c>
      <c r="K144" s="33" t="n">
        <v>8435364803936</v>
      </c>
      <c r="L144" s="34" t="n">
        <v>0.13</v>
      </c>
      <c r="M144" s="33" t="n">
        <v>10</v>
      </c>
      <c r="N144" s="29" t="n">
        <v>100</v>
      </c>
      <c r="O144" s="29" t="n">
        <v>200</v>
      </c>
    </row>
    <row r="145" customFormat="false" ht="13.8" hidden="false" customHeight="false" outlineLevel="0" collapsed="false">
      <c r="A145" s="27" t="s">
        <v>325</v>
      </c>
      <c r="B145" s="28" t="s">
        <v>326</v>
      </c>
      <c r="C145" s="29" t="s">
        <v>24</v>
      </c>
      <c r="D145" s="29" t="s">
        <v>29</v>
      </c>
      <c r="E145" s="29" t="s">
        <v>324</v>
      </c>
      <c r="F145" s="30" t="n">
        <v>39.78</v>
      </c>
      <c r="G145" s="31" t="n">
        <f aca="false">F145*$F$7</f>
        <v>43.758</v>
      </c>
      <c r="H145" s="30" t="n">
        <f aca="false">(F145*$F$6)*M145</f>
        <v>437.58</v>
      </c>
      <c r="I145" s="30" t="n">
        <f aca="false">(F145*$F$5)*N145</f>
        <v>4375.8</v>
      </c>
      <c r="J145" s="30" t="n">
        <f aca="false">(F145*$F$5)*O145</f>
        <v>8751.6</v>
      </c>
      <c r="K145" s="33" t="n">
        <v>697521354547</v>
      </c>
      <c r="L145" s="34" t="n">
        <v>0.13</v>
      </c>
      <c r="M145" s="33" t="n">
        <v>10</v>
      </c>
      <c r="N145" s="29" t="n">
        <v>100</v>
      </c>
      <c r="O145" s="29" t="n">
        <v>200</v>
      </c>
    </row>
    <row r="146" customFormat="false" ht="13.8" hidden="false" customHeight="false" outlineLevel="0" collapsed="false">
      <c r="A146" s="27" t="s">
        <v>327</v>
      </c>
      <c r="B146" s="28" t="s">
        <v>328</v>
      </c>
      <c r="C146" s="29" t="s">
        <v>24</v>
      </c>
      <c r="D146" s="29" t="s">
        <v>32</v>
      </c>
      <c r="E146" s="29" t="s">
        <v>324</v>
      </c>
      <c r="F146" s="30" t="n">
        <v>39.78</v>
      </c>
      <c r="G146" s="31" t="n">
        <f aca="false">F146*$F$5</f>
        <v>43.758</v>
      </c>
      <c r="H146" s="35" t="n">
        <f aca="false">(F146*$F$6)*M146</f>
        <v>437.58</v>
      </c>
      <c r="I146" s="35" t="n">
        <f aca="false">(F146*$F$6)*N146</f>
        <v>4375.8</v>
      </c>
      <c r="J146" s="35" t="n">
        <f aca="false">(F146*$F$6)*O146</f>
        <v>8751.6</v>
      </c>
      <c r="K146" s="33" t="n">
        <v>697521144759</v>
      </c>
      <c r="L146" s="34" t="n">
        <v>0.13</v>
      </c>
      <c r="M146" s="33" t="n">
        <v>10</v>
      </c>
      <c r="N146" s="29" t="n">
        <v>100</v>
      </c>
      <c r="O146" s="29" t="n">
        <v>200</v>
      </c>
    </row>
    <row r="147" customFormat="false" ht="13.8" hidden="false" customHeight="false" outlineLevel="0" collapsed="false">
      <c r="A147" s="27" t="s">
        <v>329</v>
      </c>
      <c r="B147" s="28" t="s">
        <v>330</v>
      </c>
      <c r="C147" s="29" t="s">
        <v>35</v>
      </c>
      <c r="D147" s="29" t="s">
        <v>25</v>
      </c>
      <c r="E147" s="29" t="s">
        <v>324</v>
      </c>
      <c r="F147" s="30" t="n">
        <v>45</v>
      </c>
      <c r="G147" s="31" t="n">
        <f aca="false">F147*$F$6</f>
        <v>49.5</v>
      </c>
      <c r="H147" s="32" t="n">
        <f aca="false">(F147*$F$6)*M147</f>
        <v>495</v>
      </c>
      <c r="I147" s="32" t="n">
        <f aca="false">(F147*$F$5)*N147</f>
        <v>2970</v>
      </c>
      <c r="J147" s="32" t="n">
        <f aca="false">(F147*$F$5)*O147</f>
        <v>5940</v>
      </c>
      <c r="K147" s="33" t="n">
        <v>8435364803943</v>
      </c>
      <c r="L147" s="34" t="n">
        <v>0.18</v>
      </c>
      <c r="M147" s="33" t="n">
        <v>10</v>
      </c>
      <c r="N147" s="29" t="n">
        <v>60</v>
      </c>
      <c r="O147" s="29" t="n">
        <v>120</v>
      </c>
    </row>
    <row r="148" customFormat="false" ht="13.8" hidden="false" customHeight="false" outlineLevel="0" collapsed="false">
      <c r="A148" s="27" t="s">
        <v>331</v>
      </c>
      <c r="B148" s="28" t="s">
        <v>332</v>
      </c>
      <c r="C148" s="29" t="s">
        <v>35</v>
      </c>
      <c r="D148" s="29" t="s">
        <v>29</v>
      </c>
      <c r="E148" s="29" t="s">
        <v>324</v>
      </c>
      <c r="F148" s="30" t="n">
        <v>45</v>
      </c>
      <c r="G148" s="31" t="n">
        <f aca="false">F148*$F$7</f>
        <v>49.5</v>
      </c>
      <c r="H148" s="30" t="n">
        <f aca="false">(F148*$F$6)*M148</f>
        <v>495</v>
      </c>
      <c r="I148" s="30" t="n">
        <f aca="false">(F148*$F$5)*N148</f>
        <v>2970</v>
      </c>
      <c r="J148" s="30" t="n">
        <f aca="false">(F148*$F$5)*O148</f>
        <v>5940</v>
      </c>
      <c r="K148" s="33" t="n">
        <v>697521195874</v>
      </c>
      <c r="L148" s="34" t="n">
        <v>0.18</v>
      </c>
      <c r="M148" s="33" t="n">
        <v>10</v>
      </c>
      <c r="N148" s="29" t="n">
        <v>60</v>
      </c>
      <c r="O148" s="29" t="n">
        <v>120</v>
      </c>
    </row>
    <row r="149" customFormat="false" ht="13.8" hidden="false" customHeight="false" outlineLevel="0" collapsed="false">
      <c r="A149" s="27" t="s">
        <v>333</v>
      </c>
      <c r="B149" s="28" t="s">
        <v>334</v>
      </c>
      <c r="C149" s="29" t="s">
        <v>35</v>
      </c>
      <c r="D149" s="29" t="s">
        <v>32</v>
      </c>
      <c r="E149" s="29" t="s">
        <v>324</v>
      </c>
      <c r="F149" s="30" t="n">
        <v>45</v>
      </c>
      <c r="G149" s="31" t="n">
        <f aca="false">F149*$F$5</f>
        <v>49.5</v>
      </c>
      <c r="H149" s="35" t="n">
        <f aca="false">(F149*$F$6)*M149</f>
        <v>495</v>
      </c>
      <c r="I149" s="35" t="n">
        <f aca="false">(F149*$F$6)*N149</f>
        <v>2970</v>
      </c>
      <c r="J149" s="35" t="n">
        <f aca="false">(F149*$F$6)*O149</f>
        <v>5940</v>
      </c>
      <c r="K149" s="33" t="n">
        <v>697521133296</v>
      </c>
      <c r="L149" s="34" t="n">
        <v>0.18</v>
      </c>
      <c r="M149" s="33" t="n">
        <v>10</v>
      </c>
      <c r="N149" s="29" t="n">
        <v>60</v>
      </c>
      <c r="O149" s="29" t="n">
        <v>120</v>
      </c>
    </row>
    <row r="150" customFormat="false" ht="13.8" hidden="false" customHeight="false" outlineLevel="0" collapsed="false">
      <c r="A150" s="27" t="s">
        <v>335</v>
      </c>
      <c r="B150" s="28" t="s">
        <v>336</v>
      </c>
      <c r="C150" s="29" t="s">
        <v>42</v>
      </c>
      <c r="D150" s="29" t="s">
        <v>25</v>
      </c>
      <c r="E150" s="29" t="s">
        <v>324</v>
      </c>
      <c r="F150" s="30" t="n">
        <v>50.31</v>
      </c>
      <c r="G150" s="31" t="n">
        <f aca="false">F150*$F$6</f>
        <v>55.341</v>
      </c>
      <c r="H150" s="32" t="n">
        <f aca="false">(F150*$F$6)*M150</f>
        <v>276.705</v>
      </c>
      <c r="I150" s="32" t="n">
        <f aca="false">(F150*$F$5)*N150</f>
        <v>2213.64</v>
      </c>
      <c r="J150" s="32" t="n">
        <f aca="false">(F150*$F$5)*O150</f>
        <v>4427.28</v>
      </c>
      <c r="K150" s="33" t="n">
        <v>8435364803950</v>
      </c>
      <c r="L150" s="34" t="n">
        <v>0.23</v>
      </c>
      <c r="M150" s="33" t="n">
        <v>5</v>
      </c>
      <c r="N150" s="29" t="n">
        <v>40</v>
      </c>
      <c r="O150" s="29" t="n">
        <v>80</v>
      </c>
    </row>
    <row r="151" customFormat="false" ht="13.8" hidden="false" customHeight="false" outlineLevel="0" collapsed="false">
      <c r="A151" s="27" t="s">
        <v>337</v>
      </c>
      <c r="B151" s="28" t="s">
        <v>338</v>
      </c>
      <c r="C151" s="29" t="s">
        <v>42</v>
      </c>
      <c r="D151" s="29" t="s">
        <v>29</v>
      </c>
      <c r="E151" s="29" t="s">
        <v>324</v>
      </c>
      <c r="F151" s="30" t="n">
        <v>50.31</v>
      </c>
      <c r="G151" s="31" t="n">
        <f aca="false">F151*$F$7</f>
        <v>55.341</v>
      </c>
      <c r="H151" s="30" t="n">
        <f aca="false">(F151*$F$6)*M151</f>
        <v>276.705</v>
      </c>
      <c r="I151" s="30" t="n">
        <f aca="false">(F151*$F$5)*N151</f>
        <v>2213.64</v>
      </c>
      <c r="J151" s="30" t="n">
        <f aca="false">(F151*$F$5)*O151</f>
        <v>4427.28</v>
      </c>
      <c r="K151" s="33" t="n">
        <v>697521344210</v>
      </c>
      <c r="L151" s="34" t="n">
        <v>0.23</v>
      </c>
      <c r="M151" s="33" t="n">
        <v>5</v>
      </c>
      <c r="N151" s="29" t="n">
        <v>40</v>
      </c>
      <c r="O151" s="29" t="n">
        <v>80</v>
      </c>
    </row>
    <row r="152" customFormat="false" ht="13.8" hidden="false" customHeight="false" outlineLevel="0" collapsed="false">
      <c r="A152" s="27" t="s">
        <v>339</v>
      </c>
      <c r="B152" s="28" t="s">
        <v>340</v>
      </c>
      <c r="C152" s="29" t="s">
        <v>42</v>
      </c>
      <c r="D152" s="29" t="s">
        <v>32</v>
      </c>
      <c r="E152" s="29" t="s">
        <v>324</v>
      </c>
      <c r="F152" s="30" t="n">
        <v>50.31</v>
      </c>
      <c r="G152" s="31" t="n">
        <f aca="false">F152*$F$5</f>
        <v>55.341</v>
      </c>
      <c r="H152" s="35" t="n">
        <f aca="false">(F152*$F$6)*M152</f>
        <v>276.705</v>
      </c>
      <c r="I152" s="35" t="n">
        <f aca="false">(F152*$F$6)*N152</f>
        <v>2213.64</v>
      </c>
      <c r="J152" s="35" t="n">
        <f aca="false">(F152*$F$6)*O152</f>
        <v>4427.28</v>
      </c>
      <c r="K152" s="33" t="n">
        <v>697521356343</v>
      </c>
      <c r="L152" s="34" t="n">
        <v>0.23</v>
      </c>
      <c r="M152" s="33" t="n">
        <v>5</v>
      </c>
      <c r="N152" s="29" t="n">
        <v>40</v>
      </c>
      <c r="O152" s="29" t="n">
        <v>80</v>
      </c>
    </row>
    <row r="153" customFormat="false" ht="13.8" hidden="false" customHeight="false" outlineLevel="0" collapsed="false">
      <c r="A153" s="27" t="s">
        <v>341</v>
      </c>
      <c r="B153" s="28" t="s">
        <v>342</v>
      </c>
      <c r="C153" s="29" t="s">
        <v>49</v>
      </c>
      <c r="D153" s="29" t="s">
        <v>25</v>
      </c>
      <c r="E153" s="29" t="s">
        <v>324</v>
      </c>
      <c r="F153" s="30" t="n">
        <v>60.83</v>
      </c>
      <c r="G153" s="31" t="n">
        <f aca="false">F153*$F$6</f>
        <v>66.913</v>
      </c>
      <c r="H153" s="32" t="n">
        <f aca="false">(F153*$F$6)*M153</f>
        <v>66.913</v>
      </c>
      <c r="I153" s="32" t="n">
        <f aca="false">(F153*$F$5)*N153</f>
        <v>1003.695</v>
      </c>
      <c r="J153" s="32" t="n">
        <f aca="false">(F153*$F$5)*O153</f>
        <v>2007.39</v>
      </c>
      <c r="K153" s="33" t="n">
        <v>8435364809464</v>
      </c>
      <c r="L153" s="34" t="n">
        <v>0.32</v>
      </c>
      <c r="M153" s="33" t="n">
        <v>1</v>
      </c>
      <c r="N153" s="29" t="n">
        <v>15</v>
      </c>
      <c r="O153" s="29" t="n">
        <v>30</v>
      </c>
    </row>
    <row r="154" customFormat="false" ht="13.8" hidden="false" customHeight="false" outlineLevel="0" collapsed="false">
      <c r="A154" s="27" t="s">
        <v>343</v>
      </c>
      <c r="B154" s="28" t="s">
        <v>344</v>
      </c>
      <c r="C154" s="29" t="s">
        <v>49</v>
      </c>
      <c r="D154" s="29" t="s">
        <v>29</v>
      </c>
      <c r="E154" s="29" t="s">
        <v>324</v>
      </c>
      <c r="F154" s="30" t="n">
        <v>60.83</v>
      </c>
      <c r="G154" s="31" t="n">
        <f aca="false">F154*$F$7</f>
        <v>66.913</v>
      </c>
      <c r="H154" s="30" t="n">
        <f aca="false">(F154*$F$6)*M154</f>
        <v>66.913</v>
      </c>
      <c r="I154" s="30" t="n">
        <f aca="false">(F154*$F$5)*N154</f>
        <v>1003.695</v>
      </c>
      <c r="J154" s="30" t="n">
        <f aca="false">(F154*$F$5)*O154</f>
        <v>2007.39</v>
      </c>
      <c r="K154" s="33" t="n">
        <v>697521393119</v>
      </c>
      <c r="L154" s="34" t="n">
        <v>0.32</v>
      </c>
      <c r="M154" s="33" t="n">
        <v>1</v>
      </c>
      <c r="N154" s="29" t="n">
        <v>15</v>
      </c>
      <c r="O154" s="29" t="n">
        <v>30</v>
      </c>
    </row>
    <row r="155" customFormat="false" ht="13.8" hidden="false" customHeight="false" outlineLevel="0" collapsed="false">
      <c r="A155" s="27" t="s">
        <v>345</v>
      </c>
      <c r="B155" s="28" t="s">
        <v>346</v>
      </c>
      <c r="C155" s="29" t="s">
        <v>49</v>
      </c>
      <c r="D155" s="29" t="s">
        <v>32</v>
      </c>
      <c r="E155" s="29" t="s">
        <v>324</v>
      </c>
      <c r="F155" s="30" t="n">
        <v>60.83</v>
      </c>
      <c r="G155" s="31" t="n">
        <f aca="false">F155*$F$5</f>
        <v>66.913</v>
      </c>
      <c r="H155" s="35" t="n">
        <f aca="false">(F155*$F$6)*M155</f>
        <v>66.913</v>
      </c>
      <c r="I155" s="35" t="n">
        <f aca="false">(F155*$F$6)*N155</f>
        <v>1003.695</v>
      </c>
      <c r="J155" s="35" t="n">
        <f aca="false">(F155*$F$6)*O155</f>
        <v>2007.39</v>
      </c>
      <c r="K155" s="33" t="n">
        <v>697521123785</v>
      </c>
      <c r="L155" s="34" t="n">
        <v>0.32</v>
      </c>
      <c r="M155" s="33" t="n">
        <v>1</v>
      </c>
      <c r="N155" s="29" t="n">
        <v>15</v>
      </c>
      <c r="O155" s="29" t="n">
        <v>30</v>
      </c>
    </row>
    <row r="156" customFormat="false" ht="13.8" hidden="false" customHeight="false" outlineLevel="0" collapsed="false">
      <c r="A156" s="27" t="s">
        <v>347</v>
      </c>
      <c r="B156" s="28" t="s">
        <v>348</v>
      </c>
      <c r="C156" s="29" t="s">
        <v>56</v>
      </c>
      <c r="D156" s="29" t="s">
        <v>25</v>
      </c>
      <c r="E156" s="29" t="s">
        <v>324</v>
      </c>
      <c r="F156" s="30" t="n">
        <v>70.2</v>
      </c>
      <c r="G156" s="31" t="n">
        <f aca="false">F156*$F$6</f>
        <v>77.22</v>
      </c>
      <c r="H156" s="32" t="n">
        <f aca="false">(F156*$F$6)*M156</f>
        <v>77.22</v>
      </c>
      <c r="I156" s="32" t="n">
        <f aca="false">(F156*$F$5)*N156</f>
        <v>926.64</v>
      </c>
      <c r="J156" s="32" t="n">
        <f aca="false">(F156*$F$5)*O156</f>
        <v>1853.28</v>
      </c>
      <c r="K156" s="33" t="n">
        <v>8435364803967</v>
      </c>
      <c r="L156" s="34" t="n">
        <v>0.4</v>
      </c>
      <c r="M156" s="33" t="n">
        <v>1</v>
      </c>
      <c r="N156" s="29" t="n">
        <v>12</v>
      </c>
      <c r="O156" s="29" t="n">
        <v>24</v>
      </c>
    </row>
    <row r="157" customFormat="false" ht="13.8" hidden="false" customHeight="false" outlineLevel="0" collapsed="false">
      <c r="A157" s="27" t="s">
        <v>349</v>
      </c>
      <c r="B157" s="28" t="s">
        <v>350</v>
      </c>
      <c r="C157" s="29" t="s">
        <v>56</v>
      </c>
      <c r="D157" s="29" t="s">
        <v>29</v>
      </c>
      <c r="E157" s="29" t="s">
        <v>324</v>
      </c>
      <c r="F157" s="30" t="n">
        <v>70.2</v>
      </c>
      <c r="G157" s="31" t="n">
        <f aca="false">F157*$F$7</f>
        <v>77.22</v>
      </c>
      <c r="H157" s="30" t="n">
        <f aca="false">(F157*$F$6)*M157</f>
        <v>77.22</v>
      </c>
      <c r="I157" s="30" t="n">
        <f aca="false">(F157*$F$5)*N157</f>
        <v>926.64</v>
      </c>
      <c r="J157" s="30" t="n">
        <f aca="false">(F157*$F$5)*O157</f>
        <v>1853.28</v>
      </c>
      <c r="K157" s="33" t="n">
        <v>697521345422</v>
      </c>
      <c r="L157" s="34" t="n">
        <v>0.4</v>
      </c>
      <c r="M157" s="33" t="n">
        <v>1</v>
      </c>
      <c r="N157" s="29" t="n">
        <v>12</v>
      </c>
      <c r="O157" s="29" t="n">
        <v>24</v>
      </c>
    </row>
    <row r="158" customFormat="false" ht="13.8" hidden="false" customHeight="false" outlineLevel="0" collapsed="false">
      <c r="A158" s="27" t="s">
        <v>351</v>
      </c>
      <c r="B158" s="28" t="s">
        <v>352</v>
      </c>
      <c r="C158" s="29" t="s">
        <v>56</v>
      </c>
      <c r="D158" s="29" t="s">
        <v>32</v>
      </c>
      <c r="E158" s="29" t="s">
        <v>324</v>
      </c>
      <c r="F158" s="30" t="n">
        <v>70.2</v>
      </c>
      <c r="G158" s="31" t="n">
        <f aca="false">F158*$F$5</f>
        <v>77.22</v>
      </c>
      <c r="H158" s="35" t="n">
        <f aca="false">(F158*$F$6)*M158</f>
        <v>77.22</v>
      </c>
      <c r="I158" s="35" t="n">
        <f aca="false">(F158*$F$6)*N158</f>
        <v>926.64</v>
      </c>
      <c r="J158" s="35" t="n">
        <f aca="false">(F158*$F$6)*O158</f>
        <v>1853.28</v>
      </c>
      <c r="K158" s="33" t="n">
        <v>697521219174</v>
      </c>
      <c r="L158" s="34" t="n">
        <v>0.4</v>
      </c>
      <c r="M158" s="33" t="n">
        <v>1</v>
      </c>
      <c r="N158" s="29" t="n">
        <v>12</v>
      </c>
      <c r="O158" s="29" t="n">
        <v>24</v>
      </c>
    </row>
    <row r="159" customFormat="false" ht="13.8" hidden="false" customHeight="false" outlineLevel="0" collapsed="false">
      <c r="A159" s="27" t="s">
        <v>353</v>
      </c>
      <c r="B159" s="28" t="s">
        <v>354</v>
      </c>
      <c r="C159" s="29" t="s">
        <v>63</v>
      </c>
      <c r="D159" s="29" t="s">
        <v>25</v>
      </c>
      <c r="E159" s="29" t="s">
        <v>324</v>
      </c>
      <c r="F159" s="30" t="n">
        <v>92.57</v>
      </c>
      <c r="G159" s="31" t="n">
        <f aca="false">F159*$F$6</f>
        <v>101.827</v>
      </c>
      <c r="H159" s="32" t="n">
        <f aca="false">(F159*$F$6)*M159</f>
        <v>101.827</v>
      </c>
      <c r="I159" s="32" t="n">
        <f aca="false">(F159*$F$5)*N159</f>
        <v>1018.27</v>
      </c>
      <c r="J159" s="32" t="n">
        <f aca="false">(F159*$F$5)*O159</f>
        <v>2036.54</v>
      </c>
      <c r="K159" s="33" t="n">
        <v>8435364803974</v>
      </c>
      <c r="L159" s="34" t="n">
        <v>0.74</v>
      </c>
      <c r="M159" s="33" t="n">
        <v>1</v>
      </c>
      <c r="N159" s="29" t="n">
        <v>10</v>
      </c>
      <c r="O159" s="29" t="n">
        <v>20</v>
      </c>
    </row>
    <row r="160" customFormat="false" ht="13.8" hidden="false" customHeight="false" outlineLevel="0" collapsed="false">
      <c r="A160" s="27" t="s">
        <v>355</v>
      </c>
      <c r="B160" s="28" t="s">
        <v>356</v>
      </c>
      <c r="C160" s="29" t="s">
        <v>63</v>
      </c>
      <c r="D160" s="29" t="s">
        <v>29</v>
      </c>
      <c r="E160" s="29" t="s">
        <v>324</v>
      </c>
      <c r="F160" s="30" t="n">
        <v>92.57</v>
      </c>
      <c r="G160" s="31" t="n">
        <f aca="false">F160*$F$7</f>
        <v>101.827</v>
      </c>
      <c r="H160" s="30" t="n">
        <f aca="false">(F160*$F$6)*M160</f>
        <v>101.827</v>
      </c>
      <c r="I160" s="30" t="n">
        <f aca="false">(F160*$F$5)*N160</f>
        <v>1018.27</v>
      </c>
      <c r="J160" s="30" t="n">
        <f aca="false">(F160*$F$5)*O160</f>
        <v>2036.54</v>
      </c>
      <c r="K160" s="33" t="n">
        <v>697521201452</v>
      </c>
      <c r="L160" s="34" t="n">
        <v>0.74</v>
      </c>
      <c r="M160" s="33" t="n">
        <v>1</v>
      </c>
      <c r="N160" s="29" t="n">
        <v>10</v>
      </c>
      <c r="O160" s="29" t="n">
        <v>20</v>
      </c>
    </row>
    <row r="161" customFormat="false" ht="13.8" hidden="false" customHeight="false" outlineLevel="0" collapsed="false">
      <c r="A161" s="27" t="s">
        <v>357</v>
      </c>
      <c r="B161" s="28" t="s">
        <v>358</v>
      </c>
      <c r="C161" s="29" t="s">
        <v>63</v>
      </c>
      <c r="D161" s="29" t="s">
        <v>32</v>
      </c>
      <c r="E161" s="29" t="s">
        <v>324</v>
      </c>
      <c r="F161" s="30" t="n">
        <v>92.57</v>
      </c>
      <c r="G161" s="31" t="n">
        <f aca="false">F161*$F$5</f>
        <v>101.827</v>
      </c>
      <c r="H161" s="35" t="n">
        <f aca="false">(F161*$F$6)*M161</f>
        <v>101.827</v>
      </c>
      <c r="I161" s="35" t="n">
        <f aca="false">(F161*$F$6)*N161</f>
        <v>1018.27</v>
      </c>
      <c r="J161" s="35" t="n">
        <f aca="false">(F161*$F$6)*O161</f>
        <v>2036.54</v>
      </c>
      <c r="K161" s="33" t="n">
        <v>697521434515</v>
      </c>
      <c r="L161" s="34" t="n">
        <v>0.74</v>
      </c>
      <c r="M161" s="33" t="n">
        <v>1</v>
      </c>
      <c r="N161" s="29" t="n">
        <v>10</v>
      </c>
      <c r="O161" s="29" t="n">
        <v>20</v>
      </c>
    </row>
    <row r="162" customFormat="false" ht="13.8" hidden="false" customHeight="false" outlineLevel="0" collapsed="false">
      <c r="A162" s="27" t="s">
        <v>359</v>
      </c>
      <c r="B162" s="28" t="s">
        <v>360</v>
      </c>
      <c r="C162" s="29" t="s">
        <v>24</v>
      </c>
      <c r="D162" s="29" t="s">
        <v>25</v>
      </c>
      <c r="E162" s="29" t="s">
        <v>361</v>
      </c>
      <c r="F162" s="30" t="n">
        <v>41.03</v>
      </c>
      <c r="G162" s="31" t="n">
        <f aca="false">F162*$F$6</f>
        <v>45.133</v>
      </c>
      <c r="H162" s="32" t="n">
        <f aca="false">(F162*$F$6)*M162</f>
        <v>451.33</v>
      </c>
      <c r="I162" s="32" t="n">
        <f aca="false">(F162*$F$5)*N162</f>
        <v>3610.64</v>
      </c>
      <c r="J162" s="32" t="n">
        <f aca="false">(F162*$F$5)*O162</f>
        <v>7221.28</v>
      </c>
      <c r="K162" s="33" t="n">
        <v>8435364803981</v>
      </c>
      <c r="L162" s="34" t="n">
        <v>0.18</v>
      </c>
      <c r="M162" s="33" t="n">
        <v>10</v>
      </c>
      <c r="N162" s="29" t="n">
        <v>80</v>
      </c>
      <c r="O162" s="29" t="n">
        <v>160</v>
      </c>
    </row>
    <row r="163" customFormat="false" ht="13.8" hidden="false" customHeight="false" outlineLevel="0" collapsed="false">
      <c r="A163" s="27" t="s">
        <v>362</v>
      </c>
      <c r="B163" s="28" t="s">
        <v>363</v>
      </c>
      <c r="C163" s="29" t="s">
        <v>24</v>
      </c>
      <c r="D163" s="29" t="s">
        <v>29</v>
      </c>
      <c r="E163" s="29" t="s">
        <v>361</v>
      </c>
      <c r="F163" s="30" t="n">
        <v>41.03</v>
      </c>
      <c r="G163" s="31" t="n">
        <f aca="false">F163*$F$7</f>
        <v>45.133</v>
      </c>
      <c r="H163" s="30" t="n">
        <f aca="false">(F163*$F$6)*M163</f>
        <v>451.33</v>
      </c>
      <c r="I163" s="30" t="n">
        <f aca="false">(F163*$F$5)*N163</f>
        <v>3610.64</v>
      </c>
      <c r="J163" s="30" t="n">
        <f aca="false">(F163*$F$5)*O163</f>
        <v>7221.28</v>
      </c>
      <c r="K163" s="33" t="n">
        <v>697521286534</v>
      </c>
      <c r="L163" s="34" t="n">
        <v>0.18</v>
      </c>
      <c r="M163" s="33" t="n">
        <v>10</v>
      </c>
      <c r="N163" s="29" t="n">
        <v>80</v>
      </c>
      <c r="O163" s="29" t="n">
        <v>160</v>
      </c>
    </row>
    <row r="164" customFormat="false" ht="13.8" hidden="false" customHeight="false" outlineLevel="0" collapsed="false">
      <c r="A164" s="27" t="s">
        <v>364</v>
      </c>
      <c r="B164" s="28" t="s">
        <v>365</v>
      </c>
      <c r="C164" s="29" t="s">
        <v>24</v>
      </c>
      <c r="D164" s="29" t="s">
        <v>32</v>
      </c>
      <c r="E164" s="29" t="s">
        <v>361</v>
      </c>
      <c r="F164" s="30" t="n">
        <v>41.03</v>
      </c>
      <c r="G164" s="31" t="n">
        <f aca="false">F164*$F$5</f>
        <v>45.133</v>
      </c>
      <c r="H164" s="35" t="n">
        <f aca="false">(F164*$F$6)*M164</f>
        <v>451.33</v>
      </c>
      <c r="I164" s="35" t="n">
        <f aca="false">(F164*$F$6)*N164</f>
        <v>3610.64</v>
      </c>
      <c r="J164" s="35" t="n">
        <f aca="false">(F164*$F$6)*O164</f>
        <v>7221.28</v>
      </c>
      <c r="K164" s="33" t="n">
        <v>697521304276</v>
      </c>
      <c r="L164" s="34" t="n">
        <v>0.18</v>
      </c>
      <c r="M164" s="33" t="n">
        <v>10</v>
      </c>
      <c r="N164" s="29" t="n">
        <v>80</v>
      </c>
      <c r="O164" s="29" t="n">
        <v>160</v>
      </c>
    </row>
    <row r="165" customFormat="false" ht="13.8" hidden="false" customHeight="false" outlineLevel="0" collapsed="false">
      <c r="A165" s="27" t="s">
        <v>366</v>
      </c>
      <c r="B165" s="28" t="s">
        <v>367</v>
      </c>
      <c r="C165" s="29" t="s">
        <v>35</v>
      </c>
      <c r="D165" s="29" t="s">
        <v>25</v>
      </c>
      <c r="E165" s="29" t="s">
        <v>361</v>
      </c>
      <c r="F165" s="30" t="n">
        <v>44.33</v>
      </c>
      <c r="G165" s="31" t="n">
        <f aca="false">F165*$F$6</f>
        <v>48.763</v>
      </c>
      <c r="H165" s="32" t="n">
        <f aca="false">(F165*$F$6)*M165</f>
        <v>487.63</v>
      </c>
      <c r="I165" s="32" t="n">
        <f aca="false">(F165*$F$5)*N165</f>
        <v>2438.15</v>
      </c>
      <c r="J165" s="32" t="n">
        <f aca="false">(F165*$F$5)*O165</f>
        <v>4876.3</v>
      </c>
      <c r="K165" s="33" t="n">
        <v>8435364803998</v>
      </c>
      <c r="L165" s="34" t="n">
        <v>0.25</v>
      </c>
      <c r="M165" s="33" t="n">
        <v>10</v>
      </c>
      <c r="N165" s="29" t="n">
        <v>50</v>
      </c>
      <c r="O165" s="29" t="n">
        <v>100</v>
      </c>
    </row>
    <row r="166" customFormat="false" ht="13.8" hidden="false" customHeight="false" outlineLevel="0" collapsed="false">
      <c r="A166" s="27" t="s">
        <v>368</v>
      </c>
      <c r="B166" s="28" t="s">
        <v>369</v>
      </c>
      <c r="C166" s="29" t="s">
        <v>35</v>
      </c>
      <c r="D166" s="29" t="s">
        <v>29</v>
      </c>
      <c r="E166" s="29" t="s">
        <v>361</v>
      </c>
      <c r="F166" s="30" t="n">
        <v>44.33</v>
      </c>
      <c r="G166" s="31" t="n">
        <f aca="false">F166*$F$7</f>
        <v>48.763</v>
      </c>
      <c r="H166" s="30" t="n">
        <f aca="false">(F166*$F$6)*M166</f>
        <v>487.63</v>
      </c>
      <c r="I166" s="30" t="n">
        <f aca="false">(F166*$F$5)*N166</f>
        <v>2438.15</v>
      </c>
      <c r="J166" s="30" t="n">
        <f aca="false">(F166*$F$5)*O166</f>
        <v>4876.3</v>
      </c>
      <c r="K166" s="33" t="n">
        <v>697521007481</v>
      </c>
      <c r="L166" s="34" t="n">
        <v>0.25</v>
      </c>
      <c r="M166" s="33" t="n">
        <v>10</v>
      </c>
      <c r="N166" s="29" t="n">
        <v>50</v>
      </c>
      <c r="O166" s="29" t="n">
        <v>100</v>
      </c>
    </row>
    <row r="167" customFormat="false" ht="13.8" hidden="false" customHeight="false" outlineLevel="0" collapsed="false">
      <c r="A167" s="27" t="s">
        <v>370</v>
      </c>
      <c r="B167" s="28" t="s">
        <v>371</v>
      </c>
      <c r="C167" s="29" t="s">
        <v>35</v>
      </c>
      <c r="D167" s="29" t="s">
        <v>32</v>
      </c>
      <c r="E167" s="29" t="s">
        <v>361</v>
      </c>
      <c r="F167" s="30" t="n">
        <v>44.33</v>
      </c>
      <c r="G167" s="31" t="n">
        <f aca="false">F167*$F$5</f>
        <v>48.763</v>
      </c>
      <c r="H167" s="35" t="n">
        <f aca="false">(F167*$F$6)*M167</f>
        <v>487.63</v>
      </c>
      <c r="I167" s="35" t="n">
        <f aca="false">(F167*$F$6)*N167</f>
        <v>2438.15</v>
      </c>
      <c r="J167" s="35" t="n">
        <f aca="false">(F167*$F$6)*O167</f>
        <v>4876.3</v>
      </c>
      <c r="K167" s="33" t="n">
        <v>697521499514</v>
      </c>
      <c r="L167" s="34" t="n">
        <v>0.25</v>
      </c>
      <c r="M167" s="33" t="n">
        <v>10</v>
      </c>
      <c r="N167" s="29" t="n">
        <v>50</v>
      </c>
      <c r="O167" s="29" t="n">
        <v>100</v>
      </c>
    </row>
    <row r="168" customFormat="false" ht="13.8" hidden="false" customHeight="false" outlineLevel="0" collapsed="false">
      <c r="A168" s="27" t="s">
        <v>372</v>
      </c>
      <c r="B168" s="28" t="s">
        <v>373</v>
      </c>
      <c r="C168" s="29" t="s">
        <v>42</v>
      </c>
      <c r="D168" s="29" t="s">
        <v>25</v>
      </c>
      <c r="E168" s="29" t="s">
        <v>361</v>
      </c>
      <c r="F168" s="30" t="n">
        <v>50.99</v>
      </c>
      <c r="G168" s="31" t="n">
        <f aca="false">F168*$F$6</f>
        <v>56.089</v>
      </c>
      <c r="H168" s="32" t="n">
        <f aca="false">(F168*$F$6)*M168</f>
        <v>280.445</v>
      </c>
      <c r="I168" s="32" t="n">
        <f aca="false">(F168*$F$5)*N168</f>
        <v>1682.67</v>
      </c>
      <c r="J168" s="32" t="n">
        <f aca="false">(F168*$F$5)*O168</f>
        <v>3365.34</v>
      </c>
      <c r="K168" s="33" t="n">
        <v>8435364804001</v>
      </c>
      <c r="L168" s="34" t="n">
        <v>0.34</v>
      </c>
      <c r="M168" s="33" t="n">
        <v>5</v>
      </c>
      <c r="N168" s="29" t="n">
        <v>30</v>
      </c>
      <c r="O168" s="29" t="n">
        <v>60</v>
      </c>
    </row>
    <row r="169" customFormat="false" ht="13.8" hidden="false" customHeight="false" outlineLevel="0" collapsed="false">
      <c r="A169" s="27" t="s">
        <v>374</v>
      </c>
      <c r="B169" s="28" t="s">
        <v>375</v>
      </c>
      <c r="C169" s="29" t="s">
        <v>42</v>
      </c>
      <c r="D169" s="29" t="s">
        <v>29</v>
      </c>
      <c r="E169" s="29" t="s">
        <v>361</v>
      </c>
      <c r="F169" s="30" t="n">
        <v>50.99</v>
      </c>
      <c r="G169" s="31" t="n">
        <f aca="false">F169*$F$7</f>
        <v>56.089</v>
      </c>
      <c r="H169" s="30" t="n">
        <f aca="false">(F169*$F$6)*M169</f>
        <v>280.445</v>
      </c>
      <c r="I169" s="30" t="n">
        <f aca="false">(F169*$F$5)*N169</f>
        <v>1682.67</v>
      </c>
      <c r="J169" s="30" t="n">
        <f aca="false">(F169*$F$5)*O169</f>
        <v>3365.34</v>
      </c>
      <c r="K169" s="33" t="n">
        <v>697521068307</v>
      </c>
      <c r="L169" s="34" t="n">
        <v>0.34</v>
      </c>
      <c r="M169" s="33" t="n">
        <v>5</v>
      </c>
      <c r="N169" s="29" t="n">
        <v>30</v>
      </c>
      <c r="O169" s="29" t="n">
        <v>60</v>
      </c>
    </row>
    <row r="170" customFormat="false" ht="13.8" hidden="false" customHeight="false" outlineLevel="0" collapsed="false">
      <c r="A170" s="27" t="s">
        <v>376</v>
      </c>
      <c r="B170" s="28" t="s">
        <v>377</v>
      </c>
      <c r="C170" s="29" t="s">
        <v>42</v>
      </c>
      <c r="D170" s="29" t="s">
        <v>32</v>
      </c>
      <c r="E170" s="29" t="s">
        <v>361</v>
      </c>
      <c r="F170" s="30" t="n">
        <v>50.99</v>
      </c>
      <c r="G170" s="31" t="n">
        <f aca="false">F170*$F$5</f>
        <v>56.089</v>
      </c>
      <c r="H170" s="35" t="n">
        <f aca="false">(F170*$F$6)*M170</f>
        <v>280.445</v>
      </c>
      <c r="I170" s="35" t="n">
        <f aca="false">(F170*$F$6)*N170</f>
        <v>1682.67</v>
      </c>
      <c r="J170" s="35" t="n">
        <f aca="false">(F170*$F$6)*O170</f>
        <v>3365.34</v>
      </c>
      <c r="K170" s="33" t="n">
        <v>697521148108</v>
      </c>
      <c r="L170" s="34" t="n">
        <v>0.34</v>
      </c>
      <c r="M170" s="33" t="n">
        <v>5</v>
      </c>
      <c r="N170" s="29" t="n">
        <v>30</v>
      </c>
      <c r="O170" s="29" t="n">
        <v>60</v>
      </c>
    </row>
    <row r="171" customFormat="false" ht="13.8" hidden="false" customHeight="false" outlineLevel="0" collapsed="false">
      <c r="A171" s="27" t="s">
        <v>378</v>
      </c>
      <c r="B171" s="28" t="s">
        <v>379</v>
      </c>
      <c r="C171" s="29" t="s">
        <v>49</v>
      </c>
      <c r="D171" s="29" t="s">
        <v>25</v>
      </c>
      <c r="E171" s="29" t="s">
        <v>361</v>
      </c>
      <c r="F171" s="30" t="n">
        <v>58.8</v>
      </c>
      <c r="G171" s="31" t="n">
        <f aca="false">F171*$F$6</f>
        <v>64.68</v>
      </c>
      <c r="H171" s="32" t="n">
        <f aca="false">(F171*$F$6)*M171</f>
        <v>64.68</v>
      </c>
      <c r="I171" s="32" t="n">
        <f aca="false">(F171*$F$5)*N171</f>
        <v>776.16</v>
      </c>
      <c r="J171" s="32" t="n">
        <f aca="false">(F171*$F$5)*O171</f>
        <v>1552.32</v>
      </c>
      <c r="K171" s="33" t="n">
        <v>8435364817803</v>
      </c>
      <c r="L171" s="34" t="n">
        <v>0.46</v>
      </c>
      <c r="M171" s="33" t="n">
        <v>1</v>
      </c>
      <c r="N171" s="29" t="n">
        <v>12</v>
      </c>
      <c r="O171" s="29" t="n">
        <v>24</v>
      </c>
    </row>
    <row r="172" customFormat="false" ht="13.8" hidden="false" customHeight="false" outlineLevel="0" collapsed="false">
      <c r="A172" s="27" t="s">
        <v>380</v>
      </c>
      <c r="B172" s="28" t="s">
        <v>381</v>
      </c>
      <c r="C172" s="29" t="s">
        <v>49</v>
      </c>
      <c r="D172" s="29" t="s">
        <v>29</v>
      </c>
      <c r="E172" s="29" t="s">
        <v>361</v>
      </c>
      <c r="F172" s="30" t="n">
        <v>58.8</v>
      </c>
      <c r="G172" s="31" t="n">
        <f aca="false">F172*$F$7</f>
        <v>64.68</v>
      </c>
      <c r="H172" s="30" t="n">
        <f aca="false">(F172*$F$6)*M172</f>
        <v>64.68</v>
      </c>
      <c r="I172" s="30" t="n">
        <f aca="false">(F172*$F$5)*N172</f>
        <v>776.16</v>
      </c>
      <c r="J172" s="30" t="n">
        <f aca="false">(F172*$F$5)*O172</f>
        <v>1552.32</v>
      </c>
      <c r="K172" s="33" t="n">
        <v>697521115421</v>
      </c>
      <c r="L172" s="34" t="n">
        <v>0.46</v>
      </c>
      <c r="M172" s="33" t="n">
        <v>1</v>
      </c>
      <c r="N172" s="29" t="n">
        <v>12</v>
      </c>
      <c r="O172" s="29" t="n">
        <v>24</v>
      </c>
    </row>
    <row r="173" customFormat="false" ht="13.8" hidden="false" customHeight="false" outlineLevel="0" collapsed="false">
      <c r="A173" s="27" t="s">
        <v>382</v>
      </c>
      <c r="B173" s="28" t="s">
        <v>383</v>
      </c>
      <c r="C173" s="29" t="s">
        <v>49</v>
      </c>
      <c r="D173" s="29" t="s">
        <v>32</v>
      </c>
      <c r="E173" s="29" t="s">
        <v>361</v>
      </c>
      <c r="F173" s="30" t="n">
        <v>58.8</v>
      </c>
      <c r="G173" s="31" t="n">
        <f aca="false">F173*$F$5</f>
        <v>64.68</v>
      </c>
      <c r="H173" s="35" t="n">
        <f aca="false">(F173*$F$6)*M173</f>
        <v>64.68</v>
      </c>
      <c r="I173" s="35" t="n">
        <f aca="false">(F173*$F$6)*N173</f>
        <v>776.16</v>
      </c>
      <c r="J173" s="35" t="n">
        <f aca="false">(F173*$F$6)*O173</f>
        <v>1552.32</v>
      </c>
      <c r="K173" s="33" t="n">
        <v>697521453332</v>
      </c>
      <c r="L173" s="34" t="n">
        <v>0.46</v>
      </c>
      <c r="M173" s="33" t="n">
        <v>1</v>
      </c>
      <c r="N173" s="29" t="n">
        <v>12</v>
      </c>
      <c r="O173" s="29" t="n">
        <v>24</v>
      </c>
    </row>
    <row r="174" customFormat="false" ht="13.8" hidden="false" customHeight="false" outlineLevel="0" collapsed="false">
      <c r="A174" s="27" t="s">
        <v>384</v>
      </c>
      <c r="B174" s="28" t="s">
        <v>385</v>
      </c>
      <c r="C174" s="29" t="s">
        <v>56</v>
      </c>
      <c r="D174" s="29" t="s">
        <v>25</v>
      </c>
      <c r="E174" s="29" t="s">
        <v>361</v>
      </c>
      <c r="F174" s="30" t="n">
        <v>69.14</v>
      </c>
      <c r="G174" s="31" t="n">
        <f aca="false">F174*$F$6</f>
        <v>76.054</v>
      </c>
      <c r="H174" s="32" t="n">
        <f aca="false">(F174*$F$6)*M174</f>
        <v>76.054</v>
      </c>
      <c r="I174" s="32" t="n">
        <f aca="false">(F174*$F$5)*N174</f>
        <v>760.54</v>
      </c>
      <c r="J174" s="32" t="n">
        <f aca="false">(F174*$F$5)*O174</f>
        <v>1521.08</v>
      </c>
      <c r="K174" s="33" t="n">
        <v>8435364804018</v>
      </c>
      <c r="L174" s="34" t="n">
        <v>0.63</v>
      </c>
      <c r="M174" s="33" t="n">
        <v>1</v>
      </c>
      <c r="N174" s="29" t="n">
        <v>10</v>
      </c>
      <c r="O174" s="29" t="n">
        <v>20</v>
      </c>
    </row>
    <row r="175" customFormat="false" ht="13.8" hidden="false" customHeight="false" outlineLevel="0" collapsed="false">
      <c r="A175" s="27" t="s">
        <v>386</v>
      </c>
      <c r="B175" s="28" t="s">
        <v>387</v>
      </c>
      <c r="C175" s="29" t="s">
        <v>56</v>
      </c>
      <c r="D175" s="29" t="s">
        <v>29</v>
      </c>
      <c r="E175" s="29" t="s">
        <v>361</v>
      </c>
      <c r="F175" s="30" t="n">
        <v>69.14</v>
      </c>
      <c r="G175" s="31" t="n">
        <f aca="false">F175*$F$7</f>
        <v>76.054</v>
      </c>
      <c r="H175" s="30" t="n">
        <f aca="false">(F175*$F$6)*M175</f>
        <v>76.054</v>
      </c>
      <c r="I175" s="30" t="n">
        <f aca="false">(F175*$F$5)*N175</f>
        <v>760.54</v>
      </c>
      <c r="J175" s="30" t="n">
        <f aca="false">(F175*$F$5)*O175</f>
        <v>1521.08</v>
      </c>
      <c r="K175" s="33" t="n">
        <v>697521042888</v>
      </c>
      <c r="L175" s="34" t="n">
        <v>0.63</v>
      </c>
      <c r="M175" s="33" t="n">
        <v>1</v>
      </c>
      <c r="N175" s="29" t="n">
        <v>10</v>
      </c>
      <c r="O175" s="29" t="n">
        <v>20</v>
      </c>
    </row>
    <row r="176" customFormat="false" ht="13.8" hidden="false" customHeight="false" outlineLevel="0" collapsed="false">
      <c r="A176" s="27" t="s">
        <v>388</v>
      </c>
      <c r="B176" s="28" t="s">
        <v>389</v>
      </c>
      <c r="C176" s="29" t="s">
        <v>56</v>
      </c>
      <c r="D176" s="29" t="s">
        <v>32</v>
      </c>
      <c r="E176" s="29" t="s">
        <v>361</v>
      </c>
      <c r="F176" s="30" t="n">
        <v>69.14</v>
      </c>
      <c r="G176" s="31" t="n">
        <f aca="false">F176*$F$5</f>
        <v>76.054</v>
      </c>
      <c r="H176" s="35" t="n">
        <f aca="false">(F176*$F$6)*M176</f>
        <v>76.054</v>
      </c>
      <c r="I176" s="35" t="n">
        <f aca="false">(F176*$F$6)*N176</f>
        <v>760.54</v>
      </c>
      <c r="J176" s="35" t="n">
        <f aca="false">(F176*$F$6)*O176</f>
        <v>1521.08</v>
      </c>
      <c r="K176" s="33" t="n">
        <v>697521274357</v>
      </c>
      <c r="L176" s="34" t="n">
        <v>0.63</v>
      </c>
      <c r="M176" s="33" t="n">
        <v>1</v>
      </c>
      <c r="N176" s="29" t="n">
        <v>10</v>
      </c>
      <c r="O176" s="29" t="n">
        <v>20</v>
      </c>
    </row>
    <row r="177" customFormat="false" ht="13.8" hidden="false" customHeight="false" outlineLevel="0" collapsed="false">
      <c r="A177" s="27" t="s">
        <v>390</v>
      </c>
      <c r="B177" s="28" t="s">
        <v>391</v>
      </c>
      <c r="C177" s="29" t="s">
        <v>63</v>
      </c>
      <c r="D177" s="29" t="s">
        <v>25</v>
      </c>
      <c r="E177" s="29" t="s">
        <v>361</v>
      </c>
      <c r="F177" s="30" t="n">
        <v>90.72</v>
      </c>
      <c r="G177" s="31" t="n">
        <f aca="false">F177*$F$6</f>
        <v>99.792</v>
      </c>
      <c r="H177" s="32" t="n">
        <f aca="false">(F177*$F$6)*M177</f>
        <v>99.792</v>
      </c>
      <c r="I177" s="32" t="n">
        <f aca="false">(F177*$F$5)*N177</f>
        <v>598.752</v>
      </c>
      <c r="J177" s="32" t="n">
        <f aca="false">(F177*$F$5)*O177</f>
        <v>1197.504</v>
      </c>
      <c r="K177" s="33" t="n">
        <v>8435364804025</v>
      </c>
      <c r="L177" s="34" t="n">
        <v>1.13</v>
      </c>
      <c r="M177" s="33" t="n">
        <v>1</v>
      </c>
      <c r="N177" s="29" t="n">
        <v>6</v>
      </c>
      <c r="O177" s="29" t="n">
        <v>12</v>
      </c>
    </row>
    <row r="178" customFormat="false" ht="13.8" hidden="false" customHeight="false" outlineLevel="0" collapsed="false">
      <c r="A178" s="27" t="s">
        <v>392</v>
      </c>
      <c r="B178" s="28" t="s">
        <v>393</v>
      </c>
      <c r="C178" s="29" t="s">
        <v>63</v>
      </c>
      <c r="D178" s="29" t="s">
        <v>29</v>
      </c>
      <c r="E178" s="29" t="s">
        <v>361</v>
      </c>
      <c r="F178" s="30" t="n">
        <v>90.72</v>
      </c>
      <c r="G178" s="31" t="n">
        <f aca="false">F178*$F$7</f>
        <v>99.792</v>
      </c>
      <c r="H178" s="30" t="n">
        <f aca="false">(F178*$F$6)*M178</f>
        <v>99.792</v>
      </c>
      <c r="I178" s="30" t="n">
        <f aca="false">(F178*$F$5)*N178</f>
        <v>598.752</v>
      </c>
      <c r="J178" s="30" t="n">
        <f aca="false">(F178*$F$5)*O178</f>
        <v>1197.504</v>
      </c>
      <c r="K178" s="33" t="n">
        <v>697521461894</v>
      </c>
      <c r="L178" s="34" t="n">
        <v>1.13</v>
      </c>
      <c r="M178" s="33" t="n">
        <v>1</v>
      </c>
      <c r="N178" s="29" t="n">
        <v>6</v>
      </c>
      <c r="O178" s="29" t="n">
        <v>12</v>
      </c>
    </row>
    <row r="179" customFormat="false" ht="13.8" hidden="false" customHeight="false" outlineLevel="0" collapsed="false">
      <c r="A179" s="27" t="s">
        <v>394</v>
      </c>
      <c r="B179" s="28" t="s">
        <v>395</v>
      </c>
      <c r="C179" s="29" t="s">
        <v>63</v>
      </c>
      <c r="D179" s="29" t="s">
        <v>32</v>
      </c>
      <c r="E179" s="29" t="s">
        <v>361</v>
      </c>
      <c r="F179" s="30" t="n">
        <v>90.72</v>
      </c>
      <c r="G179" s="31" t="n">
        <f aca="false">F179*$F$5</f>
        <v>99.792</v>
      </c>
      <c r="H179" s="35" t="n">
        <f aca="false">(F179*$F$6)*M179</f>
        <v>99.792</v>
      </c>
      <c r="I179" s="35" t="n">
        <f aca="false">(F179*$F$6)*N179</f>
        <v>598.752</v>
      </c>
      <c r="J179" s="35" t="n">
        <f aca="false">(F179*$F$6)*O179</f>
        <v>1197.504</v>
      </c>
      <c r="K179" s="33" t="n">
        <v>697521349239</v>
      </c>
      <c r="L179" s="34" t="n">
        <v>1.13</v>
      </c>
      <c r="M179" s="33" t="n">
        <v>1</v>
      </c>
      <c r="N179" s="29" t="n">
        <v>6</v>
      </c>
      <c r="O179" s="29" t="n">
        <v>12</v>
      </c>
    </row>
    <row r="180" customFormat="false" ht="13.8" hidden="false" customHeight="false" outlineLevel="0" collapsed="false">
      <c r="A180" s="27" t="s">
        <v>396</v>
      </c>
      <c r="B180" s="28" t="s">
        <v>397</v>
      </c>
      <c r="C180" s="29" t="s">
        <v>24</v>
      </c>
      <c r="D180" s="29" t="s">
        <v>25</v>
      </c>
      <c r="E180" s="29" t="s">
        <v>398</v>
      </c>
      <c r="F180" s="30" t="n">
        <v>94.27</v>
      </c>
      <c r="G180" s="31" t="n">
        <f aca="false">F180*$F$6</f>
        <v>103.697</v>
      </c>
      <c r="H180" s="32" t="n">
        <f aca="false">(F180*$F$6)*M180</f>
        <v>1036.97</v>
      </c>
      <c r="I180" s="32" t="n">
        <f aca="false">(F180*$F$5)*N180</f>
        <v>6221.82</v>
      </c>
      <c r="J180" s="32" t="n">
        <f aca="false">(F180*$F$5)*O180</f>
        <v>12443.64</v>
      </c>
      <c r="K180" s="33" t="n">
        <v>8435364804926</v>
      </c>
      <c r="L180" s="34" t="n">
        <v>0.2</v>
      </c>
      <c r="M180" s="33" t="n">
        <v>10</v>
      </c>
      <c r="N180" s="29" t="n">
        <v>60</v>
      </c>
      <c r="O180" s="29" t="n">
        <v>120</v>
      </c>
    </row>
    <row r="181" customFormat="false" ht="13.8" hidden="false" customHeight="false" outlineLevel="0" collapsed="false">
      <c r="A181" s="27" t="s">
        <v>399</v>
      </c>
      <c r="B181" s="28" t="s">
        <v>400</v>
      </c>
      <c r="C181" s="29" t="s">
        <v>24</v>
      </c>
      <c r="D181" s="29" t="s">
        <v>29</v>
      </c>
      <c r="E181" s="29" t="s">
        <v>398</v>
      </c>
      <c r="F181" s="30" t="n">
        <v>94.2656</v>
      </c>
      <c r="G181" s="31" t="n">
        <f aca="false">F181*$F$7</f>
        <v>103.69216</v>
      </c>
      <c r="H181" s="30" t="n">
        <f aca="false">(F181*$F$6)*M181</f>
        <v>1036.9216</v>
      </c>
      <c r="I181" s="30" t="n">
        <f aca="false">(F181*$F$5)*N181</f>
        <v>6221.5296</v>
      </c>
      <c r="J181" s="30" t="n">
        <f aca="false">(F181*$F$5)*O181</f>
        <v>12443.0592</v>
      </c>
      <c r="K181" s="33" t="n">
        <v>697521360098</v>
      </c>
      <c r="L181" s="34" t="n">
        <v>0.2</v>
      </c>
      <c r="M181" s="33" t="n">
        <v>10</v>
      </c>
      <c r="N181" s="29" t="n">
        <v>60</v>
      </c>
      <c r="O181" s="29" t="n">
        <v>120</v>
      </c>
    </row>
    <row r="182" customFormat="false" ht="13.8" hidden="false" customHeight="false" outlineLevel="0" collapsed="false">
      <c r="A182" s="27" t="s">
        <v>401</v>
      </c>
      <c r="B182" s="28" t="s">
        <v>402</v>
      </c>
      <c r="C182" s="29" t="s">
        <v>24</v>
      </c>
      <c r="D182" s="29" t="s">
        <v>32</v>
      </c>
      <c r="E182" s="29" t="s">
        <v>398</v>
      </c>
      <c r="F182" s="30" t="n">
        <v>94.2656</v>
      </c>
      <c r="G182" s="31" t="n">
        <f aca="false">F182*$F$5</f>
        <v>103.69216</v>
      </c>
      <c r="H182" s="35" t="n">
        <f aca="false">(F182*$F$6)*M182</f>
        <v>1036.9216</v>
      </c>
      <c r="I182" s="35" t="n">
        <f aca="false">(F182*$F$6)*N182</f>
        <v>6221.5296</v>
      </c>
      <c r="J182" s="35" t="n">
        <f aca="false">(F182*$F$6)*O182</f>
        <v>12443.0592</v>
      </c>
      <c r="K182" s="33" t="n">
        <v>697521356206</v>
      </c>
      <c r="L182" s="34" t="n">
        <v>0.2</v>
      </c>
      <c r="M182" s="33" t="n">
        <v>10</v>
      </c>
      <c r="N182" s="29" t="n">
        <v>60</v>
      </c>
      <c r="O182" s="29" t="n">
        <v>120</v>
      </c>
    </row>
    <row r="183" customFormat="false" ht="13.8" hidden="false" customHeight="false" outlineLevel="0" collapsed="false">
      <c r="A183" s="27" t="s">
        <v>403</v>
      </c>
      <c r="B183" s="28" t="s">
        <v>404</v>
      </c>
      <c r="C183" s="29" t="s">
        <v>405</v>
      </c>
      <c r="D183" s="29" t="s">
        <v>25</v>
      </c>
      <c r="E183" s="29" t="s">
        <v>398</v>
      </c>
      <c r="F183" s="30" t="n">
        <v>96.554981</v>
      </c>
      <c r="G183" s="31" t="n">
        <f aca="false">F183*$F$6</f>
        <v>106.2104791</v>
      </c>
      <c r="H183" s="32" t="n">
        <f aca="false">(F183*$F$6)*M183</f>
        <v>1062.104791</v>
      </c>
      <c r="I183" s="32" t="n">
        <f aca="false">(F183*$F$5)*N183</f>
        <v>5310.523955</v>
      </c>
      <c r="J183" s="32" t="n">
        <f aca="false">(F183*$F$5)*O183</f>
        <v>10621.04791</v>
      </c>
      <c r="K183" s="33" t="n">
        <v>8435364804933</v>
      </c>
      <c r="L183" s="34" t="n">
        <v>0.28</v>
      </c>
      <c r="M183" s="33" t="n">
        <v>10</v>
      </c>
      <c r="N183" s="29" t="n">
        <v>50</v>
      </c>
      <c r="O183" s="29" t="n">
        <v>100</v>
      </c>
    </row>
    <row r="184" customFormat="false" ht="13.8" hidden="false" customHeight="false" outlineLevel="0" collapsed="false">
      <c r="A184" s="27" t="s">
        <v>406</v>
      </c>
      <c r="B184" s="28" t="s">
        <v>407</v>
      </c>
      <c r="C184" s="29" t="s">
        <v>405</v>
      </c>
      <c r="D184" s="29" t="s">
        <v>29</v>
      </c>
      <c r="E184" s="29" t="s">
        <v>398</v>
      </c>
      <c r="F184" s="30" t="n">
        <v>96.554981</v>
      </c>
      <c r="G184" s="31" t="n">
        <f aca="false">F184*$F$7</f>
        <v>106.2104791</v>
      </c>
      <c r="H184" s="30" t="n">
        <f aca="false">(F184*$F$6)*M184</f>
        <v>1062.104791</v>
      </c>
      <c r="I184" s="30" t="n">
        <f aca="false">(F184*$F$5)*N184</f>
        <v>5310.523955</v>
      </c>
      <c r="J184" s="30" t="n">
        <f aca="false">(F184*$F$5)*O184</f>
        <v>10621.04791</v>
      </c>
      <c r="K184" s="33" t="n">
        <v>697521313162</v>
      </c>
      <c r="L184" s="34" t="n">
        <v>0.28</v>
      </c>
      <c r="M184" s="33" t="n">
        <v>10</v>
      </c>
      <c r="N184" s="29" t="n">
        <v>50</v>
      </c>
      <c r="O184" s="29" t="n">
        <v>100</v>
      </c>
    </row>
    <row r="185" customFormat="false" ht="13.8" hidden="false" customHeight="false" outlineLevel="0" collapsed="false">
      <c r="A185" s="27" t="s">
        <v>408</v>
      </c>
      <c r="B185" s="28" t="s">
        <v>409</v>
      </c>
      <c r="C185" s="29" t="s">
        <v>405</v>
      </c>
      <c r="D185" s="29" t="s">
        <v>32</v>
      </c>
      <c r="E185" s="29" t="s">
        <v>398</v>
      </c>
      <c r="F185" s="30" t="n">
        <v>96.554981</v>
      </c>
      <c r="G185" s="31" t="n">
        <f aca="false">F185*$F$5</f>
        <v>106.2104791</v>
      </c>
      <c r="H185" s="35" t="n">
        <f aca="false">(F185*$F$6)*M185</f>
        <v>1062.104791</v>
      </c>
      <c r="I185" s="35" t="n">
        <f aca="false">(F185*$F$6)*N185</f>
        <v>5310.523955</v>
      </c>
      <c r="J185" s="35" t="n">
        <f aca="false">(F185*$F$6)*O185</f>
        <v>10621.04791</v>
      </c>
      <c r="K185" s="33" t="n">
        <v>697521007924</v>
      </c>
      <c r="L185" s="34" t="n">
        <v>0.28</v>
      </c>
      <c r="M185" s="33" t="n">
        <v>10</v>
      </c>
      <c r="N185" s="29" t="n">
        <v>50</v>
      </c>
      <c r="O185" s="29" t="n">
        <v>100</v>
      </c>
    </row>
    <row r="186" customFormat="false" ht="13.8" hidden="false" customHeight="false" outlineLevel="0" collapsed="false">
      <c r="A186" s="27" t="s">
        <v>410</v>
      </c>
      <c r="B186" s="28" t="s">
        <v>411</v>
      </c>
      <c r="C186" s="29" t="s">
        <v>412</v>
      </c>
      <c r="D186" s="29" t="s">
        <v>25</v>
      </c>
      <c r="E186" s="29" t="s">
        <v>398</v>
      </c>
      <c r="F186" s="30" t="n">
        <v>98.549782</v>
      </c>
      <c r="G186" s="31" t="n">
        <f aca="false">F186*$F$6</f>
        <v>108.4047602</v>
      </c>
      <c r="H186" s="32" t="n">
        <f aca="false">(F186*$F$6)*M186</f>
        <v>542.023801</v>
      </c>
      <c r="I186" s="32" t="n">
        <f aca="false">(F186*$F$5)*N186</f>
        <v>4336.190408</v>
      </c>
      <c r="J186" s="32" t="n">
        <f aca="false">(F186*$F$5)*O186</f>
        <v>8672.380816</v>
      </c>
      <c r="K186" s="33" t="n">
        <v>8435364804971</v>
      </c>
      <c r="L186" s="34" t="n">
        <v>0.43</v>
      </c>
      <c r="M186" s="33" t="n">
        <v>5</v>
      </c>
      <c r="N186" s="29" t="n">
        <v>40</v>
      </c>
      <c r="O186" s="29" t="n">
        <v>80</v>
      </c>
    </row>
    <row r="187" customFormat="false" ht="13.8" hidden="false" customHeight="false" outlineLevel="0" collapsed="false">
      <c r="A187" s="27" t="s">
        <v>413</v>
      </c>
      <c r="B187" s="28" t="s">
        <v>414</v>
      </c>
      <c r="C187" s="29" t="s">
        <v>412</v>
      </c>
      <c r="D187" s="29" t="s">
        <v>29</v>
      </c>
      <c r="E187" s="29" t="s">
        <v>398</v>
      </c>
      <c r="F187" s="30" t="n">
        <v>98.549782</v>
      </c>
      <c r="G187" s="31" t="n">
        <f aca="false">F187*$F$7</f>
        <v>108.4047602</v>
      </c>
      <c r="H187" s="30" t="n">
        <f aca="false">(F187*$F$6)*M187</f>
        <v>542.023801</v>
      </c>
      <c r="I187" s="30" t="n">
        <f aca="false">(F187*$F$5)*N187</f>
        <v>4336.190408</v>
      </c>
      <c r="J187" s="30" t="n">
        <f aca="false">(F187*$F$5)*O187</f>
        <v>8672.380816</v>
      </c>
      <c r="K187" s="33" t="n">
        <v>697521312516</v>
      </c>
      <c r="L187" s="34" t="n">
        <v>0.43</v>
      </c>
      <c r="M187" s="33" t="n">
        <v>5</v>
      </c>
      <c r="N187" s="29" t="n">
        <v>40</v>
      </c>
      <c r="O187" s="29" t="n">
        <v>80</v>
      </c>
    </row>
    <row r="188" customFormat="false" ht="13.8" hidden="false" customHeight="false" outlineLevel="0" collapsed="false">
      <c r="A188" s="27" t="s">
        <v>415</v>
      </c>
      <c r="B188" s="28" t="s">
        <v>416</v>
      </c>
      <c r="C188" s="29" t="s">
        <v>412</v>
      </c>
      <c r="D188" s="29" t="s">
        <v>32</v>
      </c>
      <c r="E188" s="29" t="s">
        <v>398</v>
      </c>
      <c r="F188" s="30" t="n">
        <v>98.549782</v>
      </c>
      <c r="G188" s="31" t="n">
        <f aca="false">F188*$F$5</f>
        <v>108.4047602</v>
      </c>
      <c r="H188" s="35" t="n">
        <f aca="false">(F188*$F$6)*M188</f>
        <v>542.023801</v>
      </c>
      <c r="I188" s="35" t="n">
        <f aca="false">(F188*$F$6)*N188</f>
        <v>4336.190408</v>
      </c>
      <c r="J188" s="35" t="n">
        <f aca="false">(F188*$F$6)*O188</f>
        <v>8672.380816</v>
      </c>
      <c r="K188" s="33" t="n">
        <v>697521024624</v>
      </c>
      <c r="L188" s="34" t="n">
        <v>0.43</v>
      </c>
      <c r="M188" s="33" t="n">
        <v>5</v>
      </c>
      <c r="N188" s="29" t="n">
        <v>40</v>
      </c>
      <c r="O188" s="29" t="n">
        <v>80</v>
      </c>
    </row>
    <row r="189" customFormat="false" ht="13.8" hidden="false" customHeight="false" outlineLevel="0" collapsed="false">
      <c r="A189" s="27" t="s">
        <v>417</v>
      </c>
      <c r="B189" s="28" t="s">
        <v>418</v>
      </c>
      <c r="C189" s="29" t="s">
        <v>35</v>
      </c>
      <c r="D189" s="29" t="s">
        <v>25</v>
      </c>
      <c r="E189" s="29" t="s">
        <v>398</v>
      </c>
      <c r="F189" s="30" t="n">
        <v>102.59</v>
      </c>
      <c r="G189" s="31" t="n">
        <f aca="false">F189*$F$6</f>
        <v>112.849</v>
      </c>
      <c r="H189" s="32" t="n">
        <f aca="false">(F189*$F$6)*M189</f>
        <v>1128.49</v>
      </c>
      <c r="I189" s="32" t="n">
        <f aca="false">(F189*$F$5)*N189</f>
        <v>4513.96</v>
      </c>
      <c r="J189" s="32" t="n">
        <f aca="false">(F189*$F$5)*O189</f>
        <v>9027.92</v>
      </c>
      <c r="K189" s="33" t="n">
        <v>8435364805046</v>
      </c>
      <c r="L189" s="34" t="n">
        <v>0.28</v>
      </c>
      <c r="M189" s="33" t="n">
        <v>10</v>
      </c>
      <c r="N189" s="29" t="n">
        <v>40</v>
      </c>
      <c r="O189" s="29" t="n">
        <v>80</v>
      </c>
    </row>
    <row r="190" customFormat="false" ht="13.8" hidden="false" customHeight="false" outlineLevel="0" collapsed="false">
      <c r="A190" s="27" t="s">
        <v>419</v>
      </c>
      <c r="B190" s="28" t="s">
        <v>420</v>
      </c>
      <c r="C190" s="29" t="s">
        <v>35</v>
      </c>
      <c r="D190" s="29" t="s">
        <v>29</v>
      </c>
      <c r="E190" s="29" t="s">
        <v>398</v>
      </c>
      <c r="F190" s="30" t="n">
        <v>102.59</v>
      </c>
      <c r="G190" s="31" t="n">
        <f aca="false">F190*$F$7</f>
        <v>112.849</v>
      </c>
      <c r="H190" s="30" t="n">
        <f aca="false">(F190*$F$6)*M190</f>
        <v>1128.49</v>
      </c>
      <c r="I190" s="30" t="n">
        <f aca="false">(F190*$F$5)*N190</f>
        <v>4513.96</v>
      </c>
      <c r="J190" s="30" t="n">
        <f aca="false">(F190*$F$5)*O190</f>
        <v>9027.92</v>
      </c>
      <c r="K190" s="33" t="n">
        <v>697521358163</v>
      </c>
      <c r="L190" s="34" t="n">
        <v>0.28</v>
      </c>
      <c r="M190" s="33" t="n">
        <v>10</v>
      </c>
      <c r="N190" s="29" t="n">
        <v>40</v>
      </c>
      <c r="O190" s="29" t="n">
        <v>80</v>
      </c>
    </row>
    <row r="191" customFormat="false" ht="13.8" hidden="false" customHeight="false" outlineLevel="0" collapsed="false">
      <c r="A191" s="27" t="s">
        <v>421</v>
      </c>
      <c r="B191" s="28" t="s">
        <v>422</v>
      </c>
      <c r="C191" s="29" t="s">
        <v>35</v>
      </c>
      <c r="D191" s="29" t="s">
        <v>32</v>
      </c>
      <c r="E191" s="29" t="s">
        <v>398</v>
      </c>
      <c r="F191" s="30" t="n">
        <v>102.59</v>
      </c>
      <c r="G191" s="31" t="n">
        <f aca="false">F191*$F$5</f>
        <v>112.849</v>
      </c>
      <c r="H191" s="35" t="n">
        <f aca="false">(F191*$F$6)*M191</f>
        <v>1128.49</v>
      </c>
      <c r="I191" s="35" t="n">
        <f aca="false">(F191*$F$6)*N191</f>
        <v>4513.96</v>
      </c>
      <c r="J191" s="35" t="n">
        <f aca="false">(F191*$F$6)*O191</f>
        <v>9027.92</v>
      </c>
      <c r="K191" s="33" t="n">
        <v>697521349765</v>
      </c>
      <c r="L191" s="34" t="n">
        <v>0.28</v>
      </c>
      <c r="M191" s="33" t="n">
        <v>10</v>
      </c>
      <c r="N191" s="29" t="n">
        <v>40</v>
      </c>
      <c r="O191" s="29" t="n">
        <v>80</v>
      </c>
    </row>
    <row r="192" customFormat="false" ht="13.8" hidden="false" customHeight="false" outlineLevel="0" collapsed="false">
      <c r="A192" s="27" t="s">
        <v>423</v>
      </c>
      <c r="B192" s="28" t="s">
        <v>424</v>
      </c>
      <c r="C192" s="29" t="s">
        <v>181</v>
      </c>
      <c r="D192" s="29" t="s">
        <v>25</v>
      </c>
      <c r="E192" s="29" t="s">
        <v>398</v>
      </c>
      <c r="F192" s="30" t="n">
        <v>101.19</v>
      </c>
      <c r="G192" s="31" t="n">
        <f aca="false">F192*$F$6</f>
        <v>111.309</v>
      </c>
      <c r="H192" s="32" t="n">
        <f aca="false">(F192*$F$6)*M192</f>
        <v>556.545</v>
      </c>
      <c r="I192" s="32" t="n">
        <f aca="false">(F192*$F$5)*N192</f>
        <v>7235.085</v>
      </c>
      <c r="J192" s="32" t="n">
        <f aca="false">(F192*$F$5)*O192</f>
        <v>14470.17</v>
      </c>
      <c r="K192" s="33" t="n">
        <v>8435364813072</v>
      </c>
      <c r="L192" s="34" t="n">
        <v>0.32</v>
      </c>
      <c r="M192" s="33" t="n">
        <v>5</v>
      </c>
      <c r="N192" s="29" t="n">
        <v>65</v>
      </c>
      <c r="O192" s="29" t="n">
        <v>130</v>
      </c>
    </row>
    <row r="193" customFormat="false" ht="13.8" hidden="false" customHeight="false" outlineLevel="0" collapsed="false">
      <c r="A193" s="27" t="s">
        <v>425</v>
      </c>
      <c r="B193" s="28" t="s">
        <v>426</v>
      </c>
      <c r="C193" s="29" t="s">
        <v>181</v>
      </c>
      <c r="D193" s="29" t="s">
        <v>29</v>
      </c>
      <c r="E193" s="29" t="s">
        <v>398</v>
      </c>
      <c r="F193" s="30" t="n">
        <v>101.19</v>
      </c>
      <c r="G193" s="31" t="n">
        <f aca="false">F193*$F$7</f>
        <v>111.309</v>
      </c>
      <c r="H193" s="30" t="n">
        <f aca="false">(F193*$F$6)*M193</f>
        <v>556.545</v>
      </c>
      <c r="I193" s="30" t="n">
        <f aca="false">(F193*$F$5)*N193</f>
        <v>7235.085</v>
      </c>
      <c r="J193" s="30" t="n">
        <f aca="false">(F193*$F$5)*O193</f>
        <v>14470.17</v>
      </c>
      <c r="K193" s="33" t="n">
        <v>697521104418</v>
      </c>
      <c r="L193" s="34" t="n">
        <v>0.32</v>
      </c>
      <c r="M193" s="33" t="n">
        <v>5</v>
      </c>
      <c r="N193" s="29" t="n">
        <v>65</v>
      </c>
      <c r="O193" s="29" t="n">
        <v>130</v>
      </c>
    </row>
    <row r="194" customFormat="false" ht="13.8" hidden="false" customHeight="false" outlineLevel="0" collapsed="false">
      <c r="A194" s="27" t="s">
        <v>427</v>
      </c>
      <c r="B194" s="28" t="s">
        <v>428</v>
      </c>
      <c r="C194" s="29" t="s">
        <v>181</v>
      </c>
      <c r="D194" s="29" t="s">
        <v>32</v>
      </c>
      <c r="E194" s="29" t="s">
        <v>398</v>
      </c>
      <c r="F194" s="30" t="n">
        <v>101.19</v>
      </c>
      <c r="G194" s="31" t="n">
        <f aca="false">F194*$F$5</f>
        <v>111.309</v>
      </c>
      <c r="H194" s="35" t="n">
        <f aca="false">(F194*$F$6)*M194</f>
        <v>556.545</v>
      </c>
      <c r="I194" s="35" t="n">
        <f aca="false">(F194*$F$6)*N194</f>
        <v>7235.085</v>
      </c>
      <c r="J194" s="35" t="n">
        <f aca="false">(F194*$F$6)*O194</f>
        <v>14470.17</v>
      </c>
      <c r="K194" s="33" t="n">
        <v>697521380478</v>
      </c>
      <c r="L194" s="34" t="n">
        <v>0.32</v>
      </c>
      <c r="M194" s="33" t="n">
        <v>5</v>
      </c>
      <c r="N194" s="29" t="n">
        <v>65</v>
      </c>
      <c r="O194" s="29" t="n">
        <v>130</v>
      </c>
    </row>
    <row r="195" customFormat="false" ht="13.8" hidden="false" customHeight="false" outlineLevel="0" collapsed="false">
      <c r="A195" s="27" t="s">
        <v>429</v>
      </c>
      <c r="B195" s="28" t="s">
        <v>430</v>
      </c>
      <c r="C195" s="29" t="s">
        <v>431</v>
      </c>
      <c r="D195" s="29" t="s">
        <v>25</v>
      </c>
      <c r="E195" s="29" t="s">
        <v>398</v>
      </c>
      <c r="F195" s="30" t="n">
        <v>106.033041</v>
      </c>
      <c r="G195" s="31" t="n">
        <f aca="false">F195*$F$6</f>
        <v>116.6363451</v>
      </c>
      <c r="H195" s="32" t="n">
        <f aca="false">(F195*$F$6)*M195</f>
        <v>583.1817255</v>
      </c>
      <c r="I195" s="32" t="n">
        <f aca="false">(F195*$F$5)*N195</f>
        <v>4665.453804</v>
      </c>
      <c r="J195" s="32" t="n">
        <f aca="false">(F195*$F$5)*O195</f>
        <v>9330.907608</v>
      </c>
      <c r="K195" s="33" t="n">
        <v>8435364805022</v>
      </c>
      <c r="L195" s="34" t="n">
        <v>0.43</v>
      </c>
      <c r="M195" s="33" t="n">
        <v>5</v>
      </c>
      <c r="N195" s="29" t="n">
        <v>40</v>
      </c>
      <c r="O195" s="29" t="n">
        <v>80</v>
      </c>
    </row>
    <row r="196" customFormat="false" ht="13.8" hidden="false" customHeight="false" outlineLevel="0" collapsed="false">
      <c r="A196" s="27" t="s">
        <v>432</v>
      </c>
      <c r="B196" s="28" t="s">
        <v>433</v>
      </c>
      <c r="C196" s="29" t="s">
        <v>431</v>
      </c>
      <c r="D196" s="29" t="s">
        <v>29</v>
      </c>
      <c r="E196" s="29" t="s">
        <v>398</v>
      </c>
      <c r="F196" s="30" t="n">
        <v>106.033041</v>
      </c>
      <c r="G196" s="31" t="n">
        <f aca="false">F196*$F$7</f>
        <v>116.6363451</v>
      </c>
      <c r="H196" s="30" t="n">
        <f aca="false">(F196*$F$6)*M196</f>
        <v>583.1817255</v>
      </c>
      <c r="I196" s="30" t="n">
        <f aca="false">(F196*$F$5)*N196</f>
        <v>4665.453804</v>
      </c>
      <c r="J196" s="30" t="n">
        <f aca="false">(F196*$F$5)*O196</f>
        <v>9330.907608</v>
      </c>
      <c r="K196" s="33" t="n">
        <v>697521307376</v>
      </c>
      <c r="L196" s="34" t="n">
        <v>0.43</v>
      </c>
      <c r="M196" s="33" t="n">
        <v>5</v>
      </c>
      <c r="N196" s="29" t="n">
        <v>40</v>
      </c>
      <c r="O196" s="29" t="n">
        <v>80</v>
      </c>
    </row>
    <row r="197" customFormat="false" ht="13.8" hidden="false" customHeight="false" outlineLevel="0" collapsed="false">
      <c r="A197" s="27" t="s">
        <v>434</v>
      </c>
      <c r="B197" s="28" t="s">
        <v>435</v>
      </c>
      <c r="C197" s="29" t="s">
        <v>431</v>
      </c>
      <c r="D197" s="29" t="s">
        <v>32</v>
      </c>
      <c r="E197" s="29" t="s">
        <v>398</v>
      </c>
      <c r="F197" s="30" t="n">
        <v>106.033041</v>
      </c>
      <c r="G197" s="31" t="n">
        <f aca="false">F197*$F$5</f>
        <v>116.6363451</v>
      </c>
      <c r="H197" s="35" t="n">
        <f aca="false">(F197*$F$6)*M197</f>
        <v>583.1817255</v>
      </c>
      <c r="I197" s="35" t="n">
        <f aca="false">(F197*$F$6)*N197</f>
        <v>4665.453804</v>
      </c>
      <c r="J197" s="35" t="n">
        <f aca="false">(F197*$F$6)*O197</f>
        <v>9330.907608</v>
      </c>
      <c r="K197" s="33" t="n">
        <v>697521293846</v>
      </c>
      <c r="L197" s="34" t="n">
        <v>0.43</v>
      </c>
      <c r="M197" s="33" t="n">
        <v>5</v>
      </c>
      <c r="N197" s="29" t="n">
        <v>40</v>
      </c>
      <c r="O197" s="29" t="n">
        <v>80</v>
      </c>
    </row>
    <row r="198" customFormat="false" ht="13.8" hidden="false" customHeight="false" outlineLevel="0" collapsed="false">
      <c r="A198" s="27" t="s">
        <v>436</v>
      </c>
      <c r="B198" s="28" t="s">
        <v>437</v>
      </c>
      <c r="C198" s="29" t="s">
        <v>438</v>
      </c>
      <c r="D198" s="29" t="s">
        <v>25</v>
      </c>
      <c r="E198" s="29" t="s">
        <v>398</v>
      </c>
      <c r="F198" s="30" t="n">
        <v>110.088769</v>
      </c>
      <c r="G198" s="31" t="n">
        <f aca="false">F198*$F$6</f>
        <v>121.0976459</v>
      </c>
      <c r="H198" s="32" t="n">
        <f aca="false">(F198*$F$6)*M198</f>
        <v>605.4882295</v>
      </c>
      <c r="I198" s="32" t="n">
        <f aca="false">(F198*$F$5)*N198</f>
        <v>2421.952918</v>
      </c>
      <c r="J198" s="32" t="n">
        <f aca="false">(F198*$F$5)*O198</f>
        <v>4843.905836</v>
      </c>
      <c r="K198" s="33" t="n">
        <v>8435364805039</v>
      </c>
      <c r="L198" s="34" t="n">
        <v>0.72</v>
      </c>
      <c r="M198" s="33" t="n">
        <v>5</v>
      </c>
      <c r="N198" s="29" t="n">
        <v>20</v>
      </c>
      <c r="O198" s="29" t="n">
        <v>40</v>
      </c>
    </row>
    <row r="199" customFormat="false" ht="13.8" hidden="false" customHeight="false" outlineLevel="0" collapsed="false">
      <c r="A199" s="27" t="s">
        <v>439</v>
      </c>
      <c r="B199" s="28" t="s">
        <v>440</v>
      </c>
      <c r="C199" s="29" t="s">
        <v>438</v>
      </c>
      <c r="D199" s="29" t="s">
        <v>29</v>
      </c>
      <c r="E199" s="29" t="s">
        <v>398</v>
      </c>
      <c r="F199" s="30" t="n">
        <v>110.088769</v>
      </c>
      <c r="G199" s="31" t="n">
        <f aca="false">F199*$F$7</f>
        <v>121.0976459</v>
      </c>
      <c r="H199" s="30" t="n">
        <f aca="false">(F199*$F$6)*M199</f>
        <v>605.4882295</v>
      </c>
      <c r="I199" s="30" t="n">
        <f aca="false">(F199*$F$5)*N199</f>
        <v>2421.952918</v>
      </c>
      <c r="J199" s="30" t="n">
        <f aca="false">(F199*$F$5)*O199</f>
        <v>4843.905836</v>
      </c>
      <c r="K199" s="33" t="n">
        <v>697521261999</v>
      </c>
      <c r="L199" s="34" t="n">
        <v>0.72</v>
      </c>
      <c r="M199" s="33" t="n">
        <v>5</v>
      </c>
      <c r="N199" s="29" t="n">
        <v>20</v>
      </c>
      <c r="O199" s="29" t="n">
        <v>40</v>
      </c>
    </row>
    <row r="200" customFormat="false" ht="13.8" hidden="false" customHeight="false" outlineLevel="0" collapsed="false">
      <c r="A200" s="27" t="s">
        <v>441</v>
      </c>
      <c r="B200" s="28" t="s">
        <v>442</v>
      </c>
      <c r="C200" s="29" t="s">
        <v>438</v>
      </c>
      <c r="D200" s="29" t="s">
        <v>32</v>
      </c>
      <c r="E200" s="29" t="s">
        <v>398</v>
      </c>
      <c r="F200" s="30" t="n">
        <v>110.088769</v>
      </c>
      <c r="G200" s="31" t="n">
        <f aca="false">F200*$F$5</f>
        <v>121.0976459</v>
      </c>
      <c r="H200" s="35" t="n">
        <f aca="false">(F200*$F$6)*M200</f>
        <v>605.4882295</v>
      </c>
      <c r="I200" s="35" t="n">
        <f aca="false">(F200*$F$6)*N200</f>
        <v>2421.952918</v>
      </c>
      <c r="J200" s="35" t="n">
        <f aca="false">(F200*$F$6)*O200</f>
        <v>4843.905836</v>
      </c>
      <c r="K200" s="33" t="n">
        <v>697521061568</v>
      </c>
      <c r="L200" s="34" t="n">
        <v>0.72</v>
      </c>
      <c r="M200" s="33" t="n">
        <v>5</v>
      </c>
      <c r="N200" s="29" t="n">
        <v>20</v>
      </c>
      <c r="O200" s="29" t="n">
        <v>40</v>
      </c>
    </row>
    <row r="201" customFormat="false" ht="13.8" hidden="false" customHeight="false" outlineLevel="0" collapsed="false">
      <c r="A201" s="27" t="s">
        <v>443</v>
      </c>
      <c r="B201" s="28" t="s">
        <v>444</v>
      </c>
      <c r="C201" s="29" t="s">
        <v>42</v>
      </c>
      <c r="D201" s="29" t="s">
        <v>25</v>
      </c>
      <c r="E201" s="29" t="s">
        <v>398</v>
      </c>
      <c r="F201" s="30" t="n">
        <v>119.81</v>
      </c>
      <c r="G201" s="31" t="n">
        <f aca="false">F201*$F$6</f>
        <v>131.791</v>
      </c>
      <c r="H201" s="32" t="n">
        <f aca="false">(F201*$F$6)*M201</f>
        <v>658.955</v>
      </c>
      <c r="I201" s="32" t="n">
        <f aca="false">(F201*$F$5)*N201</f>
        <v>3953.73</v>
      </c>
      <c r="J201" s="32" t="n">
        <f aca="false">(F201*$F$5)*O201</f>
        <v>7907.46</v>
      </c>
      <c r="K201" s="33" t="n">
        <v>8435364812754</v>
      </c>
      <c r="L201" s="34" t="n">
        <v>0.43</v>
      </c>
      <c r="M201" s="33" t="n">
        <v>5</v>
      </c>
      <c r="N201" s="29" t="n">
        <v>30</v>
      </c>
      <c r="O201" s="29" t="n">
        <v>60</v>
      </c>
    </row>
    <row r="202" customFormat="false" ht="13.8" hidden="false" customHeight="false" outlineLevel="0" collapsed="false">
      <c r="A202" s="27" t="s">
        <v>445</v>
      </c>
      <c r="B202" s="28" t="s">
        <v>446</v>
      </c>
      <c r="C202" s="29" t="s">
        <v>42</v>
      </c>
      <c r="D202" s="29" t="s">
        <v>29</v>
      </c>
      <c r="E202" s="29" t="s">
        <v>398</v>
      </c>
      <c r="F202" s="30" t="n">
        <v>119.81</v>
      </c>
      <c r="G202" s="31" t="n">
        <f aca="false">F202*$F$7</f>
        <v>131.791</v>
      </c>
      <c r="H202" s="30" t="n">
        <f aca="false">(F202*$F$6)*M202</f>
        <v>658.955</v>
      </c>
      <c r="I202" s="30" t="n">
        <f aca="false">(F202*$F$5)*N202</f>
        <v>3953.73</v>
      </c>
      <c r="J202" s="30" t="n">
        <f aca="false">(F202*$F$5)*O202</f>
        <v>7907.46</v>
      </c>
      <c r="K202" s="33" t="n">
        <v>697521281058</v>
      </c>
      <c r="L202" s="34" t="n">
        <v>0.43</v>
      </c>
      <c r="M202" s="33" t="n">
        <v>5</v>
      </c>
      <c r="N202" s="29" t="n">
        <v>30</v>
      </c>
      <c r="O202" s="29" t="n">
        <v>60</v>
      </c>
    </row>
    <row r="203" customFormat="false" ht="13.8" hidden="false" customHeight="false" outlineLevel="0" collapsed="false">
      <c r="A203" s="27" t="s">
        <v>447</v>
      </c>
      <c r="B203" s="28" t="s">
        <v>448</v>
      </c>
      <c r="C203" s="29" t="s">
        <v>42</v>
      </c>
      <c r="D203" s="29" t="s">
        <v>32</v>
      </c>
      <c r="E203" s="29" t="s">
        <v>398</v>
      </c>
      <c r="F203" s="30" t="n">
        <v>119.81</v>
      </c>
      <c r="G203" s="31" t="n">
        <f aca="false">F203*$F$5</f>
        <v>131.791</v>
      </c>
      <c r="H203" s="35" t="n">
        <f aca="false">(F203*$F$6)*M203</f>
        <v>658.955</v>
      </c>
      <c r="I203" s="35" t="n">
        <f aca="false">(F203*$F$6)*N203</f>
        <v>3953.73</v>
      </c>
      <c r="J203" s="35" t="n">
        <f aca="false">(F203*$F$6)*O203</f>
        <v>7907.46</v>
      </c>
      <c r="K203" s="33" t="n">
        <v>697521105491</v>
      </c>
      <c r="L203" s="34" t="n">
        <v>0.43</v>
      </c>
      <c r="M203" s="33" t="n">
        <v>5</v>
      </c>
      <c r="N203" s="29" t="n">
        <v>30</v>
      </c>
      <c r="O203" s="29" t="n">
        <v>60</v>
      </c>
    </row>
    <row r="204" customFormat="false" ht="13.8" hidden="false" customHeight="false" outlineLevel="0" collapsed="false">
      <c r="A204" s="27" t="s">
        <v>449</v>
      </c>
      <c r="B204" s="28" t="s">
        <v>450</v>
      </c>
      <c r="C204" s="29" t="s">
        <v>189</v>
      </c>
      <c r="D204" s="29" t="s">
        <v>25</v>
      </c>
      <c r="E204" s="29" t="s">
        <v>398</v>
      </c>
      <c r="F204" s="30" t="n">
        <v>113.58</v>
      </c>
      <c r="G204" s="31" t="n">
        <f aca="false">F204*$F$6</f>
        <v>124.938</v>
      </c>
      <c r="H204" s="32" t="n">
        <f aca="false">(F204*$F$6)*M204</f>
        <v>624.69</v>
      </c>
      <c r="I204" s="32" t="n">
        <f aca="false">(F204*$F$5)*N204</f>
        <v>3748.14</v>
      </c>
      <c r="J204" s="32" t="n">
        <f aca="false">(F204*$F$5)*O204</f>
        <v>7496.28</v>
      </c>
      <c r="K204" s="33" t="n">
        <v>8435364812182</v>
      </c>
      <c r="L204" s="34" t="n">
        <v>0.5</v>
      </c>
      <c r="M204" s="33" t="n">
        <v>5</v>
      </c>
      <c r="N204" s="29" t="n">
        <v>30</v>
      </c>
      <c r="O204" s="29" t="n">
        <v>60</v>
      </c>
    </row>
    <row r="205" customFormat="false" ht="13.8" hidden="false" customHeight="false" outlineLevel="0" collapsed="false">
      <c r="A205" s="27" t="s">
        <v>451</v>
      </c>
      <c r="B205" s="28" t="s">
        <v>452</v>
      </c>
      <c r="C205" s="29" t="s">
        <v>189</v>
      </c>
      <c r="D205" s="29" t="s">
        <v>29</v>
      </c>
      <c r="E205" s="29" t="s">
        <v>398</v>
      </c>
      <c r="F205" s="30" t="n">
        <v>113.58</v>
      </c>
      <c r="G205" s="31" t="n">
        <f aca="false">F205*$F$7</f>
        <v>124.938</v>
      </c>
      <c r="H205" s="30" t="n">
        <f aca="false">(F205*$F$6)*M205</f>
        <v>624.69</v>
      </c>
      <c r="I205" s="30" t="n">
        <f aca="false">(F205*$F$5)*N205</f>
        <v>3748.14</v>
      </c>
      <c r="J205" s="30" t="n">
        <f aca="false">(F205*$F$5)*O205</f>
        <v>7496.28</v>
      </c>
      <c r="K205" s="33" t="n">
        <v>697521201933</v>
      </c>
      <c r="L205" s="34" t="n">
        <v>0.5</v>
      </c>
      <c r="M205" s="33" t="n">
        <v>5</v>
      </c>
      <c r="N205" s="29" t="n">
        <v>30</v>
      </c>
      <c r="O205" s="29" t="n">
        <v>60</v>
      </c>
    </row>
    <row r="206" customFormat="false" ht="13.8" hidden="false" customHeight="false" outlineLevel="0" collapsed="false">
      <c r="A206" s="27" t="s">
        <v>453</v>
      </c>
      <c r="B206" s="28" t="s">
        <v>454</v>
      </c>
      <c r="C206" s="29" t="s">
        <v>189</v>
      </c>
      <c r="D206" s="29" t="s">
        <v>32</v>
      </c>
      <c r="E206" s="29" t="s">
        <v>398</v>
      </c>
      <c r="F206" s="30" t="n">
        <v>113.58</v>
      </c>
      <c r="G206" s="31" t="n">
        <f aca="false">F206*$F$5</f>
        <v>124.938</v>
      </c>
      <c r="H206" s="35" t="n">
        <f aca="false">(F206*$F$6)*M206</f>
        <v>624.69</v>
      </c>
      <c r="I206" s="35" t="n">
        <f aca="false">(F206*$F$6)*N206</f>
        <v>3748.14</v>
      </c>
      <c r="J206" s="35" t="n">
        <f aca="false">(F206*$F$6)*O206</f>
        <v>7496.28</v>
      </c>
      <c r="K206" s="33" t="n">
        <v>697521315753</v>
      </c>
      <c r="L206" s="34" t="n">
        <v>0.5</v>
      </c>
      <c r="M206" s="33" t="n">
        <v>5</v>
      </c>
      <c r="N206" s="29" t="n">
        <v>30</v>
      </c>
      <c r="O206" s="29" t="n">
        <v>60</v>
      </c>
    </row>
    <row r="207" customFormat="false" ht="13.8" hidden="false" customHeight="false" outlineLevel="0" collapsed="false">
      <c r="A207" s="27" t="s">
        <v>455</v>
      </c>
      <c r="B207" s="28" t="s">
        <v>456</v>
      </c>
      <c r="C207" s="29" t="s">
        <v>196</v>
      </c>
      <c r="D207" s="29" t="s">
        <v>25</v>
      </c>
      <c r="E207" s="29" t="s">
        <v>398</v>
      </c>
      <c r="F207" s="30" t="n">
        <v>114.01</v>
      </c>
      <c r="G207" s="31" t="n">
        <f aca="false">F207*$F$6</f>
        <v>125.411</v>
      </c>
      <c r="H207" s="32" t="n">
        <f aca="false">(F207*$F$6)*M207</f>
        <v>627.055</v>
      </c>
      <c r="I207" s="32" t="n">
        <f aca="false">(F207*$F$5)*N207</f>
        <v>3762.33</v>
      </c>
      <c r="J207" s="32" t="n">
        <f aca="false">(F207*$F$5)*O207</f>
        <v>7524.66</v>
      </c>
      <c r="K207" s="33" t="n">
        <v>8435364812198</v>
      </c>
      <c r="L207" s="34" t="n">
        <v>0.43</v>
      </c>
      <c r="M207" s="33" t="n">
        <v>5</v>
      </c>
      <c r="N207" s="29" t="n">
        <v>30</v>
      </c>
      <c r="O207" s="29" t="n">
        <v>60</v>
      </c>
    </row>
    <row r="208" customFormat="false" ht="13.8" hidden="false" customHeight="false" outlineLevel="0" collapsed="false">
      <c r="A208" s="27" t="s">
        <v>457</v>
      </c>
      <c r="B208" s="28" t="s">
        <v>458</v>
      </c>
      <c r="C208" s="29" t="s">
        <v>196</v>
      </c>
      <c r="D208" s="29" t="s">
        <v>29</v>
      </c>
      <c r="E208" s="29" t="s">
        <v>398</v>
      </c>
      <c r="F208" s="30" t="n">
        <v>114.01</v>
      </c>
      <c r="G208" s="31" t="n">
        <f aca="false">F208*$F$7</f>
        <v>125.411</v>
      </c>
      <c r="H208" s="30" t="n">
        <f aca="false">(F208*$F$6)*M208</f>
        <v>627.055</v>
      </c>
      <c r="I208" s="30" t="n">
        <f aca="false">(F208*$F$5)*N208</f>
        <v>3762.33</v>
      </c>
      <c r="J208" s="30" t="n">
        <f aca="false">(F208*$F$5)*O208</f>
        <v>7524.66</v>
      </c>
      <c r="K208" s="33" t="n">
        <v>697521352277</v>
      </c>
      <c r="L208" s="34" t="n">
        <v>0.43</v>
      </c>
      <c r="M208" s="33" t="n">
        <v>5</v>
      </c>
      <c r="N208" s="29" t="n">
        <v>30</v>
      </c>
      <c r="O208" s="29" t="n">
        <v>60</v>
      </c>
    </row>
    <row r="209" customFormat="false" ht="13.8" hidden="false" customHeight="false" outlineLevel="0" collapsed="false">
      <c r="A209" s="27" t="s">
        <v>459</v>
      </c>
      <c r="B209" s="28" t="s">
        <v>460</v>
      </c>
      <c r="C209" s="29" t="s">
        <v>196</v>
      </c>
      <c r="D209" s="29" t="s">
        <v>32</v>
      </c>
      <c r="E209" s="29" t="s">
        <v>398</v>
      </c>
      <c r="F209" s="30" t="n">
        <v>114.01</v>
      </c>
      <c r="G209" s="31" t="n">
        <f aca="false">F209*$F$5</f>
        <v>125.411</v>
      </c>
      <c r="H209" s="35" t="n">
        <f aca="false">(F209*$F$6)*M209</f>
        <v>627.055</v>
      </c>
      <c r="I209" s="35" t="n">
        <f aca="false">(F209*$F$6)*N209</f>
        <v>3762.33</v>
      </c>
      <c r="J209" s="35" t="n">
        <f aca="false">(F209*$F$6)*O209</f>
        <v>7524.66</v>
      </c>
      <c r="K209" s="33" t="n">
        <v>697521160414</v>
      </c>
      <c r="L209" s="34" t="n">
        <v>0.43</v>
      </c>
      <c r="M209" s="33" t="n">
        <v>5</v>
      </c>
      <c r="N209" s="29" t="n">
        <v>30</v>
      </c>
      <c r="O209" s="29" t="n">
        <v>60</v>
      </c>
    </row>
    <row r="210" customFormat="false" ht="13.8" hidden="false" customHeight="false" outlineLevel="0" collapsed="false">
      <c r="A210" s="27" t="s">
        <v>461</v>
      </c>
      <c r="B210" s="28" t="s">
        <v>462</v>
      </c>
      <c r="C210" s="29" t="s">
        <v>463</v>
      </c>
      <c r="D210" s="29" t="s">
        <v>25</v>
      </c>
      <c r="E210" s="29" t="s">
        <v>398</v>
      </c>
      <c r="F210" s="30" t="n">
        <v>121.363252</v>
      </c>
      <c r="G210" s="31" t="n">
        <f aca="false">F210*$F$6</f>
        <v>133.4995772</v>
      </c>
      <c r="H210" s="32" t="n">
        <f aca="false">(F210*$F$6)*M210</f>
        <v>667.497886</v>
      </c>
      <c r="I210" s="32" t="n">
        <f aca="false">(F210*$F$5)*N210</f>
        <v>3337.48943</v>
      </c>
      <c r="J210" s="32" t="n">
        <f aca="false">(F210*$F$5)*O210</f>
        <v>6674.97886</v>
      </c>
      <c r="K210" s="33" t="n">
        <v>8435364804957</v>
      </c>
      <c r="L210" s="34" t="n">
        <v>0.69</v>
      </c>
      <c r="M210" s="33" t="n">
        <v>5</v>
      </c>
      <c r="N210" s="29" t="n">
        <v>25</v>
      </c>
      <c r="O210" s="29" t="n">
        <v>50</v>
      </c>
    </row>
    <row r="211" customFormat="false" ht="13.8" hidden="false" customHeight="false" outlineLevel="0" collapsed="false">
      <c r="A211" s="27" t="s">
        <v>464</v>
      </c>
      <c r="B211" s="28" t="s">
        <v>465</v>
      </c>
      <c r="C211" s="29" t="s">
        <v>463</v>
      </c>
      <c r="D211" s="29" t="s">
        <v>29</v>
      </c>
      <c r="E211" s="29" t="s">
        <v>398</v>
      </c>
      <c r="F211" s="30" t="n">
        <v>121.363252</v>
      </c>
      <c r="G211" s="31" t="n">
        <f aca="false">F211*$F$7</f>
        <v>133.4995772</v>
      </c>
      <c r="H211" s="30" t="n">
        <f aca="false">(F211*$F$6)*M211</f>
        <v>667.497886</v>
      </c>
      <c r="I211" s="30" t="n">
        <f aca="false">(F211*$F$5)*N211</f>
        <v>3337.48943</v>
      </c>
      <c r="J211" s="30" t="n">
        <f aca="false">(F211*$F$5)*O211</f>
        <v>6674.97886</v>
      </c>
      <c r="K211" s="33" t="n">
        <v>697521391375</v>
      </c>
      <c r="L211" s="34" t="n">
        <v>0.69</v>
      </c>
      <c r="M211" s="33" t="n">
        <v>5</v>
      </c>
      <c r="N211" s="29" t="n">
        <v>25</v>
      </c>
      <c r="O211" s="29" t="n">
        <v>50</v>
      </c>
    </row>
    <row r="212" customFormat="false" ht="13.8" hidden="false" customHeight="false" outlineLevel="0" collapsed="false">
      <c r="A212" s="27" t="s">
        <v>466</v>
      </c>
      <c r="B212" s="28" t="s">
        <v>467</v>
      </c>
      <c r="C212" s="29" t="s">
        <v>463</v>
      </c>
      <c r="D212" s="29" t="s">
        <v>32</v>
      </c>
      <c r="E212" s="29" t="s">
        <v>398</v>
      </c>
      <c r="F212" s="30" t="n">
        <v>121.363252</v>
      </c>
      <c r="G212" s="31" t="n">
        <f aca="false">F212*$F$5</f>
        <v>133.4995772</v>
      </c>
      <c r="H212" s="35" t="n">
        <f aca="false">(F212*$F$6)*M212</f>
        <v>667.497886</v>
      </c>
      <c r="I212" s="35" t="n">
        <f aca="false">(F212*$F$6)*N212</f>
        <v>3337.48943</v>
      </c>
      <c r="J212" s="35" t="n">
        <f aca="false">(F212*$F$6)*O212</f>
        <v>6674.97886</v>
      </c>
      <c r="K212" s="33" t="n">
        <v>697521308991</v>
      </c>
      <c r="L212" s="34" t="n">
        <v>0.69</v>
      </c>
      <c r="M212" s="33" t="n">
        <v>5</v>
      </c>
      <c r="N212" s="29" t="n">
        <v>25</v>
      </c>
      <c r="O212" s="29" t="n">
        <v>50</v>
      </c>
    </row>
    <row r="213" customFormat="false" ht="13.8" hidden="false" customHeight="false" outlineLevel="0" collapsed="false">
      <c r="A213" s="27" t="s">
        <v>468</v>
      </c>
      <c r="B213" s="28" t="s">
        <v>469</v>
      </c>
      <c r="C213" s="29" t="s">
        <v>470</v>
      </c>
      <c r="D213" s="29" t="s">
        <v>25</v>
      </c>
      <c r="E213" s="29" t="s">
        <v>398</v>
      </c>
      <c r="F213" s="30" t="n">
        <v>124.691594</v>
      </c>
      <c r="G213" s="31" t="n">
        <f aca="false">F213*$F$6</f>
        <v>137.1607534</v>
      </c>
      <c r="H213" s="32" t="n">
        <f aca="false">(F213*$F$6)*M213</f>
        <v>685.803767</v>
      </c>
      <c r="I213" s="32" t="n">
        <f aca="false">(F213*$F$5)*N213</f>
        <v>2743.215068</v>
      </c>
      <c r="J213" s="32" t="n">
        <f aca="false">(F213*$F$5)*O213</f>
        <v>5486.430136</v>
      </c>
      <c r="K213" s="33" t="n">
        <v>8435364804964</v>
      </c>
      <c r="L213" s="34" t="n">
        <v>0.8</v>
      </c>
      <c r="M213" s="33" t="n">
        <v>5</v>
      </c>
      <c r="N213" s="29" t="n">
        <v>20</v>
      </c>
      <c r="O213" s="29" t="n">
        <v>40</v>
      </c>
    </row>
    <row r="214" customFormat="false" ht="13.8" hidden="false" customHeight="false" outlineLevel="0" collapsed="false">
      <c r="A214" s="27" t="s">
        <v>471</v>
      </c>
      <c r="B214" s="28" t="s">
        <v>472</v>
      </c>
      <c r="C214" s="29" t="s">
        <v>470</v>
      </c>
      <c r="D214" s="29" t="s">
        <v>29</v>
      </c>
      <c r="E214" s="29" t="s">
        <v>398</v>
      </c>
      <c r="F214" s="30" t="n">
        <v>124.691594</v>
      </c>
      <c r="G214" s="31" t="n">
        <f aca="false">F214*$F$7</f>
        <v>137.1607534</v>
      </c>
      <c r="H214" s="30" t="n">
        <f aca="false">(F214*$F$6)*M214</f>
        <v>685.803767</v>
      </c>
      <c r="I214" s="30" t="n">
        <f aca="false">(F214*$F$5)*N214</f>
        <v>2743.215068</v>
      </c>
      <c r="J214" s="30" t="n">
        <f aca="false">(F214*$F$5)*O214</f>
        <v>5486.430136</v>
      </c>
      <c r="K214" s="33" t="n">
        <v>697521069946</v>
      </c>
      <c r="L214" s="34" t="n">
        <v>0.8</v>
      </c>
      <c r="M214" s="33" t="n">
        <v>5</v>
      </c>
      <c r="N214" s="29" t="n">
        <v>20</v>
      </c>
      <c r="O214" s="29" t="n">
        <v>40</v>
      </c>
    </row>
    <row r="215" customFormat="false" ht="13.8" hidden="false" customHeight="false" outlineLevel="0" collapsed="false">
      <c r="A215" s="27" t="s">
        <v>473</v>
      </c>
      <c r="B215" s="28" t="s">
        <v>474</v>
      </c>
      <c r="C215" s="29" t="s">
        <v>470</v>
      </c>
      <c r="D215" s="29" t="s">
        <v>32</v>
      </c>
      <c r="E215" s="29" t="s">
        <v>398</v>
      </c>
      <c r="F215" s="30" t="n">
        <v>124.691594</v>
      </c>
      <c r="G215" s="31" t="n">
        <f aca="false">F215*$F$5</f>
        <v>137.1607534</v>
      </c>
      <c r="H215" s="35" t="n">
        <f aca="false">(F215*$F$6)*M215</f>
        <v>685.803767</v>
      </c>
      <c r="I215" s="35" t="n">
        <f aca="false">(F215*$F$6)*N215</f>
        <v>2743.215068</v>
      </c>
      <c r="J215" s="35" t="n">
        <f aca="false">(F215*$F$6)*O215</f>
        <v>5486.430136</v>
      </c>
      <c r="K215" s="33" t="n">
        <v>697521210386</v>
      </c>
      <c r="L215" s="34" t="n">
        <v>0.8</v>
      </c>
      <c r="M215" s="33" t="n">
        <v>5</v>
      </c>
      <c r="N215" s="29" t="n">
        <v>20</v>
      </c>
      <c r="O215" s="29" t="n">
        <v>40</v>
      </c>
    </row>
    <row r="216" customFormat="false" ht="13.8" hidden="false" customHeight="false" outlineLevel="0" collapsed="false">
      <c r="A216" s="27" t="s">
        <v>475</v>
      </c>
      <c r="B216" s="28" t="s">
        <v>476</v>
      </c>
      <c r="C216" s="29" t="s">
        <v>49</v>
      </c>
      <c r="D216" s="29" t="s">
        <v>25</v>
      </c>
      <c r="E216" s="29" t="s">
        <v>398</v>
      </c>
      <c r="F216" s="30" t="n">
        <v>205.06</v>
      </c>
      <c r="G216" s="31" t="n">
        <f aca="false">F216*$F$6</f>
        <v>225.566</v>
      </c>
      <c r="H216" s="32" t="n">
        <f aca="false">(F216*$F$6)*M216</f>
        <v>225.566</v>
      </c>
      <c r="I216" s="32" t="n">
        <f aca="false">(F216*$F$5)*N216</f>
        <v>3383.49</v>
      </c>
      <c r="J216" s="32" t="n">
        <f aca="false">(F216*$F$5)*O216</f>
        <v>6766.98</v>
      </c>
      <c r="K216" s="33" t="n">
        <v>8435364818244</v>
      </c>
      <c r="L216" s="34" t="n">
        <v>0.74</v>
      </c>
      <c r="M216" s="33" t="n">
        <v>1</v>
      </c>
      <c r="N216" s="29" t="n">
        <v>15</v>
      </c>
      <c r="O216" s="29" t="n">
        <v>30</v>
      </c>
    </row>
    <row r="217" customFormat="false" ht="13.8" hidden="false" customHeight="false" outlineLevel="0" collapsed="false">
      <c r="A217" s="27" t="s">
        <v>477</v>
      </c>
      <c r="B217" s="28" t="s">
        <v>478</v>
      </c>
      <c r="C217" s="29" t="s">
        <v>49</v>
      </c>
      <c r="D217" s="29" t="s">
        <v>29</v>
      </c>
      <c r="E217" s="29" t="s">
        <v>398</v>
      </c>
      <c r="F217" s="30" t="n">
        <v>205.06</v>
      </c>
      <c r="G217" s="31" t="n">
        <f aca="false">F217*$F$7</f>
        <v>225.566</v>
      </c>
      <c r="H217" s="30" t="n">
        <f aca="false">(F217*$F$6)*M217</f>
        <v>225.566</v>
      </c>
      <c r="I217" s="30" t="n">
        <f aca="false">(F217*$F$5)*N217</f>
        <v>3383.49</v>
      </c>
      <c r="J217" s="30" t="n">
        <f aca="false">(F217*$F$5)*O217</f>
        <v>6766.98</v>
      </c>
      <c r="K217" s="33" t="n">
        <v>697521382762</v>
      </c>
      <c r="L217" s="34" t="n">
        <v>0.74</v>
      </c>
      <c r="M217" s="33" t="n">
        <v>1</v>
      </c>
      <c r="N217" s="29" t="n">
        <v>15</v>
      </c>
      <c r="O217" s="29" t="n">
        <v>30</v>
      </c>
    </row>
    <row r="218" customFormat="false" ht="13.8" hidden="false" customHeight="false" outlineLevel="0" collapsed="false">
      <c r="A218" s="27" t="s">
        <v>479</v>
      </c>
      <c r="B218" s="28" t="s">
        <v>480</v>
      </c>
      <c r="C218" s="29" t="s">
        <v>49</v>
      </c>
      <c r="D218" s="29" t="s">
        <v>32</v>
      </c>
      <c r="E218" s="29" t="s">
        <v>398</v>
      </c>
      <c r="F218" s="30" t="n">
        <v>205.06</v>
      </c>
      <c r="G218" s="31" t="n">
        <f aca="false">F218*$F$5</f>
        <v>225.566</v>
      </c>
      <c r="H218" s="35" t="n">
        <f aca="false">(F218*$F$6)*M218</f>
        <v>225.566</v>
      </c>
      <c r="I218" s="35" t="n">
        <f aca="false">(F218*$F$6)*N218</f>
        <v>3383.49</v>
      </c>
      <c r="J218" s="35" t="n">
        <f aca="false">(F218*$F$6)*O218</f>
        <v>6766.98</v>
      </c>
      <c r="K218" s="33" t="n">
        <v>697521204262</v>
      </c>
      <c r="L218" s="34" t="n">
        <v>0.74</v>
      </c>
      <c r="M218" s="33" t="n">
        <v>1</v>
      </c>
      <c r="N218" s="29" t="n">
        <v>15</v>
      </c>
      <c r="O218" s="29" t="n">
        <v>30</v>
      </c>
    </row>
    <row r="219" customFormat="false" ht="13.8" hidden="false" customHeight="false" outlineLevel="0" collapsed="false">
      <c r="A219" s="27" t="s">
        <v>481</v>
      </c>
      <c r="B219" s="28" t="s">
        <v>482</v>
      </c>
      <c r="C219" s="29" t="s">
        <v>203</v>
      </c>
      <c r="D219" s="29" t="s">
        <v>25</v>
      </c>
      <c r="E219" s="29" t="s">
        <v>398</v>
      </c>
      <c r="F219" s="30" t="n">
        <v>200.498152</v>
      </c>
      <c r="G219" s="31" t="n">
        <f aca="false">F219*$F$6</f>
        <v>220.5479672</v>
      </c>
      <c r="H219" s="32" t="n">
        <f aca="false">(F219*$F$6)*M219</f>
        <v>220.5479672</v>
      </c>
      <c r="I219" s="32" t="n">
        <f aca="false">(F219*$F$5)*N219</f>
        <v>3308.219508</v>
      </c>
      <c r="J219" s="32" t="n">
        <f aca="false">(F219*$F$5)*O219</f>
        <v>6616.439016</v>
      </c>
      <c r="K219" s="33" t="n">
        <v>8435364809952</v>
      </c>
      <c r="L219" s="34" t="n">
        <v>0.81</v>
      </c>
      <c r="M219" s="33" t="n">
        <v>1</v>
      </c>
      <c r="N219" s="29" t="n">
        <v>15</v>
      </c>
      <c r="O219" s="29" t="n">
        <v>30</v>
      </c>
    </row>
    <row r="220" customFormat="false" ht="13.8" hidden="false" customHeight="false" outlineLevel="0" collapsed="false">
      <c r="A220" s="27" t="s">
        <v>483</v>
      </c>
      <c r="B220" s="28" t="s">
        <v>484</v>
      </c>
      <c r="C220" s="29" t="s">
        <v>203</v>
      </c>
      <c r="D220" s="29" t="s">
        <v>29</v>
      </c>
      <c r="E220" s="29" t="s">
        <v>398</v>
      </c>
      <c r="F220" s="30" t="n">
        <v>200.498152</v>
      </c>
      <c r="G220" s="31" t="n">
        <f aca="false">F220*$F$7</f>
        <v>220.5479672</v>
      </c>
      <c r="H220" s="30" t="n">
        <f aca="false">(F220*$F$6)*M220</f>
        <v>220.5479672</v>
      </c>
      <c r="I220" s="30" t="n">
        <f aca="false">(F220*$F$5)*N220</f>
        <v>3308.219508</v>
      </c>
      <c r="J220" s="30" t="n">
        <f aca="false">(F220*$F$5)*O220</f>
        <v>6616.439016</v>
      </c>
      <c r="K220" s="33" t="n">
        <v>697521238861</v>
      </c>
      <c r="L220" s="34" t="n">
        <v>0.81</v>
      </c>
      <c r="M220" s="33" t="n">
        <v>1</v>
      </c>
      <c r="N220" s="29" t="n">
        <v>15</v>
      </c>
      <c r="O220" s="29" t="n">
        <v>30</v>
      </c>
    </row>
    <row r="221" customFormat="false" ht="13.8" hidden="false" customHeight="false" outlineLevel="0" collapsed="false">
      <c r="A221" s="27" t="s">
        <v>485</v>
      </c>
      <c r="B221" s="28" t="s">
        <v>486</v>
      </c>
      <c r="C221" s="29" t="s">
        <v>203</v>
      </c>
      <c r="D221" s="29" t="s">
        <v>32</v>
      </c>
      <c r="E221" s="29" t="s">
        <v>398</v>
      </c>
      <c r="F221" s="30" t="n">
        <v>200.498152</v>
      </c>
      <c r="G221" s="31" t="n">
        <f aca="false">F221*$F$5</f>
        <v>220.5479672</v>
      </c>
      <c r="H221" s="35" t="n">
        <f aca="false">(F221*$F$6)*M221</f>
        <v>220.5479672</v>
      </c>
      <c r="I221" s="35" t="n">
        <f aca="false">(F221*$F$6)*N221</f>
        <v>3308.219508</v>
      </c>
      <c r="J221" s="35" t="n">
        <f aca="false">(F221*$F$6)*O221</f>
        <v>6616.439016</v>
      </c>
      <c r="K221" s="33" t="n">
        <v>697521108461</v>
      </c>
      <c r="L221" s="34" t="n">
        <v>0.81</v>
      </c>
      <c r="M221" s="33" t="n">
        <v>1</v>
      </c>
      <c r="N221" s="29" t="n">
        <v>15</v>
      </c>
      <c r="O221" s="29" t="n">
        <v>30</v>
      </c>
    </row>
    <row r="222" customFormat="false" ht="13.8" hidden="false" customHeight="false" outlineLevel="0" collapsed="false">
      <c r="A222" s="27" t="s">
        <v>487</v>
      </c>
      <c r="B222" s="28" t="s">
        <v>488</v>
      </c>
      <c r="C222" s="29" t="s">
        <v>217</v>
      </c>
      <c r="D222" s="29" t="s">
        <v>25</v>
      </c>
      <c r="E222" s="29" t="s">
        <v>398</v>
      </c>
      <c r="F222" s="30" t="n">
        <v>202.386966</v>
      </c>
      <c r="G222" s="31" t="n">
        <f aca="false">F222*$F$6</f>
        <v>222.6256626</v>
      </c>
      <c r="H222" s="32" t="n">
        <f aca="false">(F222*$F$6)*M222</f>
        <v>222.6256626</v>
      </c>
      <c r="I222" s="32" t="n">
        <f aca="false">(F222*$F$5)*N222</f>
        <v>3339.384939</v>
      </c>
      <c r="J222" s="32" t="n">
        <f aca="false">(F222*$F$5)*O222</f>
        <v>6678.769878</v>
      </c>
      <c r="K222" s="33" t="n">
        <v>8435364818206</v>
      </c>
      <c r="L222" s="34" t="n">
        <v>0.63</v>
      </c>
      <c r="M222" s="33" t="n">
        <v>1</v>
      </c>
      <c r="N222" s="29" t="n">
        <v>15</v>
      </c>
      <c r="O222" s="29" t="n">
        <v>30</v>
      </c>
    </row>
    <row r="223" customFormat="false" ht="13.8" hidden="false" customHeight="false" outlineLevel="0" collapsed="false">
      <c r="A223" s="27" t="s">
        <v>489</v>
      </c>
      <c r="B223" s="28" t="s">
        <v>490</v>
      </c>
      <c r="C223" s="29" t="s">
        <v>217</v>
      </c>
      <c r="D223" s="29" t="s">
        <v>29</v>
      </c>
      <c r="E223" s="29" t="s">
        <v>398</v>
      </c>
      <c r="F223" s="30" t="n">
        <v>202.386966</v>
      </c>
      <c r="G223" s="31" t="n">
        <f aca="false">F223*$F$7</f>
        <v>222.6256626</v>
      </c>
      <c r="H223" s="30" t="n">
        <f aca="false">(F223*$F$6)*M223</f>
        <v>222.6256626</v>
      </c>
      <c r="I223" s="30" t="n">
        <f aca="false">(F223*$F$5)*N223</f>
        <v>3339.384939</v>
      </c>
      <c r="J223" s="30" t="n">
        <f aca="false">(F223*$F$5)*O223</f>
        <v>6678.769878</v>
      </c>
      <c r="K223" s="33" t="n">
        <v>697521472913</v>
      </c>
      <c r="L223" s="34" t="n">
        <v>0.63</v>
      </c>
      <c r="M223" s="33" t="n">
        <v>1</v>
      </c>
      <c r="N223" s="29" t="n">
        <v>15</v>
      </c>
      <c r="O223" s="29" t="n">
        <v>30</v>
      </c>
    </row>
    <row r="224" customFormat="false" ht="13.8" hidden="false" customHeight="false" outlineLevel="0" collapsed="false">
      <c r="A224" s="27" t="s">
        <v>491</v>
      </c>
      <c r="B224" s="28" t="s">
        <v>492</v>
      </c>
      <c r="C224" s="29" t="s">
        <v>217</v>
      </c>
      <c r="D224" s="29" t="s">
        <v>32</v>
      </c>
      <c r="E224" s="29" t="s">
        <v>398</v>
      </c>
      <c r="F224" s="30" t="n">
        <v>202.386966</v>
      </c>
      <c r="G224" s="31" t="n">
        <f aca="false">F224*$F$5</f>
        <v>222.6256626</v>
      </c>
      <c r="H224" s="35" t="n">
        <f aca="false">(F224*$F$6)*M224</f>
        <v>222.6256626</v>
      </c>
      <c r="I224" s="35" t="n">
        <f aca="false">(F224*$F$6)*N224</f>
        <v>3339.384939</v>
      </c>
      <c r="J224" s="35" t="n">
        <f aca="false">(F224*$F$6)*O224</f>
        <v>6678.769878</v>
      </c>
      <c r="K224" s="33" t="n">
        <v>697521291323</v>
      </c>
      <c r="L224" s="34" t="n">
        <v>0.63</v>
      </c>
      <c r="M224" s="33" t="n">
        <v>1</v>
      </c>
      <c r="N224" s="29" t="n">
        <v>15</v>
      </c>
      <c r="O224" s="29" t="n">
        <v>30</v>
      </c>
    </row>
    <row r="225" customFormat="false" ht="13.8" hidden="false" customHeight="false" outlineLevel="0" collapsed="false">
      <c r="A225" s="27" t="s">
        <v>493</v>
      </c>
      <c r="B225" s="28" t="s">
        <v>494</v>
      </c>
      <c r="C225" s="29" t="s">
        <v>495</v>
      </c>
      <c r="D225" s="29" t="s">
        <v>25</v>
      </c>
      <c r="E225" s="29" t="s">
        <v>398</v>
      </c>
      <c r="F225" s="30" t="n">
        <v>207.267312</v>
      </c>
      <c r="G225" s="31" t="n">
        <f aca="false">F225*$F$6</f>
        <v>227.9940432</v>
      </c>
      <c r="H225" s="32" t="n">
        <f aca="false">(F225*$F$6)*M225</f>
        <v>227.9940432</v>
      </c>
      <c r="I225" s="32" t="n">
        <f aca="false">(F225*$F$5)*N225</f>
        <v>3419.910648</v>
      </c>
      <c r="J225" s="32" t="n">
        <f aca="false">(F225*$F$5)*O225</f>
        <v>6839.821296</v>
      </c>
      <c r="K225" s="33" t="n">
        <v>8435364818282</v>
      </c>
      <c r="L225" s="34" t="n">
        <v>0.69</v>
      </c>
      <c r="M225" s="33" t="n">
        <v>1</v>
      </c>
      <c r="N225" s="29" t="n">
        <v>15</v>
      </c>
      <c r="O225" s="29" t="n">
        <v>30</v>
      </c>
    </row>
    <row r="226" customFormat="false" ht="13.8" hidden="false" customHeight="false" outlineLevel="0" collapsed="false">
      <c r="A226" s="27" t="s">
        <v>496</v>
      </c>
      <c r="B226" s="28" t="s">
        <v>497</v>
      </c>
      <c r="C226" s="29" t="s">
        <v>495</v>
      </c>
      <c r="D226" s="29" t="s">
        <v>29</v>
      </c>
      <c r="E226" s="29" t="s">
        <v>398</v>
      </c>
      <c r="F226" s="30" t="n">
        <v>207.267312</v>
      </c>
      <c r="G226" s="31" t="n">
        <f aca="false">F226*$F$7</f>
        <v>227.9940432</v>
      </c>
      <c r="H226" s="30" t="n">
        <f aca="false">(F226*$F$6)*M226</f>
        <v>227.9940432</v>
      </c>
      <c r="I226" s="30" t="n">
        <f aca="false">(F226*$F$5)*N226</f>
        <v>3419.910648</v>
      </c>
      <c r="J226" s="30" t="n">
        <f aca="false">(F226*$F$5)*O226</f>
        <v>6839.821296</v>
      </c>
      <c r="K226" s="33" t="n">
        <v>697521058537</v>
      </c>
      <c r="L226" s="34" t="n">
        <v>0.69</v>
      </c>
      <c r="M226" s="33" t="n">
        <v>1</v>
      </c>
      <c r="N226" s="29" t="n">
        <v>15</v>
      </c>
      <c r="O226" s="29" t="n">
        <v>30</v>
      </c>
    </row>
    <row r="227" customFormat="false" ht="13.8" hidden="false" customHeight="false" outlineLevel="0" collapsed="false">
      <c r="A227" s="27" t="s">
        <v>498</v>
      </c>
      <c r="B227" s="28" t="s">
        <v>499</v>
      </c>
      <c r="C227" s="29" t="s">
        <v>495</v>
      </c>
      <c r="D227" s="29" t="s">
        <v>32</v>
      </c>
      <c r="E227" s="29" t="s">
        <v>398</v>
      </c>
      <c r="F227" s="30" t="n">
        <v>207.267312</v>
      </c>
      <c r="G227" s="31" t="n">
        <f aca="false">F227*$F$5</f>
        <v>227.9940432</v>
      </c>
      <c r="H227" s="35" t="n">
        <f aca="false">(F227*$F$6)*M227</f>
        <v>227.9940432</v>
      </c>
      <c r="I227" s="35" t="n">
        <f aca="false">(F227*$F$6)*N227</f>
        <v>3419.910648</v>
      </c>
      <c r="J227" s="35" t="n">
        <f aca="false">(F227*$F$6)*O227</f>
        <v>6839.821296</v>
      </c>
      <c r="K227" s="33" t="n">
        <v>697521475662</v>
      </c>
      <c r="L227" s="34" t="n">
        <v>0.69</v>
      </c>
      <c r="M227" s="33" t="n">
        <v>1</v>
      </c>
      <c r="N227" s="29" t="n">
        <v>15</v>
      </c>
      <c r="O227" s="29" t="n">
        <v>30</v>
      </c>
    </row>
    <row r="228" customFormat="false" ht="13.8" hidden="false" customHeight="false" outlineLevel="0" collapsed="false">
      <c r="A228" s="27" t="s">
        <v>500</v>
      </c>
      <c r="B228" s="28" t="s">
        <v>501</v>
      </c>
      <c r="C228" s="29" t="s">
        <v>56</v>
      </c>
      <c r="D228" s="29" t="s">
        <v>25</v>
      </c>
      <c r="E228" s="29" t="s">
        <v>398</v>
      </c>
      <c r="F228" s="30" t="n">
        <v>241.255046</v>
      </c>
      <c r="G228" s="31" t="n">
        <f aca="false">F228*$F$6</f>
        <v>265.3805506</v>
      </c>
      <c r="H228" s="32" t="n">
        <f aca="false">(F228*$F$6)*M228</f>
        <v>265.3805506</v>
      </c>
      <c r="I228" s="32" t="n">
        <f aca="false">(F228*$F$5)*N228</f>
        <v>2653.805506</v>
      </c>
      <c r="J228" s="32" t="n">
        <f aca="false">(F228*$F$5)*O228</f>
        <v>5307.611012</v>
      </c>
      <c r="K228" s="33" t="n">
        <v>8435364804988</v>
      </c>
      <c r="L228" s="34" t="n">
        <v>0.64</v>
      </c>
      <c r="M228" s="33" t="n">
        <v>1</v>
      </c>
      <c r="N228" s="29" t="n">
        <v>10</v>
      </c>
      <c r="O228" s="29" t="n">
        <v>20</v>
      </c>
    </row>
    <row r="229" customFormat="false" ht="13.8" hidden="false" customHeight="false" outlineLevel="0" collapsed="false">
      <c r="A229" s="27" t="s">
        <v>502</v>
      </c>
      <c r="B229" s="28" t="s">
        <v>503</v>
      </c>
      <c r="C229" s="29" t="s">
        <v>56</v>
      </c>
      <c r="D229" s="29" t="s">
        <v>29</v>
      </c>
      <c r="E229" s="29" t="s">
        <v>398</v>
      </c>
      <c r="F229" s="30" t="n">
        <v>241.255046</v>
      </c>
      <c r="G229" s="31" t="n">
        <f aca="false">F229*$F$7</f>
        <v>265.3805506</v>
      </c>
      <c r="H229" s="30" t="n">
        <f aca="false">(F229*$F$6)*M229</f>
        <v>265.3805506</v>
      </c>
      <c r="I229" s="30" t="n">
        <f aca="false">(F229*$F$5)*N229</f>
        <v>2653.805506</v>
      </c>
      <c r="J229" s="30" t="n">
        <f aca="false">(F229*$F$5)*O229</f>
        <v>5307.611012</v>
      </c>
      <c r="K229" s="33" t="n">
        <v>697521449878</v>
      </c>
      <c r="L229" s="34" t="n">
        <v>0.64</v>
      </c>
      <c r="M229" s="33" t="n">
        <v>1</v>
      </c>
      <c r="N229" s="29" t="n">
        <v>10</v>
      </c>
      <c r="O229" s="29" t="n">
        <v>20</v>
      </c>
    </row>
    <row r="230" customFormat="false" ht="13.8" hidden="false" customHeight="false" outlineLevel="0" collapsed="false">
      <c r="A230" s="27" t="s">
        <v>504</v>
      </c>
      <c r="B230" s="28" t="s">
        <v>505</v>
      </c>
      <c r="C230" s="29" t="s">
        <v>56</v>
      </c>
      <c r="D230" s="29" t="s">
        <v>32</v>
      </c>
      <c r="E230" s="29" t="s">
        <v>398</v>
      </c>
      <c r="F230" s="30" t="n">
        <v>241.255046</v>
      </c>
      <c r="G230" s="31" t="n">
        <f aca="false">F230*$F$5</f>
        <v>265.3805506</v>
      </c>
      <c r="H230" s="35" t="n">
        <f aca="false">(F230*$F$6)*M230</f>
        <v>265.3805506</v>
      </c>
      <c r="I230" s="35" t="n">
        <f aca="false">(F230*$F$6)*N230</f>
        <v>2653.805506</v>
      </c>
      <c r="J230" s="35" t="n">
        <f aca="false">(F230*$F$6)*O230</f>
        <v>5307.611012</v>
      </c>
      <c r="K230" s="33" t="n">
        <v>697521036887</v>
      </c>
      <c r="L230" s="34" t="n">
        <v>0.64</v>
      </c>
      <c r="M230" s="33" t="n">
        <v>1</v>
      </c>
      <c r="N230" s="29" t="n">
        <v>10</v>
      </c>
      <c r="O230" s="29" t="n">
        <v>20</v>
      </c>
    </row>
    <row r="231" customFormat="false" ht="13.8" hidden="false" customHeight="false" outlineLevel="0" collapsed="false">
      <c r="A231" s="27" t="s">
        <v>506</v>
      </c>
      <c r="B231" s="28" t="s">
        <v>507</v>
      </c>
      <c r="C231" s="29" t="s">
        <v>238</v>
      </c>
      <c r="D231" s="29" t="s">
        <v>25</v>
      </c>
      <c r="E231" s="29" t="s">
        <v>398</v>
      </c>
      <c r="F231" s="30" t="n">
        <v>199.329926</v>
      </c>
      <c r="G231" s="31" t="n">
        <f aca="false">F231*$F$6</f>
        <v>219.2629186</v>
      </c>
      <c r="H231" s="32" t="n">
        <f aca="false">(F231*$F$6)*M231</f>
        <v>219.2629186</v>
      </c>
      <c r="I231" s="32" t="n">
        <f aca="false">(F231*$F$5)*N231</f>
        <v>2192.629186</v>
      </c>
      <c r="J231" s="32" t="n">
        <f aca="false">(F231*$F$5)*O231</f>
        <v>4385.258372</v>
      </c>
      <c r="K231" s="33" t="n">
        <v>8435364813089</v>
      </c>
      <c r="L231" s="34" t="n">
        <v>1.26</v>
      </c>
      <c r="M231" s="33" t="n">
        <v>1</v>
      </c>
      <c r="N231" s="29" t="n">
        <v>10</v>
      </c>
      <c r="O231" s="29" t="n">
        <v>20</v>
      </c>
    </row>
    <row r="232" customFormat="false" ht="13.8" hidden="false" customHeight="false" outlineLevel="0" collapsed="false">
      <c r="A232" s="27" t="s">
        <v>508</v>
      </c>
      <c r="B232" s="28" t="s">
        <v>509</v>
      </c>
      <c r="C232" s="29" t="s">
        <v>238</v>
      </c>
      <c r="D232" s="29" t="s">
        <v>29</v>
      </c>
      <c r="E232" s="29" t="s">
        <v>398</v>
      </c>
      <c r="F232" s="30" t="n">
        <v>199.329926</v>
      </c>
      <c r="G232" s="31" t="n">
        <f aca="false">F232*$F$7</f>
        <v>219.2629186</v>
      </c>
      <c r="H232" s="30" t="n">
        <f aca="false">(F232*$F$6)*M232</f>
        <v>219.2629186</v>
      </c>
      <c r="I232" s="30" t="n">
        <f aca="false">(F232*$F$5)*N232</f>
        <v>2192.629186</v>
      </c>
      <c r="J232" s="30" t="n">
        <f aca="false">(F232*$F$5)*O232</f>
        <v>4385.258372</v>
      </c>
      <c r="K232" s="33" t="n">
        <v>697521067782</v>
      </c>
      <c r="L232" s="34" t="n">
        <v>1.26</v>
      </c>
      <c r="M232" s="33" t="n">
        <v>1</v>
      </c>
      <c r="N232" s="29" t="n">
        <v>10</v>
      </c>
      <c r="O232" s="29" t="n">
        <v>20</v>
      </c>
    </row>
    <row r="233" customFormat="false" ht="13.8" hidden="false" customHeight="false" outlineLevel="0" collapsed="false">
      <c r="A233" s="27" t="s">
        <v>510</v>
      </c>
      <c r="B233" s="28" t="s">
        <v>511</v>
      </c>
      <c r="C233" s="29" t="s">
        <v>238</v>
      </c>
      <c r="D233" s="29" t="s">
        <v>32</v>
      </c>
      <c r="E233" s="29" t="s">
        <v>398</v>
      </c>
      <c r="F233" s="30" t="n">
        <v>199.329926</v>
      </c>
      <c r="G233" s="31" t="n">
        <f aca="false">F233*$F$5</f>
        <v>219.2629186</v>
      </c>
      <c r="H233" s="35" t="n">
        <f aca="false">(F233*$F$6)*M233</f>
        <v>219.2629186</v>
      </c>
      <c r="I233" s="35" t="n">
        <f aca="false">(F233*$F$6)*N233</f>
        <v>2192.629186</v>
      </c>
      <c r="J233" s="35" t="n">
        <f aca="false">(F233*$F$6)*O233</f>
        <v>4385.258372</v>
      </c>
      <c r="K233" s="33" t="n">
        <v>697521216869</v>
      </c>
      <c r="L233" s="34" t="n">
        <v>1.26</v>
      </c>
      <c r="M233" s="33" t="n">
        <v>1</v>
      </c>
      <c r="N233" s="29" t="n">
        <v>10</v>
      </c>
      <c r="O233" s="29" t="n">
        <v>20</v>
      </c>
    </row>
    <row r="234" customFormat="false" ht="13.8" hidden="false" customHeight="false" outlineLevel="0" collapsed="false">
      <c r="A234" s="27" t="s">
        <v>512</v>
      </c>
      <c r="B234" s="28" t="s">
        <v>513</v>
      </c>
      <c r="C234" s="29" t="s">
        <v>245</v>
      </c>
      <c r="D234" s="29" t="s">
        <v>25</v>
      </c>
      <c r="E234" s="29" t="s">
        <v>398</v>
      </c>
      <c r="F234" s="30" t="n">
        <v>200.257956</v>
      </c>
      <c r="G234" s="31" t="n">
        <f aca="false">F234*$F$6</f>
        <v>220.2837516</v>
      </c>
      <c r="H234" s="32" t="n">
        <f aca="false">(F234*$F$6)*M234</f>
        <v>220.2837516</v>
      </c>
      <c r="I234" s="32" t="n">
        <f aca="false">(F234*$F$5)*N234</f>
        <v>3304.256274</v>
      </c>
      <c r="J234" s="32" t="n">
        <f aca="false">(F234*$F$5)*O234</f>
        <v>6608.512548</v>
      </c>
      <c r="K234" s="33" t="n">
        <v>8435364812136</v>
      </c>
      <c r="L234" s="34" t="n">
        <v>0.63</v>
      </c>
      <c r="M234" s="33" t="n">
        <v>1</v>
      </c>
      <c r="N234" s="29" t="n">
        <v>15</v>
      </c>
      <c r="O234" s="29" t="n">
        <v>30</v>
      </c>
    </row>
    <row r="235" customFormat="false" ht="13.8" hidden="false" customHeight="false" outlineLevel="0" collapsed="false">
      <c r="A235" s="27" t="s">
        <v>514</v>
      </c>
      <c r="B235" s="28" t="s">
        <v>515</v>
      </c>
      <c r="C235" s="29" t="s">
        <v>245</v>
      </c>
      <c r="D235" s="29" t="s">
        <v>29</v>
      </c>
      <c r="E235" s="29" t="s">
        <v>398</v>
      </c>
      <c r="F235" s="30" t="n">
        <v>200.257956</v>
      </c>
      <c r="G235" s="31" t="n">
        <f aca="false">F235*$F$7</f>
        <v>220.2837516</v>
      </c>
      <c r="H235" s="30" t="n">
        <f aca="false">(F235*$F$6)*M235</f>
        <v>220.2837516</v>
      </c>
      <c r="I235" s="30" t="n">
        <f aca="false">(F235*$F$5)*N235</f>
        <v>3304.256274</v>
      </c>
      <c r="J235" s="30" t="n">
        <f aca="false">(F235*$F$5)*O235</f>
        <v>6608.512548</v>
      </c>
      <c r="K235" s="33" t="n">
        <v>697521355186</v>
      </c>
      <c r="L235" s="34" t="n">
        <v>0.63</v>
      </c>
      <c r="M235" s="33" t="n">
        <v>1</v>
      </c>
      <c r="N235" s="29" t="n">
        <v>15</v>
      </c>
      <c r="O235" s="29" t="n">
        <v>30</v>
      </c>
    </row>
    <row r="236" customFormat="false" ht="13.8" hidden="false" customHeight="false" outlineLevel="0" collapsed="false">
      <c r="A236" s="27" t="s">
        <v>516</v>
      </c>
      <c r="B236" s="28" t="s">
        <v>517</v>
      </c>
      <c r="C236" s="29" t="s">
        <v>245</v>
      </c>
      <c r="D236" s="29" t="s">
        <v>32</v>
      </c>
      <c r="E236" s="29" t="s">
        <v>398</v>
      </c>
      <c r="F236" s="30" t="n">
        <v>200.257956</v>
      </c>
      <c r="G236" s="31" t="n">
        <f aca="false">F236*$F$5</f>
        <v>220.2837516</v>
      </c>
      <c r="H236" s="35" t="n">
        <f aca="false">(F236*$F$6)*M236</f>
        <v>220.2837516</v>
      </c>
      <c r="I236" s="35" t="n">
        <f aca="false">(F236*$F$6)*N236</f>
        <v>3304.256274</v>
      </c>
      <c r="J236" s="35" t="n">
        <f aca="false">(F236*$F$6)*O236</f>
        <v>6608.512548</v>
      </c>
      <c r="K236" s="33" t="n">
        <v>697521445016</v>
      </c>
      <c r="L236" s="34" t="n">
        <v>0.63</v>
      </c>
      <c r="M236" s="33" t="n">
        <v>1</v>
      </c>
      <c r="N236" s="29" t="n">
        <v>15</v>
      </c>
      <c r="O236" s="29" t="n">
        <v>30</v>
      </c>
    </row>
    <row r="237" customFormat="false" ht="13.8" hidden="false" customHeight="false" outlineLevel="0" collapsed="false">
      <c r="A237" s="27" t="s">
        <v>518</v>
      </c>
      <c r="B237" s="28" t="s">
        <v>519</v>
      </c>
      <c r="C237" s="29" t="s">
        <v>520</v>
      </c>
      <c r="D237" s="29" t="s">
        <v>25</v>
      </c>
      <c r="E237" s="29" t="s">
        <v>398</v>
      </c>
      <c r="F237" s="30" t="n">
        <v>246.124474</v>
      </c>
      <c r="G237" s="31" t="n">
        <f aca="false">F237*$F$6</f>
        <v>270.7369214</v>
      </c>
      <c r="H237" s="32" t="n">
        <f aca="false">(F237*$F$6)*M237</f>
        <v>270.7369214</v>
      </c>
      <c r="I237" s="32" t="n">
        <f aca="false">(F237*$F$5)*N237</f>
        <v>2707.369214</v>
      </c>
      <c r="J237" s="32" t="n">
        <f aca="false">(F237*$F$5)*O237</f>
        <v>5414.738428</v>
      </c>
      <c r="K237" s="33" t="n">
        <v>8435364804995</v>
      </c>
      <c r="L237" s="34" t="n">
        <v>1.21</v>
      </c>
      <c r="M237" s="33" t="n">
        <v>1</v>
      </c>
      <c r="N237" s="29" t="n">
        <v>10</v>
      </c>
      <c r="O237" s="29" t="n">
        <v>20</v>
      </c>
    </row>
    <row r="238" customFormat="false" ht="13.8" hidden="false" customHeight="false" outlineLevel="0" collapsed="false">
      <c r="A238" s="27" t="s">
        <v>521</v>
      </c>
      <c r="B238" s="28" t="s">
        <v>522</v>
      </c>
      <c r="C238" s="29" t="s">
        <v>520</v>
      </c>
      <c r="D238" s="29" t="s">
        <v>29</v>
      </c>
      <c r="E238" s="29" t="s">
        <v>398</v>
      </c>
      <c r="F238" s="30" t="n">
        <v>246.124474</v>
      </c>
      <c r="G238" s="31" t="n">
        <f aca="false">F238*$F$7</f>
        <v>270.7369214</v>
      </c>
      <c r="H238" s="30" t="n">
        <f aca="false">(F238*$F$6)*M238</f>
        <v>270.7369214</v>
      </c>
      <c r="I238" s="30" t="n">
        <f aca="false">(F238*$F$5)*N238</f>
        <v>2707.369214</v>
      </c>
      <c r="J238" s="30" t="n">
        <f aca="false">(F238*$F$5)*O238</f>
        <v>5414.738428</v>
      </c>
      <c r="K238" s="33" t="n">
        <v>697521198523</v>
      </c>
      <c r="L238" s="34" t="n">
        <v>1.21</v>
      </c>
      <c r="M238" s="33" t="n">
        <v>1</v>
      </c>
      <c r="N238" s="29" t="n">
        <v>10</v>
      </c>
      <c r="O238" s="29" t="n">
        <v>20</v>
      </c>
    </row>
    <row r="239" customFormat="false" ht="13.8" hidden="false" customHeight="false" outlineLevel="0" collapsed="false">
      <c r="A239" s="27" t="s">
        <v>523</v>
      </c>
      <c r="B239" s="28" t="s">
        <v>524</v>
      </c>
      <c r="C239" s="29" t="s">
        <v>520</v>
      </c>
      <c r="D239" s="29" t="s">
        <v>32</v>
      </c>
      <c r="E239" s="29" t="s">
        <v>398</v>
      </c>
      <c r="F239" s="30" t="n">
        <v>246.124474</v>
      </c>
      <c r="G239" s="31" t="n">
        <f aca="false">F239*$F$5</f>
        <v>270.7369214</v>
      </c>
      <c r="H239" s="35" t="n">
        <f aca="false">(F239*$F$6)*M239</f>
        <v>270.7369214</v>
      </c>
      <c r="I239" s="35" t="n">
        <f aca="false">(F239*$F$6)*N239</f>
        <v>2707.369214</v>
      </c>
      <c r="J239" s="35" t="n">
        <f aca="false">(F239*$F$6)*O239</f>
        <v>5414.738428</v>
      </c>
      <c r="K239" s="33" t="n">
        <v>697521117074</v>
      </c>
      <c r="L239" s="34" t="n">
        <v>1.21</v>
      </c>
      <c r="M239" s="33" t="n">
        <v>1</v>
      </c>
      <c r="N239" s="29" t="n">
        <v>10</v>
      </c>
      <c r="O239" s="29" t="n">
        <v>20</v>
      </c>
    </row>
    <row r="240" customFormat="false" ht="13.8" hidden="false" customHeight="false" outlineLevel="0" collapsed="false">
      <c r="A240" s="27" t="s">
        <v>525</v>
      </c>
      <c r="B240" s="28" t="s">
        <v>526</v>
      </c>
      <c r="C240" s="29" t="s">
        <v>527</v>
      </c>
      <c r="D240" s="29" t="s">
        <v>25</v>
      </c>
      <c r="E240" s="29" t="s">
        <v>398</v>
      </c>
      <c r="F240" s="30" t="n">
        <v>239.18</v>
      </c>
      <c r="G240" s="31" t="n">
        <f aca="false">F240*$F$7</f>
        <v>263.098</v>
      </c>
      <c r="H240" s="30" t="n">
        <f aca="false">(F240*$F$6)*M240</f>
        <v>263.098</v>
      </c>
      <c r="I240" s="30" t="n">
        <f aca="false">(F240*$F$5)*N240</f>
        <v>2630.98</v>
      </c>
      <c r="J240" s="30" t="n">
        <f aca="false">(F240*$F$5)*O240</f>
        <v>5261.96</v>
      </c>
      <c r="K240" s="33" t="n">
        <v>697521418799</v>
      </c>
      <c r="L240" s="34" t="n">
        <v>1.83</v>
      </c>
      <c r="M240" s="33" t="n">
        <v>1</v>
      </c>
      <c r="N240" s="29" t="n">
        <v>10</v>
      </c>
      <c r="O240" s="29" t="n">
        <v>20</v>
      </c>
    </row>
    <row r="241" customFormat="false" ht="13.8" hidden="false" customHeight="false" outlineLevel="0" collapsed="false">
      <c r="A241" s="27" t="s">
        <v>528</v>
      </c>
      <c r="B241" s="28" t="s">
        <v>529</v>
      </c>
      <c r="C241" s="29" t="s">
        <v>63</v>
      </c>
      <c r="D241" s="29" t="s">
        <v>29</v>
      </c>
      <c r="E241" s="29" t="s">
        <v>398</v>
      </c>
      <c r="F241" s="30" t="n">
        <v>242.37</v>
      </c>
      <c r="G241" s="31" t="n">
        <f aca="false">F241*$F$6</f>
        <v>266.607</v>
      </c>
      <c r="H241" s="32" t="n">
        <f aca="false">(F241*$F$6)*M241</f>
        <v>266.607</v>
      </c>
      <c r="I241" s="32" t="n">
        <f aca="false">(F241*$F$5)*N241</f>
        <v>2132.856</v>
      </c>
      <c r="J241" s="32" t="n">
        <f aca="false">(F241*$F$5)*O241</f>
        <v>4265.712</v>
      </c>
      <c r="K241" s="33" t="n">
        <v>8435364805015</v>
      </c>
      <c r="L241" s="34" t="n">
        <v>1.04</v>
      </c>
      <c r="M241" s="33" t="n">
        <v>1</v>
      </c>
      <c r="N241" s="29" t="n">
        <v>8</v>
      </c>
      <c r="O241" s="29" t="n">
        <v>16</v>
      </c>
    </row>
    <row r="242" customFormat="false" ht="13.8" hidden="false" customHeight="false" outlineLevel="0" collapsed="false">
      <c r="A242" s="27" t="s">
        <v>530</v>
      </c>
      <c r="B242" s="28" t="s">
        <v>531</v>
      </c>
      <c r="C242" s="29" t="s">
        <v>63</v>
      </c>
      <c r="D242" s="29" t="s">
        <v>32</v>
      </c>
      <c r="E242" s="29" t="s">
        <v>398</v>
      </c>
      <c r="F242" s="30" t="n">
        <v>242.37</v>
      </c>
      <c r="G242" s="31" t="n">
        <f aca="false">F242*$F$7</f>
        <v>266.607</v>
      </c>
      <c r="H242" s="30" t="n">
        <f aca="false">(F242*$F$6)*M242</f>
        <v>266.607</v>
      </c>
      <c r="I242" s="30" t="n">
        <f aca="false">(F242*$F$5)*N242</f>
        <v>2132.856</v>
      </c>
      <c r="J242" s="30" t="n">
        <f aca="false">(F242*$F$5)*O242</f>
        <v>4265.712</v>
      </c>
      <c r="K242" s="33" t="n">
        <v>697521107075</v>
      </c>
      <c r="L242" s="34" t="n">
        <v>1.04</v>
      </c>
      <c r="M242" s="33" t="n">
        <v>1</v>
      </c>
      <c r="N242" s="29" t="n">
        <v>8</v>
      </c>
      <c r="O242" s="29" t="n">
        <v>16</v>
      </c>
    </row>
    <row r="243" customFormat="false" ht="13.8" hidden="false" customHeight="false" outlineLevel="0" collapsed="false">
      <c r="A243" s="27" t="s">
        <v>532</v>
      </c>
      <c r="B243" s="28" t="s">
        <v>533</v>
      </c>
      <c r="C243" s="29" t="s">
        <v>63</v>
      </c>
      <c r="D243" s="29" t="s">
        <v>25</v>
      </c>
      <c r="E243" s="29" t="s">
        <v>398</v>
      </c>
      <c r="F243" s="30" t="n">
        <v>242.37</v>
      </c>
      <c r="G243" s="31" t="n">
        <f aca="false">F243*$F$5</f>
        <v>266.607</v>
      </c>
      <c r="H243" s="35" t="n">
        <f aca="false">(F243*$F$6)*M243</f>
        <v>266.607</v>
      </c>
      <c r="I243" s="35" t="n">
        <f aca="false">(F243*$F$6)*N243</f>
        <v>2132.856</v>
      </c>
      <c r="J243" s="35" t="n">
        <f aca="false">(F243*$F$6)*O243</f>
        <v>4265.712</v>
      </c>
      <c r="K243" s="33" t="n">
        <v>697521052306</v>
      </c>
      <c r="L243" s="34" t="n">
        <v>1.04</v>
      </c>
      <c r="M243" s="33" t="n">
        <v>1</v>
      </c>
      <c r="N243" s="29" t="n">
        <v>8</v>
      </c>
      <c r="O243" s="29" t="n">
        <v>16</v>
      </c>
    </row>
    <row r="244" customFormat="false" ht="13.8" hidden="false" customHeight="false" outlineLevel="0" collapsed="false">
      <c r="A244" s="27" t="s">
        <v>534</v>
      </c>
      <c r="B244" s="28" t="s">
        <v>535</v>
      </c>
      <c r="C244" s="29" t="s">
        <v>273</v>
      </c>
      <c r="D244" s="29" t="s">
        <v>29</v>
      </c>
      <c r="E244" s="29" t="s">
        <v>398</v>
      </c>
      <c r="F244" s="30" t="n">
        <v>237.859548</v>
      </c>
      <c r="G244" s="31" t="n">
        <f aca="false">F244*$F$6</f>
        <v>261.6455028</v>
      </c>
      <c r="H244" s="32" t="n">
        <f aca="false">(F244*$F$6)*M244</f>
        <v>261.6455028</v>
      </c>
      <c r="I244" s="32" t="n">
        <f aca="false">(F244*$F$5)*N244</f>
        <v>2616.455028</v>
      </c>
      <c r="J244" s="32" t="n">
        <f aca="false">(F244*$F$5)*O244</f>
        <v>5232.910056</v>
      </c>
      <c r="K244" s="33" t="n">
        <v>8435364812457</v>
      </c>
      <c r="L244" s="34" t="n">
        <v>1.48</v>
      </c>
      <c r="M244" s="33" t="n">
        <v>1</v>
      </c>
      <c r="N244" s="29" t="n">
        <v>10</v>
      </c>
      <c r="O244" s="29" t="n">
        <v>20</v>
      </c>
    </row>
    <row r="245" customFormat="false" ht="13.8" hidden="false" customHeight="false" outlineLevel="0" collapsed="false">
      <c r="A245" s="27" t="s">
        <v>536</v>
      </c>
      <c r="B245" s="28" t="s">
        <v>537</v>
      </c>
      <c r="C245" s="29" t="s">
        <v>273</v>
      </c>
      <c r="D245" s="29" t="s">
        <v>32</v>
      </c>
      <c r="E245" s="29" t="s">
        <v>398</v>
      </c>
      <c r="F245" s="30" t="n">
        <v>237.859548</v>
      </c>
      <c r="G245" s="31" t="n">
        <f aca="false">F245*$F$7</f>
        <v>261.6455028</v>
      </c>
      <c r="H245" s="30" t="n">
        <f aca="false">(F245*$F$6)*M245</f>
        <v>261.6455028</v>
      </c>
      <c r="I245" s="30" t="n">
        <f aca="false">(F245*$F$5)*N245</f>
        <v>2616.455028</v>
      </c>
      <c r="J245" s="30" t="n">
        <f aca="false">(F245*$F$5)*O245</f>
        <v>5232.910056</v>
      </c>
      <c r="K245" s="33" t="n">
        <v>697521410458</v>
      </c>
      <c r="L245" s="34" t="n">
        <v>1.48</v>
      </c>
      <c r="M245" s="33" t="n">
        <v>1</v>
      </c>
      <c r="N245" s="29" t="n">
        <v>10</v>
      </c>
      <c r="O245" s="29" t="n">
        <v>20</v>
      </c>
    </row>
    <row r="246" customFormat="false" ht="13.8" hidden="false" customHeight="false" outlineLevel="0" collapsed="false">
      <c r="A246" s="27" t="s">
        <v>538</v>
      </c>
      <c r="B246" s="28" t="s">
        <v>539</v>
      </c>
      <c r="C246" s="29" t="s">
        <v>273</v>
      </c>
      <c r="D246" s="29" t="s">
        <v>25</v>
      </c>
      <c r="E246" s="29" t="s">
        <v>398</v>
      </c>
      <c r="F246" s="30" t="n">
        <v>237.859548</v>
      </c>
      <c r="G246" s="31" t="n">
        <f aca="false">F246*$F$5</f>
        <v>261.6455028</v>
      </c>
      <c r="H246" s="35" t="n">
        <f aca="false">(F246*$F$6)*M246</f>
        <v>261.6455028</v>
      </c>
      <c r="I246" s="35" t="n">
        <f aca="false">(F246*$F$6)*N246</f>
        <v>2616.455028</v>
      </c>
      <c r="J246" s="35" t="n">
        <f aca="false">(F246*$F$6)*O246</f>
        <v>5232.910056</v>
      </c>
      <c r="K246" s="33" t="n">
        <v>697521183161</v>
      </c>
      <c r="L246" s="34" t="n">
        <v>1.48</v>
      </c>
      <c r="M246" s="33" t="n">
        <v>1</v>
      </c>
      <c r="N246" s="29" t="n">
        <v>10</v>
      </c>
      <c r="O246" s="29" t="n">
        <v>20</v>
      </c>
    </row>
    <row r="247" customFormat="false" ht="13.8" hidden="false" customHeight="false" outlineLevel="0" collapsed="false">
      <c r="A247" s="27" t="s">
        <v>540</v>
      </c>
      <c r="B247" s="28" t="s">
        <v>541</v>
      </c>
      <c r="C247" s="29" t="s">
        <v>280</v>
      </c>
      <c r="D247" s="29" t="s">
        <v>29</v>
      </c>
      <c r="E247" s="29" t="s">
        <v>398</v>
      </c>
      <c r="F247" s="30" t="n">
        <v>239.18</v>
      </c>
      <c r="G247" s="31" t="n">
        <f aca="false">F247*$F$6</f>
        <v>263.098</v>
      </c>
      <c r="H247" s="32" t="n">
        <f aca="false">(F247*$F$6)*M247</f>
        <v>263.098</v>
      </c>
      <c r="I247" s="32" t="n">
        <f aca="false">(F247*$F$5)*N247</f>
        <v>2630.98</v>
      </c>
      <c r="J247" s="32" t="n">
        <f aca="false">(F247*$F$5)*O247</f>
        <v>5261.96</v>
      </c>
      <c r="K247" s="33" t="n">
        <v>8435364805008</v>
      </c>
      <c r="L247" s="34" t="n">
        <v>1.83</v>
      </c>
      <c r="M247" s="33" t="n">
        <v>1</v>
      </c>
      <c r="N247" s="29" t="n">
        <v>10</v>
      </c>
      <c r="O247" s="29" t="n">
        <v>20</v>
      </c>
    </row>
    <row r="248" customFormat="false" ht="13.8" hidden="false" customHeight="false" outlineLevel="0" collapsed="false">
      <c r="A248" s="27" t="s">
        <v>542</v>
      </c>
      <c r="B248" s="28" t="s">
        <v>543</v>
      </c>
      <c r="C248" s="29" t="s">
        <v>280</v>
      </c>
      <c r="D248" s="29" t="s">
        <v>32</v>
      </c>
      <c r="E248" s="29" t="s">
        <v>398</v>
      </c>
      <c r="F248" s="30" t="n">
        <v>239.18</v>
      </c>
      <c r="G248" s="31" t="n">
        <f aca="false">F248*$F$5</f>
        <v>263.098</v>
      </c>
      <c r="H248" s="35" t="n">
        <f aca="false">(F248*$F$6)*M248</f>
        <v>263.098</v>
      </c>
      <c r="I248" s="35" t="n">
        <f aca="false">(F248*$F$6)*N248</f>
        <v>2630.98</v>
      </c>
      <c r="J248" s="35" t="n">
        <f aca="false">(F248*$F$6)*O248</f>
        <v>5261.96</v>
      </c>
      <c r="K248" s="33" t="n">
        <v>697521318792</v>
      </c>
      <c r="L248" s="34" t="n">
        <v>1.83</v>
      </c>
      <c r="M248" s="33" t="n">
        <v>1</v>
      </c>
      <c r="N248" s="29" t="n">
        <v>10</v>
      </c>
      <c r="O248" s="29" t="n">
        <v>20</v>
      </c>
    </row>
    <row r="249" customFormat="false" ht="13.8" hidden="false" customHeight="false" outlineLevel="0" collapsed="false">
      <c r="A249" s="27" t="s">
        <v>544</v>
      </c>
      <c r="B249" s="28" t="s">
        <v>545</v>
      </c>
      <c r="C249" s="29" t="s">
        <v>24</v>
      </c>
      <c r="D249" s="29" t="s">
        <v>25</v>
      </c>
      <c r="E249" s="29" t="s">
        <v>546</v>
      </c>
      <c r="F249" s="30" t="n">
        <v>313.7</v>
      </c>
      <c r="G249" s="31" t="n">
        <f aca="false">F249*$F$6</f>
        <v>345.07</v>
      </c>
      <c r="H249" s="32" t="n">
        <f aca="false">(F249*$F$6)*M249</f>
        <v>345.07</v>
      </c>
      <c r="I249" s="32" t="n">
        <f aca="false">(F249*$F$5)*N249</f>
        <v>5176.05</v>
      </c>
      <c r="J249" s="32" t="n">
        <f aca="false">(F249*$F$5)*O249</f>
        <v>10352.1</v>
      </c>
      <c r="K249" s="33" t="n">
        <v>8435364804582</v>
      </c>
      <c r="L249" s="34" t="n">
        <v>0.84</v>
      </c>
      <c r="M249" s="33" t="n">
        <v>1</v>
      </c>
      <c r="N249" s="29" t="n">
        <v>15</v>
      </c>
      <c r="O249" s="29" t="n">
        <v>30</v>
      </c>
    </row>
    <row r="250" customFormat="false" ht="13.8" hidden="false" customHeight="false" outlineLevel="0" collapsed="false">
      <c r="A250" s="27" t="s">
        <v>547</v>
      </c>
      <c r="B250" s="28" t="s">
        <v>548</v>
      </c>
      <c r="C250" s="29" t="s">
        <v>24</v>
      </c>
      <c r="D250" s="29" t="s">
        <v>29</v>
      </c>
      <c r="E250" s="29" t="s">
        <v>546</v>
      </c>
      <c r="F250" s="30" t="n">
        <v>313.7</v>
      </c>
      <c r="G250" s="31" t="n">
        <f aca="false">F250*$F$7</f>
        <v>345.07</v>
      </c>
      <c r="H250" s="30" t="n">
        <f aca="false">(F250*$F$6)*M250</f>
        <v>345.07</v>
      </c>
      <c r="I250" s="30" t="n">
        <f aca="false">(F250*$F$5)*N250</f>
        <v>5176.05</v>
      </c>
      <c r="J250" s="30" t="n">
        <f aca="false">(F250*$F$5)*O250</f>
        <v>10352.1</v>
      </c>
      <c r="K250" s="33" t="n">
        <v>697521312998</v>
      </c>
      <c r="L250" s="34" t="n">
        <v>0.84</v>
      </c>
      <c r="M250" s="33" t="n">
        <v>1</v>
      </c>
      <c r="N250" s="29" t="n">
        <v>15</v>
      </c>
      <c r="O250" s="29" t="n">
        <v>30</v>
      </c>
    </row>
    <row r="251" customFormat="false" ht="13.8" hidden="false" customHeight="false" outlineLevel="0" collapsed="false">
      <c r="A251" s="27" t="s">
        <v>549</v>
      </c>
      <c r="B251" s="28" t="s">
        <v>550</v>
      </c>
      <c r="C251" s="29" t="s">
        <v>24</v>
      </c>
      <c r="D251" s="29" t="s">
        <v>32</v>
      </c>
      <c r="E251" s="29" t="s">
        <v>546</v>
      </c>
      <c r="F251" s="30" t="n">
        <v>313.7</v>
      </c>
      <c r="G251" s="31" t="n">
        <f aca="false">F251*$F$5</f>
        <v>345.07</v>
      </c>
      <c r="H251" s="35" t="n">
        <f aca="false">(F251*$F$6)*M251</f>
        <v>345.07</v>
      </c>
      <c r="I251" s="35" t="n">
        <f aca="false">(F251*$F$6)*N251</f>
        <v>5176.05</v>
      </c>
      <c r="J251" s="35" t="n">
        <f aca="false">(F251*$F$6)*O251</f>
        <v>10352.1</v>
      </c>
      <c r="K251" s="33" t="n">
        <v>697521189620</v>
      </c>
      <c r="L251" s="34" t="n">
        <v>0.84</v>
      </c>
      <c r="M251" s="33" t="n">
        <v>1</v>
      </c>
      <c r="N251" s="29" t="n">
        <v>15</v>
      </c>
      <c r="O251" s="29" t="n">
        <v>30</v>
      </c>
    </row>
    <row r="252" customFormat="false" ht="13.8" hidden="false" customHeight="false" outlineLevel="0" collapsed="false">
      <c r="A252" s="27" t="s">
        <v>551</v>
      </c>
      <c r="B252" s="28" t="s">
        <v>552</v>
      </c>
      <c r="C252" s="29" t="s">
        <v>35</v>
      </c>
      <c r="D252" s="29" t="s">
        <v>25</v>
      </c>
      <c r="E252" s="29" t="s">
        <v>546</v>
      </c>
      <c r="F252" s="30" t="n">
        <v>331.39</v>
      </c>
      <c r="G252" s="31" t="n">
        <f aca="false">F252*$F$6</f>
        <v>364.529</v>
      </c>
      <c r="H252" s="32" t="n">
        <f aca="false">(F252*$F$6)*M252</f>
        <v>364.529</v>
      </c>
      <c r="I252" s="32" t="n">
        <f aca="false">(F252*$F$5)*N252</f>
        <v>3645.29</v>
      </c>
      <c r="J252" s="32" t="n">
        <f aca="false">(F252*$F$5)*O252</f>
        <v>7290.58</v>
      </c>
      <c r="K252" s="33" t="n">
        <v>8435364804599</v>
      </c>
      <c r="L252" s="34" t="n">
        <v>1.28</v>
      </c>
      <c r="M252" s="33" t="n">
        <v>1</v>
      </c>
      <c r="N252" s="29" t="n">
        <v>10</v>
      </c>
      <c r="O252" s="29" t="n">
        <v>20</v>
      </c>
    </row>
    <row r="253" customFormat="false" ht="13.8" hidden="false" customHeight="false" outlineLevel="0" collapsed="false">
      <c r="A253" s="27" t="s">
        <v>553</v>
      </c>
      <c r="B253" s="28" t="s">
        <v>554</v>
      </c>
      <c r="C253" s="29" t="s">
        <v>35</v>
      </c>
      <c r="D253" s="29" t="s">
        <v>29</v>
      </c>
      <c r="E253" s="29" t="s">
        <v>546</v>
      </c>
      <c r="F253" s="30" t="n">
        <v>331.39</v>
      </c>
      <c r="G253" s="31" t="n">
        <f aca="false">F253*$F$7</f>
        <v>364.529</v>
      </c>
      <c r="H253" s="30" t="n">
        <f aca="false">(F253*$F$6)*M253</f>
        <v>364.529</v>
      </c>
      <c r="I253" s="30" t="n">
        <f aca="false">(F253*$F$5)*N253</f>
        <v>3645.29</v>
      </c>
      <c r="J253" s="30" t="n">
        <f aca="false">(F253*$F$5)*O253</f>
        <v>7290.58</v>
      </c>
      <c r="K253" s="33" t="n">
        <v>697521304122</v>
      </c>
      <c r="L253" s="34" t="n">
        <v>1.28</v>
      </c>
      <c r="M253" s="33" t="n">
        <v>1</v>
      </c>
      <c r="N253" s="29" t="n">
        <v>10</v>
      </c>
      <c r="O253" s="29" t="n">
        <v>20</v>
      </c>
    </row>
    <row r="254" customFormat="false" ht="13.8" hidden="false" customHeight="false" outlineLevel="0" collapsed="false">
      <c r="A254" s="27" t="s">
        <v>555</v>
      </c>
      <c r="B254" s="28" t="s">
        <v>556</v>
      </c>
      <c r="C254" s="29" t="s">
        <v>35</v>
      </c>
      <c r="D254" s="29" t="s">
        <v>32</v>
      </c>
      <c r="E254" s="29" t="s">
        <v>546</v>
      </c>
      <c r="F254" s="30" t="n">
        <v>331.39</v>
      </c>
      <c r="G254" s="31" t="n">
        <f aca="false">F254*$F$5</f>
        <v>364.529</v>
      </c>
      <c r="H254" s="35" t="n">
        <f aca="false">(F254*$F$6)*M254</f>
        <v>364.529</v>
      </c>
      <c r="I254" s="35" t="n">
        <f aca="false">(F254*$F$6)*N254</f>
        <v>3645.29</v>
      </c>
      <c r="J254" s="35" t="n">
        <f aca="false">(F254*$F$6)*O254</f>
        <v>7290.58</v>
      </c>
      <c r="K254" s="33" t="n">
        <v>697521316088</v>
      </c>
      <c r="L254" s="34" t="n">
        <v>1.28</v>
      </c>
      <c r="M254" s="33" t="n">
        <v>1</v>
      </c>
      <c r="N254" s="29" t="n">
        <v>10</v>
      </c>
      <c r="O254" s="29" t="n">
        <v>20</v>
      </c>
    </row>
    <row r="255" customFormat="false" ht="13.8" hidden="false" customHeight="false" outlineLevel="0" collapsed="false">
      <c r="A255" s="27" t="s">
        <v>557</v>
      </c>
      <c r="B255" s="28" t="s">
        <v>558</v>
      </c>
      <c r="C255" s="29" t="s">
        <v>42</v>
      </c>
      <c r="D255" s="29" t="s">
        <v>25</v>
      </c>
      <c r="E255" s="29" t="s">
        <v>546</v>
      </c>
      <c r="F255" s="30" t="n">
        <v>333.42</v>
      </c>
      <c r="G255" s="31" t="n">
        <f aca="false">F255*$F$6</f>
        <v>366.762</v>
      </c>
      <c r="H255" s="32" t="n">
        <f aca="false">(F255*$F$6)*M255</f>
        <v>366.762</v>
      </c>
      <c r="I255" s="32" t="n">
        <f aca="false">(F255*$F$5)*N255</f>
        <v>3667.62</v>
      </c>
      <c r="J255" s="32" t="n">
        <f aca="false">(F255*$F$5)*O255</f>
        <v>7335.24</v>
      </c>
      <c r="K255" s="33" t="n">
        <v>8435364804605</v>
      </c>
      <c r="L255" s="34" t="n">
        <v>1.77</v>
      </c>
      <c r="M255" s="33" t="n">
        <v>1</v>
      </c>
      <c r="N255" s="29" t="n">
        <v>10</v>
      </c>
      <c r="O255" s="29" t="n">
        <v>20</v>
      </c>
    </row>
    <row r="256" customFormat="false" ht="13.8" hidden="false" customHeight="false" outlineLevel="0" collapsed="false">
      <c r="A256" s="27" t="s">
        <v>559</v>
      </c>
      <c r="B256" s="28" t="s">
        <v>560</v>
      </c>
      <c r="C256" s="29" t="s">
        <v>42</v>
      </c>
      <c r="D256" s="29" t="s">
        <v>29</v>
      </c>
      <c r="E256" s="29" t="s">
        <v>546</v>
      </c>
      <c r="F256" s="30" t="n">
        <v>333.42</v>
      </c>
      <c r="G256" s="31" t="n">
        <f aca="false">F256*$F$7</f>
        <v>366.762</v>
      </c>
      <c r="H256" s="30" t="n">
        <f aca="false">(F256*$F$6)*M256</f>
        <v>366.762</v>
      </c>
      <c r="I256" s="30" t="n">
        <f aca="false">(F256*$F$5)*N256</f>
        <v>3667.62</v>
      </c>
      <c r="J256" s="30" t="n">
        <f aca="false">(F256*$F$5)*O256</f>
        <v>7335.24</v>
      </c>
      <c r="K256" s="33" t="n">
        <v>697521110716</v>
      </c>
      <c r="L256" s="34" t="n">
        <v>1.77</v>
      </c>
      <c r="M256" s="33" t="n">
        <v>1</v>
      </c>
      <c r="N256" s="29" t="n">
        <v>10</v>
      </c>
      <c r="O256" s="29" t="n">
        <v>20</v>
      </c>
    </row>
    <row r="257" customFormat="false" ht="13.8" hidden="false" customHeight="false" outlineLevel="0" collapsed="false">
      <c r="A257" s="27" t="s">
        <v>561</v>
      </c>
      <c r="B257" s="28" t="s">
        <v>562</v>
      </c>
      <c r="C257" s="29" t="s">
        <v>42</v>
      </c>
      <c r="D257" s="29" t="s">
        <v>32</v>
      </c>
      <c r="E257" s="29" t="s">
        <v>546</v>
      </c>
      <c r="F257" s="30" t="n">
        <v>333.42</v>
      </c>
      <c r="G257" s="31" t="n">
        <f aca="false">F257*$F$5</f>
        <v>366.762</v>
      </c>
      <c r="H257" s="35" t="n">
        <f aca="false">(F257*$F$6)*M257</f>
        <v>366.762</v>
      </c>
      <c r="I257" s="35" t="n">
        <f aca="false">(F257*$F$6)*N257</f>
        <v>3667.62</v>
      </c>
      <c r="J257" s="35" t="n">
        <f aca="false">(F257*$F$6)*O257</f>
        <v>7335.24</v>
      </c>
      <c r="K257" s="33" t="n">
        <v>697521036870</v>
      </c>
      <c r="L257" s="34" t="n">
        <v>1.77</v>
      </c>
      <c r="M257" s="33" t="n">
        <v>1</v>
      </c>
      <c r="N257" s="29" t="n">
        <v>10</v>
      </c>
      <c r="O257" s="29" t="n">
        <v>20</v>
      </c>
    </row>
    <row r="258" customFormat="false" ht="13.8" hidden="false" customHeight="false" outlineLevel="0" collapsed="false">
      <c r="A258" s="27" t="s">
        <v>563</v>
      </c>
      <c r="B258" s="28" t="s">
        <v>564</v>
      </c>
      <c r="C258" s="29" t="s">
        <v>49</v>
      </c>
      <c r="D258" s="29" t="s">
        <v>25</v>
      </c>
      <c r="E258" s="29" t="s">
        <v>546</v>
      </c>
      <c r="F258" s="30" t="n">
        <v>366.59</v>
      </c>
      <c r="G258" s="31" t="n">
        <f aca="false">F258*$F$6</f>
        <v>403.249</v>
      </c>
      <c r="H258" s="32" t="n">
        <f aca="false">(F258*$F$6)*M258</f>
        <v>403.249</v>
      </c>
      <c r="I258" s="32" t="n">
        <f aca="false">(F258*$F$5)*N258</f>
        <v>3225.992</v>
      </c>
      <c r="J258" s="32" t="n">
        <f aca="false">(F258*$F$5)*O258</f>
        <v>6451.984</v>
      </c>
      <c r="K258" s="33" t="n">
        <v>8435364818411</v>
      </c>
      <c r="L258" s="34" t="n">
        <v>2.1</v>
      </c>
      <c r="M258" s="33" t="n">
        <v>1</v>
      </c>
      <c r="N258" s="29" t="n">
        <v>8</v>
      </c>
      <c r="O258" s="29" t="n">
        <v>16</v>
      </c>
    </row>
    <row r="259" customFormat="false" ht="13.8" hidden="false" customHeight="false" outlineLevel="0" collapsed="false">
      <c r="A259" s="27" t="s">
        <v>565</v>
      </c>
      <c r="B259" s="28" t="s">
        <v>566</v>
      </c>
      <c r="C259" s="29" t="s">
        <v>49</v>
      </c>
      <c r="D259" s="29" t="s">
        <v>29</v>
      </c>
      <c r="E259" s="29" t="s">
        <v>546</v>
      </c>
      <c r="F259" s="30" t="n">
        <v>366.59</v>
      </c>
      <c r="G259" s="31" t="n">
        <f aca="false">F259*$F$7</f>
        <v>403.249</v>
      </c>
      <c r="H259" s="30" t="n">
        <f aca="false">(F259*$F$6)*M259</f>
        <v>403.249</v>
      </c>
      <c r="I259" s="30" t="n">
        <f aca="false">(F259*$F$5)*N259</f>
        <v>3225.992</v>
      </c>
      <c r="J259" s="30" t="n">
        <f aca="false">(F259*$F$5)*O259</f>
        <v>6451.984</v>
      </c>
      <c r="K259" s="33" t="n">
        <v>697521368247</v>
      </c>
      <c r="L259" s="34" t="n">
        <v>2.1</v>
      </c>
      <c r="M259" s="33" t="n">
        <v>1</v>
      </c>
      <c r="N259" s="29" t="n">
        <v>8</v>
      </c>
      <c r="O259" s="29" t="n">
        <v>16</v>
      </c>
    </row>
    <row r="260" customFormat="false" ht="13.8" hidden="false" customHeight="false" outlineLevel="0" collapsed="false">
      <c r="A260" s="27" t="s">
        <v>567</v>
      </c>
      <c r="B260" s="28" t="s">
        <v>568</v>
      </c>
      <c r="C260" s="29" t="s">
        <v>49</v>
      </c>
      <c r="D260" s="29" t="s">
        <v>32</v>
      </c>
      <c r="E260" s="29" t="s">
        <v>546</v>
      </c>
      <c r="F260" s="30" t="n">
        <v>366.59</v>
      </c>
      <c r="G260" s="31" t="n">
        <f aca="false">F260*$F$5</f>
        <v>403.249</v>
      </c>
      <c r="H260" s="35" t="n">
        <f aca="false">(F260*$F$6)*M260</f>
        <v>403.249</v>
      </c>
      <c r="I260" s="35" t="n">
        <f aca="false">(F260*$F$6)*N260</f>
        <v>3225.992</v>
      </c>
      <c r="J260" s="35" t="n">
        <f aca="false">(F260*$F$6)*O260</f>
        <v>6451.984</v>
      </c>
      <c r="K260" s="33" t="n">
        <v>697521295963</v>
      </c>
      <c r="L260" s="34" t="n">
        <v>2.1</v>
      </c>
      <c r="M260" s="33" t="n">
        <v>1</v>
      </c>
      <c r="N260" s="29" t="n">
        <v>8</v>
      </c>
      <c r="O260" s="29" t="n">
        <v>16</v>
      </c>
    </row>
    <row r="261" customFormat="false" ht="13.8" hidden="false" customHeight="false" outlineLevel="0" collapsed="false">
      <c r="A261" s="27" t="s">
        <v>569</v>
      </c>
      <c r="B261" s="28" t="s">
        <v>570</v>
      </c>
      <c r="C261" s="29" t="s">
        <v>56</v>
      </c>
      <c r="D261" s="29" t="s">
        <v>25</v>
      </c>
      <c r="E261" s="29" t="s">
        <v>546</v>
      </c>
      <c r="F261" s="30" t="n">
        <v>400.54</v>
      </c>
      <c r="G261" s="31" t="n">
        <f aca="false">F261*$F$6</f>
        <v>440.594</v>
      </c>
      <c r="H261" s="32" t="n">
        <f aca="false">(F261*$F$6)*M261</f>
        <v>440.594</v>
      </c>
      <c r="I261" s="32" t="n">
        <f aca="false">(F261*$F$5)*N261</f>
        <v>2202.97</v>
      </c>
      <c r="J261" s="32" t="n">
        <f aca="false">(F261*$F$5)*O261</f>
        <v>4405.94</v>
      </c>
      <c r="K261" s="33" t="n">
        <v>8435364804612</v>
      </c>
      <c r="L261" s="34" t="n">
        <v>2.9</v>
      </c>
      <c r="M261" s="33" t="n">
        <v>1</v>
      </c>
      <c r="N261" s="29" t="n">
        <v>5</v>
      </c>
      <c r="O261" s="29" t="n">
        <v>10</v>
      </c>
    </row>
    <row r="262" customFormat="false" ht="13.8" hidden="false" customHeight="false" outlineLevel="0" collapsed="false">
      <c r="A262" s="27" t="s">
        <v>571</v>
      </c>
      <c r="B262" s="28" t="s">
        <v>572</v>
      </c>
      <c r="C262" s="29" t="s">
        <v>56</v>
      </c>
      <c r="D262" s="29" t="s">
        <v>29</v>
      </c>
      <c r="E262" s="29" t="s">
        <v>546</v>
      </c>
      <c r="F262" s="30" t="n">
        <v>400.54</v>
      </c>
      <c r="G262" s="31" t="n">
        <f aca="false">F262*$F$7</f>
        <v>440.594</v>
      </c>
      <c r="H262" s="30" t="n">
        <f aca="false">(F262*$F$6)*M262</f>
        <v>440.594</v>
      </c>
      <c r="I262" s="30" t="n">
        <f aca="false">(F262*$F$5)*N262</f>
        <v>2202.97</v>
      </c>
      <c r="J262" s="30" t="n">
        <f aca="false">(F262*$F$5)*O262</f>
        <v>4405.94</v>
      </c>
      <c r="K262" s="33" t="n">
        <v>697521170574</v>
      </c>
      <c r="L262" s="34" t="n">
        <v>2.9</v>
      </c>
      <c r="M262" s="33" t="n">
        <v>1</v>
      </c>
      <c r="N262" s="29" t="n">
        <v>5</v>
      </c>
      <c r="O262" s="29" t="n">
        <v>10</v>
      </c>
    </row>
    <row r="263" customFormat="false" ht="13.8" hidden="false" customHeight="false" outlineLevel="0" collapsed="false">
      <c r="A263" s="27" t="s">
        <v>573</v>
      </c>
      <c r="B263" s="28" t="s">
        <v>574</v>
      </c>
      <c r="C263" s="29" t="s">
        <v>56</v>
      </c>
      <c r="D263" s="29" t="s">
        <v>32</v>
      </c>
      <c r="E263" s="29" t="s">
        <v>546</v>
      </c>
      <c r="F263" s="30" t="n">
        <v>400.54</v>
      </c>
      <c r="G263" s="31" t="n">
        <f aca="false">F263*$F$5</f>
        <v>440.594</v>
      </c>
      <c r="H263" s="35" t="n">
        <f aca="false">(F263*$F$6)*M263</f>
        <v>440.594</v>
      </c>
      <c r="I263" s="35" t="n">
        <f aca="false">(F263*$F$6)*N263</f>
        <v>2202.97</v>
      </c>
      <c r="J263" s="35" t="n">
        <f aca="false">(F263*$F$6)*O263</f>
        <v>4405.94</v>
      </c>
      <c r="K263" s="33" t="n">
        <v>697521044646</v>
      </c>
      <c r="L263" s="34" t="n">
        <v>2.9</v>
      </c>
      <c r="M263" s="33" t="n">
        <v>1</v>
      </c>
      <c r="N263" s="29" t="n">
        <v>5</v>
      </c>
      <c r="O263" s="29" t="n">
        <v>10</v>
      </c>
    </row>
    <row r="264" customFormat="false" ht="13.8" hidden="false" customHeight="false" outlineLevel="0" collapsed="false">
      <c r="A264" s="27" t="s">
        <v>575</v>
      </c>
      <c r="B264" s="28" t="s">
        <v>576</v>
      </c>
      <c r="C264" s="29" t="s">
        <v>63</v>
      </c>
      <c r="D264" s="29" t="s">
        <v>25</v>
      </c>
      <c r="E264" s="29" t="s">
        <v>546</v>
      </c>
      <c r="F264" s="30" t="n">
        <v>434.14</v>
      </c>
      <c r="G264" s="31" t="n">
        <f aca="false">F264*$F$6</f>
        <v>477.554</v>
      </c>
      <c r="H264" s="32" t="n">
        <f aca="false">(F264*$F$6)*M264</f>
        <v>477.554</v>
      </c>
      <c r="I264" s="32" t="n">
        <f aca="false">(F264*$F$5)*N264</f>
        <v>1432.662</v>
      </c>
      <c r="J264" s="32" t="n">
        <f aca="false">(F264*$F$5)*O264</f>
        <v>2865.324</v>
      </c>
      <c r="K264" s="33" t="n">
        <v>8435364804629</v>
      </c>
      <c r="L264" s="34" t="n">
        <v>4.65</v>
      </c>
      <c r="M264" s="33" t="n">
        <v>1</v>
      </c>
      <c r="N264" s="29" t="n">
        <v>3</v>
      </c>
      <c r="O264" s="29" t="n">
        <v>6</v>
      </c>
    </row>
    <row r="265" customFormat="false" ht="13.8" hidden="false" customHeight="false" outlineLevel="0" collapsed="false">
      <c r="A265" s="27" t="s">
        <v>577</v>
      </c>
      <c r="B265" s="28" t="s">
        <v>578</v>
      </c>
      <c r="C265" s="29" t="s">
        <v>63</v>
      </c>
      <c r="D265" s="29" t="s">
        <v>29</v>
      </c>
      <c r="E265" s="29" t="s">
        <v>546</v>
      </c>
      <c r="F265" s="30" t="n">
        <v>434.14</v>
      </c>
      <c r="G265" s="31" t="n">
        <f aca="false">F265*$F$7</f>
        <v>477.554</v>
      </c>
      <c r="H265" s="30" t="n">
        <f aca="false">(F265*$F$6)*M265</f>
        <v>477.554</v>
      </c>
      <c r="I265" s="30" t="n">
        <f aca="false">(F265*$F$5)*N265</f>
        <v>1432.662</v>
      </c>
      <c r="J265" s="30" t="n">
        <f aca="false">(F265*$F$5)*O265</f>
        <v>2865.324</v>
      </c>
      <c r="K265" s="33" t="n">
        <v>697521311106</v>
      </c>
      <c r="L265" s="34" t="n">
        <v>4.65</v>
      </c>
      <c r="M265" s="33" t="n">
        <v>1</v>
      </c>
      <c r="N265" s="29" t="n">
        <v>3</v>
      </c>
      <c r="O265" s="29" t="n">
        <v>6</v>
      </c>
    </row>
    <row r="266" customFormat="false" ht="13.8" hidden="false" customHeight="false" outlineLevel="0" collapsed="false">
      <c r="A266" s="27" t="s">
        <v>579</v>
      </c>
      <c r="B266" s="28" t="s">
        <v>580</v>
      </c>
      <c r="C266" s="29" t="s">
        <v>63</v>
      </c>
      <c r="D266" s="29" t="s">
        <v>32</v>
      </c>
      <c r="E266" s="29" t="s">
        <v>546</v>
      </c>
      <c r="F266" s="30" t="n">
        <v>434.14</v>
      </c>
      <c r="G266" s="31" t="n">
        <f aca="false">F266*$F$5</f>
        <v>477.554</v>
      </c>
      <c r="H266" s="35" t="n">
        <f aca="false">(F266*$F$6)*M266</f>
        <v>477.554</v>
      </c>
      <c r="I266" s="35" t="n">
        <f aca="false">(F266*$F$6)*N266</f>
        <v>1432.662</v>
      </c>
      <c r="J266" s="35" t="n">
        <f aca="false">(F266*$F$6)*O266</f>
        <v>2865.324</v>
      </c>
      <c r="K266" s="33" t="n">
        <v>697521444835</v>
      </c>
      <c r="L266" s="34" t="n">
        <v>4.65</v>
      </c>
      <c r="M266" s="33" t="n">
        <v>1</v>
      </c>
      <c r="N266" s="29" t="n">
        <v>3</v>
      </c>
      <c r="O266" s="29" t="n">
        <v>6</v>
      </c>
    </row>
    <row r="267" customFormat="false" ht="13.8" hidden="false" customHeight="false" outlineLevel="0" collapsed="false">
      <c r="A267" s="27" t="s">
        <v>581</v>
      </c>
      <c r="B267" s="28" t="s">
        <v>582</v>
      </c>
      <c r="C267" s="29" t="s">
        <v>24</v>
      </c>
      <c r="D267" s="29" t="s">
        <v>25</v>
      </c>
      <c r="E267" s="29" t="s">
        <v>583</v>
      </c>
      <c r="F267" s="30" t="n">
        <v>221.631795</v>
      </c>
      <c r="G267" s="31" t="n">
        <f aca="false">F267*$F$6</f>
        <v>243.7949745</v>
      </c>
      <c r="H267" s="32" t="n">
        <f aca="false">(F267*$F$6)*M267</f>
        <v>243.7949745</v>
      </c>
      <c r="I267" s="32" t="n">
        <f aca="false">(F267*$F$5)*N267</f>
        <v>2437.949745</v>
      </c>
      <c r="J267" s="32" t="n">
        <f aca="false">(F267*$F$5)*O267</f>
        <v>4875.89949</v>
      </c>
      <c r="K267" s="33" t="n">
        <v>8435364804087</v>
      </c>
      <c r="L267" s="34" t="n">
        <v>0.95</v>
      </c>
      <c r="M267" s="33" t="n">
        <v>1</v>
      </c>
      <c r="N267" s="29" t="n">
        <v>10</v>
      </c>
      <c r="O267" s="29" t="n">
        <v>20</v>
      </c>
    </row>
    <row r="268" customFormat="false" ht="13.8" hidden="false" customHeight="false" outlineLevel="0" collapsed="false">
      <c r="A268" s="27" t="s">
        <v>584</v>
      </c>
      <c r="B268" s="28" t="s">
        <v>585</v>
      </c>
      <c r="C268" s="29" t="s">
        <v>24</v>
      </c>
      <c r="D268" s="29" t="s">
        <v>29</v>
      </c>
      <c r="E268" s="29" t="s">
        <v>583</v>
      </c>
      <c r="F268" s="30" t="n">
        <v>221.631795</v>
      </c>
      <c r="G268" s="31" t="n">
        <f aca="false">F268*$F$7</f>
        <v>243.7949745</v>
      </c>
      <c r="H268" s="30" t="n">
        <f aca="false">(F268*$F$6)*M268</f>
        <v>243.7949745</v>
      </c>
      <c r="I268" s="30" t="n">
        <f aca="false">(F268*$F$5)*N268</f>
        <v>2437.949745</v>
      </c>
      <c r="J268" s="30" t="n">
        <f aca="false">(F268*$F$5)*O268</f>
        <v>4875.89949</v>
      </c>
      <c r="K268" s="33" t="n">
        <v>697521025232</v>
      </c>
      <c r="L268" s="34" t="n">
        <v>0.95</v>
      </c>
      <c r="M268" s="33" t="n">
        <v>1</v>
      </c>
      <c r="N268" s="29" t="n">
        <v>10</v>
      </c>
      <c r="O268" s="29" t="n">
        <v>20</v>
      </c>
    </row>
    <row r="269" customFormat="false" ht="13.8" hidden="false" customHeight="false" outlineLevel="0" collapsed="false">
      <c r="A269" s="27" t="s">
        <v>586</v>
      </c>
      <c r="B269" s="28" t="s">
        <v>587</v>
      </c>
      <c r="C269" s="29" t="s">
        <v>24</v>
      </c>
      <c r="D269" s="29" t="s">
        <v>32</v>
      </c>
      <c r="E269" s="29" t="s">
        <v>583</v>
      </c>
      <c r="F269" s="30" t="n">
        <v>221.631795</v>
      </c>
      <c r="G269" s="31" t="n">
        <f aca="false">F269*$F$5</f>
        <v>243.7949745</v>
      </c>
      <c r="H269" s="35" t="n">
        <f aca="false">(F269*$F$6)*M269</f>
        <v>243.7949745</v>
      </c>
      <c r="I269" s="35" t="n">
        <f aca="false">(F269*$F$6)*N269</f>
        <v>2437.949745</v>
      </c>
      <c r="J269" s="35" t="n">
        <f aca="false">(F269*$F$6)*O269</f>
        <v>4875.89949</v>
      </c>
      <c r="K269" s="33" t="n">
        <v>697521111645</v>
      </c>
      <c r="L269" s="34" t="n">
        <v>0.95</v>
      </c>
      <c r="M269" s="33" t="n">
        <v>1</v>
      </c>
      <c r="N269" s="29" t="n">
        <v>10</v>
      </c>
      <c r="O269" s="29" t="n">
        <v>20</v>
      </c>
    </row>
    <row r="270" customFormat="false" ht="13.8" hidden="false" customHeight="false" outlineLevel="0" collapsed="false">
      <c r="A270" s="27" t="s">
        <v>588</v>
      </c>
      <c r="B270" s="28" t="s">
        <v>589</v>
      </c>
      <c r="C270" s="29" t="s">
        <v>35</v>
      </c>
      <c r="D270" s="29" t="s">
        <v>25</v>
      </c>
      <c r="E270" s="29" t="s">
        <v>583</v>
      </c>
      <c r="F270" s="30" t="n">
        <v>222.98367</v>
      </c>
      <c r="G270" s="31" t="n">
        <f aca="false">F270*$F$6</f>
        <v>245.282037</v>
      </c>
      <c r="H270" s="32" t="n">
        <f aca="false">(F270*$F$6)*M270</f>
        <v>245.282037</v>
      </c>
      <c r="I270" s="32" t="n">
        <f aca="false">(F270*$F$5)*N270</f>
        <v>2452.82037</v>
      </c>
      <c r="J270" s="32" t="n">
        <f aca="false">(F270*$F$5)*O270</f>
        <v>4905.64074</v>
      </c>
      <c r="K270" s="33" t="n">
        <v>8435364804094</v>
      </c>
      <c r="L270" s="34" t="n">
        <v>1.39</v>
      </c>
      <c r="M270" s="33" t="n">
        <v>1</v>
      </c>
      <c r="N270" s="29" t="n">
        <v>10</v>
      </c>
      <c r="O270" s="29" t="n">
        <v>20</v>
      </c>
    </row>
    <row r="271" customFormat="false" ht="13.8" hidden="false" customHeight="false" outlineLevel="0" collapsed="false">
      <c r="A271" s="27" t="s">
        <v>590</v>
      </c>
      <c r="B271" s="28" t="s">
        <v>591</v>
      </c>
      <c r="C271" s="29" t="s">
        <v>35</v>
      </c>
      <c r="D271" s="29" t="s">
        <v>29</v>
      </c>
      <c r="E271" s="29" t="s">
        <v>583</v>
      </c>
      <c r="F271" s="30" t="n">
        <v>222.98367</v>
      </c>
      <c r="G271" s="31" t="n">
        <f aca="false">F271*$F$7</f>
        <v>245.282037</v>
      </c>
      <c r="H271" s="30" t="n">
        <f aca="false">(F271*$F$6)*M271</f>
        <v>245.282037</v>
      </c>
      <c r="I271" s="30" t="n">
        <f aca="false">(F271*$F$5)*N271</f>
        <v>2452.82037</v>
      </c>
      <c r="J271" s="30" t="n">
        <f aca="false">(F271*$F$5)*O271</f>
        <v>4905.64074</v>
      </c>
      <c r="K271" s="33" t="n">
        <v>697521445023</v>
      </c>
      <c r="L271" s="34" t="n">
        <v>1.39</v>
      </c>
      <c r="M271" s="33" t="n">
        <v>1</v>
      </c>
      <c r="N271" s="29" t="n">
        <v>10</v>
      </c>
      <c r="O271" s="29" t="n">
        <v>20</v>
      </c>
    </row>
    <row r="272" customFormat="false" ht="13.8" hidden="false" customHeight="false" outlineLevel="0" collapsed="false">
      <c r="A272" s="27" t="s">
        <v>592</v>
      </c>
      <c r="B272" s="28" t="s">
        <v>593</v>
      </c>
      <c r="C272" s="29" t="s">
        <v>35</v>
      </c>
      <c r="D272" s="29" t="s">
        <v>32</v>
      </c>
      <c r="E272" s="29" t="s">
        <v>583</v>
      </c>
      <c r="F272" s="30" t="n">
        <v>222.98367</v>
      </c>
      <c r="G272" s="31" t="n">
        <f aca="false">F272*$F$5</f>
        <v>245.282037</v>
      </c>
      <c r="H272" s="35" t="n">
        <f aca="false">(F272*$F$6)*M272</f>
        <v>245.282037</v>
      </c>
      <c r="I272" s="35" t="n">
        <f aca="false">(F272*$F$6)*N272</f>
        <v>2452.82037</v>
      </c>
      <c r="J272" s="35" t="n">
        <f aca="false">(F272*$F$6)*O272</f>
        <v>4905.64074</v>
      </c>
      <c r="K272" s="33" t="n">
        <v>697521314763</v>
      </c>
      <c r="L272" s="34" t="n">
        <v>1.39</v>
      </c>
      <c r="M272" s="33" t="n">
        <v>1</v>
      </c>
      <c r="N272" s="29" t="n">
        <v>10</v>
      </c>
      <c r="O272" s="29" t="n">
        <v>20</v>
      </c>
    </row>
    <row r="273" customFormat="false" ht="13.8" hidden="false" customHeight="false" outlineLevel="0" collapsed="false">
      <c r="A273" s="27" t="s">
        <v>594</v>
      </c>
      <c r="B273" s="28" t="s">
        <v>595</v>
      </c>
      <c r="C273" s="29" t="s">
        <v>42</v>
      </c>
      <c r="D273" s="29" t="s">
        <v>25</v>
      </c>
      <c r="E273" s="29" t="s">
        <v>583</v>
      </c>
      <c r="F273" s="30" t="n">
        <v>228.142425</v>
      </c>
      <c r="G273" s="31" t="n">
        <f aca="false">F273*$F$6</f>
        <v>250.9566675</v>
      </c>
      <c r="H273" s="32" t="n">
        <f aca="false">(F273*$F$6)*M273</f>
        <v>250.9566675</v>
      </c>
      <c r="I273" s="32" t="n">
        <f aca="false">(F273*$F$5)*N273</f>
        <v>2007.65334</v>
      </c>
      <c r="J273" s="32" t="n">
        <f aca="false">(F273*$F$5)*O273</f>
        <v>4015.30668</v>
      </c>
      <c r="K273" s="33" t="n">
        <v>8435364804100</v>
      </c>
      <c r="L273" s="34" t="n">
        <v>1.84</v>
      </c>
      <c r="M273" s="33" t="n">
        <v>1</v>
      </c>
      <c r="N273" s="29" t="n">
        <v>8</v>
      </c>
      <c r="O273" s="29" t="n">
        <v>16</v>
      </c>
    </row>
    <row r="274" customFormat="false" ht="13.8" hidden="false" customHeight="false" outlineLevel="0" collapsed="false">
      <c r="A274" s="27" t="s">
        <v>596</v>
      </c>
      <c r="B274" s="28" t="s">
        <v>597</v>
      </c>
      <c r="C274" s="29" t="s">
        <v>42</v>
      </c>
      <c r="D274" s="29" t="s">
        <v>29</v>
      </c>
      <c r="E274" s="29" t="s">
        <v>583</v>
      </c>
      <c r="F274" s="30" t="n">
        <v>228.142425</v>
      </c>
      <c r="G274" s="31" t="n">
        <f aca="false">F274*$F$7</f>
        <v>250.9566675</v>
      </c>
      <c r="H274" s="30" t="n">
        <f aca="false">(F274*$F$6)*M274</f>
        <v>250.9566675</v>
      </c>
      <c r="I274" s="30" t="n">
        <f aca="false">(F274*$F$5)*N274</f>
        <v>2007.65334</v>
      </c>
      <c r="J274" s="30" t="n">
        <f aca="false">(F274*$F$5)*O274</f>
        <v>4015.30668</v>
      </c>
      <c r="K274" s="33" t="n">
        <v>697521235259</v>
      </c>
      <c r="L274" s="34" t="n">
        <v>1.84</v>
      </c>
      <c r="M274" s="33" t="n">
        <v>1</v>
      </c>
      <c r="N274" s="29" t="n">
        <v>8</v>
      </c>
      <c r="O274" s="29" t="n">
        <v>16</v>
      </c>
    </row>
    <row r="275" customFormat="false" ht="13.8" hidden="false" customHeight="false" outlineLevel="0" collapsed="false">
      <c r="A275" s="27" t="s">
        <v>598</v>
      </c>
      <c r="B275" s="28" t="s">
        <v>599</v>
      </c>
      <c r="C275" s="29" t="s">
        <v>42</v>
      </c>
      <c r="D275" s="29" t="s">
        <v>32</v>
      </c>
      <c r="E275" s="29" t="s">
        <v>583</v>
      </c>
      <c r="F275" s="30" t="n">
        <v>228.142425</v>
      </c>
      <c r="G275" s="31" t="n">
        <f aca="false">F275*$F$5</f>
        <v>250.9566675</v>
      </c>
      <c r="H275" s="35" t="n">
        <f aca="false">(F275*$F$6)*M275</f>
        <v>250.9566675</v>
      </c>
      <c r="I275" s="35" t="n">
        <f aca="false">(F275*$F$6)*N275</f>
        <v>2007.65334</v>
      </c>
      <c r="J275" s="35" t="n">
        <f aca="false">(F275*$F$6)*O275</f>
        <v>4015.30668</v>
      </c>
      <c r="K275" s="33" t="n">
        <v>697521449953</v>
      </c>
      <c r="L275" s="34" t="n">
        <v>1.84</v>
      </c>
      <c r="M275" s="33" t="n">
        <v>1</v>
      </c>
      <c r="N275" s="29" t="n">
        <v>8</v>
      </c>
      <c r="O275" s="29" t="n">
        <v>16</v>
      </c>
    </row>
    <row r="276" customFormat="false" ht="13.8" hidden="false" customHeight="false" outlineLevel="0" collapsed="false">
      <c r="A276" s="27" t="s">
        <v>600</v>
      </c>
      <c r="B276" s="28" t="s">
        <v>601</v>
      </c>
      <c r="C276" s="29" t="s">
        <v>49</v>
      </c>
      <c r="D276" s="29" t="s">
        <v>25</v>
      </c>
      <c r="E276" s="29" t="s">
        <v>583</v>
      </c>
      <c r="F276" s="30" t="n">
        <v>249.00456</v>
      </c>
      <c r="G276" s="31" t="n">
        <f aca="false">F276*$F$6</f>
        <v>273.905016</v>
      </c>
      <c r="H276" s="32" t="n">
        <f aca="false">(F276*$F$6)*M276</f>
        <v>273.905016</v>
      </c>
      <c r="I276" s="32" t="n">
        <f aca="false">(F276*$F$5)*N276</f>
        <v>1369.52508</v>
      </c>
      <c r="J276" s="32" t="n">
        <f aca="false">(F276*$F$5)*O276</f>
        <v>2739.05016</v>
      </c>
      <c r="K276" s="33" t="n">
        <v>8435364818541</v>
      </c>
      <c r="L276" s="34" t="n">
        <v>2.4</v>
      </c>
      <c r="M276" s="33" t="n">
        <v>1</v>
      </c>
      <c r="N276" s="29" t="n">
        <v>5</v>
      </c>
      <c r="O276" s="29" t="n">
        <v>10</v>
      </c>
    </row>
    <row r="277" customFormat="false" ht="13.8" hidden="false" customHeight="false" outlineLevel="0" collapsed="false">
      <c r="A277" s="27" t="s">
        <v>602</v>
      </c>
      <c r="B277" s="28" t="s">
        <v>603</v>
      </c>
      <c r="C277" s="29" t="s">
        <v>49</v>
      </c>
      <c r="D277" s="29" t="s">
        <v>29</v>
      </c>
      <c r="E277" s="29" t="s">
        <v>583</v>
      </c>
      <c r="F277" s="30" t="n">
        <v>249.00456</v>
      </c>
      <c r="G277" s="31" t="n">
        <f aca="false">F277*$F$7</f>
        <v>273.905016</v>
      </c>
      <c r="H277" s="30" t="n">
        <f aca="false">(F277*$F$6)*M277</f>
        <v>273.905016</v>
      </c>
      <c r="I277" s="30" t="n">
        <f aca="false">(F277*$F$5)*N277</f>
        <v>1369.52508</v>
      </c>
      <c r="J277" s="30" t="n">
        <f aca="false">(F277*$F$5)*O277</f>
        <v>2739.05016</v>
      </c>
      <c r="K277" s="33" t="n">
        <v>697521235037</v>
      </c>
      <c r="L277" s="34" t="n">
        <v>2.4</v>
      </c>
      <c r="M277" s="33" t="n">
        <v>1</v>
      </c>
      <c r="N277" s="29" t="n">
        <v>5</v>
      </c>
      <c r="O277" s="29" t="n">
        <v>10</v>
      </c>
    </row>
    <row r="278" customFormat="false" ht="13.8" hidden="false" customHeight="false" outlineLevel="0" collapsed="false">
      <c r="A278" s="27" t="s">
        <v>604</v>
      </c>
      <c r="B278" s="28" t="s">
        <v>605</v>
      </c>
      <c r="C278" s="29" t="s">
        <v>49</v>
      </c>
      <c r="D278" s="29" t="s">
        <v>32</v>
      </c>
      <c r="E278" s="29" t="s">
        <v>583</v>
      </c>
      <c r="F278" s="30" t="n">
        <v>249.00456</v>
      </c>
      <c r="G278" s="31" t="n">
        <f aca="false">F278*$F$5</f>
        <v>273.905016</v>
      </c>
      <c r="H278" s="35" t="n">
        <f aca="false">(F278*$F$6)*M278</f>
        <v>273.905016</v>
      </c>
      <c r="I278" s="35" t="n">
        <f aca="false">(F278*$F$6)*N278</f>
        <v>1369.52508</v>
      </c>
      <c r="J278" s="35" t="n">
        <f aca="false">(F278*$F$6)*O278</f>
        <v>2739.05016</v>
      </c>
      <c r="K278" s="33" t="n">
        <v>697521451260</v>
      </c>
      <c r="L278" s="34" t="n">
        <v>2.4</v>
      </c>
      <c r="M278" s="33" t="n">
        <v>1</v>
      </c>
      <c r="N278" s="29" t="n">
        <v>5</v>
      </c>
      <c r="O278" s="29" t="n">
        <v>10</v>
      </c>
    </row>
    <row r="279" customFormat="false" ht="13.8" hidden="false" customHeight="false" outlineLevel="0" collapsed="false">
      <c r="A279" s="27" t="s">
        <v>606</v>
      </c>
      <c r="B279" s="28" t="s">
        <v>607</v>
      </c>
      <c r="C279" s="29" t="s">
        <v>56</v>
      </c>
      <c r="D279" s="29" t="s">
        <v>25</v>
      </c>
      <c r="E279" s="29" t="s">
        <v>583</v>
      </c>
      <c r="F279" s="30" t="n">
        <v>276.66933</v>
      </c>
      <c r="G279" s="31" t="n">
        <f aca="false">F279*$F$6</f>
        <v>304.336263</v>
      </c>
      <c r="H279" s="32" t="n">
        <f aca="false">(F279*$F$6)*M279</f>
        <v>304.336263</v>
      </c>
      <c r="I279" s="32" t="n">
        <f aca="false">(F279*$F$5)*N279</f>
        <v>1521.681315</v>
      </c>
      <c r="J279" s="32" t="n">
        <f aca="false">(F279*$F$5)*O279</f>
        <v>3043.36263</v>
      </c>
      <c r="K279" s="33" t="n">
        <v>8435364804117</v>
      </c>
      <c r="L279" s="34" t="n">
        <v>2.98</v>
      </c>
      <c r="M279" s="33" t="n">
        <v>1</v>
      </c>
      <c r="N279" s="29" t="n">
        <v>5</v>
      </c>
      <c r="O279" s="29" t="n">
        <v>10</v>
      </c>
    </row>
    <row r="280" customFormat="false" ht="13.8" hidden="false" customHeight="false" outlineLevel="0" collapsed="false">
      <c r="A280" s="27" t="s">
        <v>608</v>
      </c>
      <c r="B280" s="28" t="s">
        <v>609</v>
      </c>
      <c r="C280" s="29" t="s">
        <v>56</v>
      </c>
      <c r="D280" s="29" t="s">
        <v>29</v>
      </c>
      <c r="E280" s="29" t="s">
        <v>583</v>
      </c>
      <c r="F280" s="30" t="n">
        <v>276.66933</v>
      </c>
      <c r="G280" s="31" t="n">
        <f aca="false">F280*$F$7</f>
        <v>304.336263</v>
      </c>
      <c r="H280" s="30" t="n">
        <f aca="false">(F280*$F$6)*M280</f>
        <v>304.336263</v>
      </c>
      <c r="I280" s="30" t="n">
        <f aca="false">(F280*$F$5)*N280</f>
        <v>1521.681315</v>
      </c>
      <c r="J280" s="30" t="n">
        <f aca="false">(F280*$F$5)*O280</f>
        <v>3043.36263</v>
      </c>
      <c r="K280" s="33" t="n">
        <v>697521241670</v>
      </c>
      <c r="L280" s="34" t="n">
        <v>2.98</v>
      </c>
      <c r="M280" s="33" t="n">
        <v>1</v>
      </c>
      <c r="N280" s="29" t="n">
        <v>5</v>
      </c>
      <c r="O280" s="29" t="n">
        <v>10</v>
      </c>
    </row>
    <row r="281" customFormat="false" ht="13.8" hidden="false" customHeight="false" outlineLevel="0" collapsed="false">
      <c r="A281" s="27" t="s">
        <v>610</v>
      </c>
      <c r="B281" s="28" t="s">
        <v>611</v>
      </c>
      <c r="C281" s="29" t="s">
        <v>56</v>
      </c>
      <c r="D281" s="29" t="s">
        <v>32</v>
      </c>
      <c r="E281" s="29" t="s">
        <v>583</v>
      </c>
      <c r="F281" s="30" t="n">
        <v>276.66933</v>
      </c>
      <c r="G281" s="31" t="n">
        <f aca="false">F281*$F$5</f>
        <v>304.336263</v>
      </c>
      <c r="H281" s="35" t="n">
        <f aca="false">(F281*$F$6)*M281</f>
        <v>304.336263</v>
      </c>
      <c r="I281" s="35" t="n">
        <f aca="false">(F281*$F$6)*N281</f>
        <v>1521.681315</v>
      </c>
      <c r="J281" s="35" t="n">
        <f aca="false">(F281*$F$6)*O281</f>
        <v>3043.36263</v>
      </c>
      <c r="K281" s="33" t="n">
        <v>697521024006</v>
      </c>
      <c r="L281" s="34" t="n">
        <v>2.98</v>
      </c>
      <c r="M281" s="33" t="n">
        <v>1</v>
      </c>
      <c r="N281" s="29" t="n">
        <v>5</v>
      </c>
      <c r="O281" s="29" t="n">
        <v>10</v>
      </c>
    </row>
    <row r="282" customFormat="false" ht="13.8" hidden="false" customHeight="false" outlineLevel="0" collapsed="false">
      <c r="A282" s="27" t="s">
        <v>612</v>
      </c>
      <c r="B282" s="28" t="s">
        <v>613</v>
      </c>
      <c r="C282" s="29" t="s">
        <v>63</v>
      </c>
      <c r="D282" s="29" t="s">
        <v>25</v>
      </c>
      <c r="E282" s="29" t="s">
        <v>583</v>
      </c>
      <c r="F282" s="30" t="n">
        <v>307.70838</v>
      </c>
      <c r="G282" s="31" t="n">
        <f aca="false">F282*$F$6</f>
        <v>338.479218</v>
      </c>
      <c r="H282" s="32" t="n">
        <f aca="false">(F282*$F$6)*M282</f>
        <v>338.479218</v>
      </c>
      <c r="I282" s="32" t="n">
        <f aca="false">(F282*$F$5)*N282</f>
        <v>1015.437654</v>
      </c>
      <c r="J282" s="32" t="n">
        <f aca="false">(F282*$F$5)*O282</f>
        <v>2030.875308</v>
      </c>
      <c r="K282" s="33" t="n">
        <v>8435364804124</v>
      </c>
      <c r="L282" s="34" t="n">
        <v>4.79</v>
      </c>
      <c r="M282" s="33" t="n">
        <v>1</v>
      </c>
      <c r="N282" s="29" t="n">
        <v>3</v>
      </c>
      <c r="O282" s="29" t="n">
        <v>6</v>
      </c>
    </row>
    <row r="283" customFormat="false" ht="13.8" hidden="false" customHeight="false" outlineLevel="0" collapsed="false">
      <c r="A283" s="27" t="s">
        <v>614</v>
      </c>
      <c r="B283" s="28" t="s">
        <v>615</v>
      </c>
      <c r="C283" s="29" t="s">
        <v>63</v>
      </c>
      <c r="D283" s="29" t="s">
        <v>29</v>
      </c>
      <c r="E283" s="29" t="s">
        <v>583</v>
      </c>
      <c r="F283" s="30" t="n">
        <v>307.70838</v>
      </c>
      <c r="G283" s="31" t="n">
        <f aca="false">F283*$F$7</f>
        <v>338.479218</v>
      </c>
      <c r="H283" s="30" t="n">
        <f aca="false">(F283*$F$6)*M283</f>
        <v>338.479218</v>
      </c>
      <c r="I283" s="30" t="n">
        <f aca="false">(F283*$F$5)*N283</f>
        <v>1015.437654</v>
      </c>
      <c r="J283" s="30" t="n">
        <f aca="false">(F283*$F$5)*O283</f>
        <v>2030.875308</v>
      </c>
      <c r="K283" s="33" t="n">
        <v>697521356640</v>
      </c>
      <c r="L283" s="34" t="n">
        <v>4.79</v>
      </c>
      <c r="M283" s="33" t="n">
        <v>1</v>
      </c>
      <c r="N283" s="29" t="n">
        <v>3</v>
      </c>
      <c r="O283" s="29" t="n">
        <v>6</v>
      </c>
    </row>
    <row r="284" customFormat="false" ht="13.8" hidden="false" customHeight="false" outlineLevel="0" collapsed="false">
      <c r="A284" s="27" t="s">
        <v>616</v>
      </c>
      <c r="B284" s="28" t="s">
        <v>617</v>
      </c>
      <c r="C284" s="29" t="s">
        <v>63</v>
      </c>
      <c r="D284" s="29" t="s">
        <v>32</v>
      </c>
      <c r="E284" s="29" t="s">
        <v>583</v>
      </c>
      <c r="F284" s="30" t="n">
        <v>307.70838</v>
      </c>
      <c r="G284" s="31" t="n">
        <f aca="false">F284*$F$5</f>
        <v>338.479218</v>
      </c>
      <c r="H284" s="35" t="n">
        <f aca="false">(F284*$F$6)*M284</f>
        <v>338.479218</v>
      </c>
      <c r="I284" s="35" t="n">
        <f aca="false">(F284*$F$6)*N284</f>
        <v>1015.437654</v>
      </c>
      <c r="J284" s="35" t="n">
        <f aca="false">(F284*$F$6)*O284</f>
        <v>2030.875308</v>
      </c>
      <c r="K284" s="33" t="n">
        <v>697521438797</v>
      </c>
      <c r="L284" s="34" t="n">
        <v>4.79</v>
      </c>
      <c r="M284" s="33" t="n">
        <v>1</v>
      </c>
      <c r="N284" s="29" t="n">
        <v>3</v>
      </c>
      <c r="O284" s="29" t="n">
        <v>6</v>
      </c>
    </row>
    <row r="285" customFormat="false" ht="13.8" hidden="false" customHeight="false" outlineLevel="0" collapsed="false">
      <c r="A285" s="27" t="s">
        <v>618</v>
      </c>
      <c r="B285" s="28" t="s">
        <v>619</v>
      </c>
      <c r="C285" s="29" t="s">
        <v>24</v>
      </c>
      <c r="D285" s="29" t="s">
        <v>25</v>
      </c>
      <c r="E285" s="29" t="s">
        <v>620</v>
      </c>
      <c r="F285" s="30" t="n">
        <v>70.53</v>
      </c>
      <c r="G285" s="31" t="n">
        <f aca="false">F285*$F$6</f>
        <v>77.583</v>
      </c>
      <c r="H285" s="32" t="n">
        <f aca="false">(F285*$F$6)*M285</f>
        <v>775.83</v>
      </c>
      <c r="I285" s="32" t="n">
        <f aca="false">(F285*$F$5)*N285</f>
        <v>4654.98</v>
      </c>
      <c r="J285" s="32" t="n">
        <f aca="false">(F285*$F$5)*O285</f>
        <v>9309.96</v>
      </c>
      <c r="K285" s="33" t="n">
        <v>8435364804636</v>
      </c>
      <c r="L285" s="34" t="n">
        <v>0.15</v>
      </c>
      <c r="M285" s="33" t="n">
        <v>10</v>
      </c>
      <c r="N285" s="29" t="n">
        <v>60</v>
      </c>
      <c r="O285" s="29" t="n">
        <v>120</v>
      </c>
    </row>
    <row r="286" customFormat="false" ht="13.8" hidden="false" customHeight="false" outlineLevel="0" collapsed="false">
      <c r="A286" s="27" t="s">
        <v>621</v>
      </c>
      <c r="B286" s="28" t="s">
        <v>622</v>
      </c>
      <c r="C286" s="29" t="s">
        <v>24</v>
      </c>
      <c r="D286" s="29" t="s">
        <v>29</v>
      </c>
      <c r="E286" s="29" t="s">
        <v>620</v>
      </c>
      <c r="F286" s="30" t="n">
        <v>70.53</v>
      </c>
      <c r="G286" s="31" t="n">
        <f aca="false">F286*$F$7</f>
        <v>77.583</v>
      </c>
      <c r="H286" s="30" t="n">
        <f aca="false">(F286*$F$6)*M286</f>
        <v>775.83</v>
      </c>
      <c r="I286" s="30" t="n">
        <f aca="false">(F286*$F$5)*N286</f>
        <v>4654.98</v>
      </c>
      <c r="J286" s="30" t="n">
        <f aca="false">(F286*$F$5)*O286</f>
        <v>9309.96</v>
      </c>
      <c r="K286" s="33" t="n">
        <v>697521476034</v>
      </c>
      <c r="L286" s="34" t="n">
        <v>0.15</v>
      </c>
      <c r="M286" s="33" t="n">
        <v>10</v>
      </c>
      <c r="N286" s="29" t="n">
        <v>60</v>
      </c>
      <c r="O286" s="29" t="n">
        <v>120</v>
      </c>
    </row>
    <row r="287" customFormat="false" ht="13.8" hidden="false" customHeight="false" outlineLevel="0" collapsed="false">
      <c r="A287" s="27" t="s">
        <v>623</v>
      </c>
      <c r="B287" s="28" t="s">
        <v>624</v>
      </c>
      <c r="C287" s="29" t="s">
        <v>24</v>
      </c>
      <c r="D287" s="29" t="s">
        <v>32</v>
      </c>
      <c r="E287" s="29" t="s">
        <v>620</v>
      </c>
      <c r="F287" s="30" t="n">
        <v>70.53</v>
      </c>
      <c r="G287" s="31" t="n">
        <f aca="false">F287*$F$5</f>
        <v>77.583</v>
      </c>
      <c r="H287" s="35" t="n">
        <f aca="false">(F287*$F$6)*M287</f>
        <v>775.83</v>
      </c>
      <c r="I287" s="35" t="n">
        <f aca="false">(F287*$F$6)*N287</f>
        <v>4654.98</v>
      </c>
      <c r="J287" s="35" t="n">
        <f aca="false">(F287*$F$6)*O287</f>
        <v>9309.96</v>
      </c>
      <c r="K287" s="33" t="n">
        <v>697521134682</v>
      </c>
      <c r="L287" s="34" t="n">
        <v>0.15</v>
      </c>
      <c r="M287" s="33" t="n">
        <v>10</v>
      </c>
      <c r="N287" s="29" t="n">
        <v>60</v>
      </c>
      <c r="O287" s="29" t="n">
        <v>120</v>
      </c>
    </row>
    <row r="288" customFormat="false" ht="13.8" hidden="false" customHeight="false" outlineLevel="0" collapsed="false">
      <c r="A288" s="27" t="s">
        <v>625</v>
      </c>
      <c r="B288" s="28" t="s">
        <v>626</v>
      </c>
      <c r="C288" s="29" t="s">
        <v>405</v>
      </c>
      <c r="D288" s="29" t="s">
        <v>25</v>
      </c>
      <c r="E288" s="29" t="s">
        <v>620</v>
      </c>
      <c r="F288" s="30" t="n">
        <v>78.34</v>
      </c>
      <c r="G288" s="31" t="n">
        <f aca="false">F288*$F$6</f>
        <v>86.174</v>
      </c>
      <c r="H288" s="32" t="n">
        <f aca="false">(F288*$F$6)*M288</f>
        <v>861.74</v>
      </c>
      <c r="I288" s="32" t="n">
        <f aca="false">(F288*$F$5)*N288</f>
        <v>4308.7</v>
      </c>
      <c r="J288" s="32" t="n">
        <f aca="false">(F288*$F$5)*O288</f>
        <v>8617.4</v>
      </c>
      <c r="K288" s="33" t="n">
        <v>8435364804650</v>
      </c>
      <c r="L288" s="34" t="n">
        <v>0.2</v>
      </c>
      <c r="M288" s="33" t="n">
        <v>10</v>
      </c>
      <c r="N288" s="29" t="n">
        <v>50</v>
      </c>
      <c r="O288" s="29" t="n">
        <v>100</v>
      </c>
    </row>
    <row r="289" customFormat="false" ht="13.8" hidden="false" customHeight="false" outlineLevel="0" collapsed="false">
      <c r="A289" s="27" t="s">
        <v>627</v>
      </c>
      <c r="B289" s="28" t="s">
        <v>628</v>
      </c>
      <c r="C289" s="29" t="s">
        <v>405</v>
      </c>
      <c r="D289" s="29" t="s">
        <v>29</v>
      </c>
      <c r="E289" s="29" t="s">
        <v>620</v>
      </c>
      <c r="F289" s="30" t="n">
        <v>78.34</v>
      </c>
      <c r="G289" s="31" t="n">
        <f aca="false">F289*$F$7</f>
        <v>86.174</v>
      </c>
      <c r="H289" s="30" t="n">
        <f aca="false">(F289*$F$6)*M289</f>
        <v>861.74</v>
      </c>
      <c r="I289" s="30" t="n">
        <f aca="false">(F289*$F$5)*N289</f>
        <v>4308.7</v>
      </c>
      <c r="J289" s="30" t="n">
        <f aca="false">(F289*$F$5)*O289</f>
        <v>8617.4</v>
      </c>
      <c r="K289" s="33" t="n">
        <v>697521392525</v>
      </c>
      <c r="L289" s="34" t="n">
        <v>0.2</v>
      </c>
      <c r="M289" s="33" t="n">
        <v>10</v>
      </c>
      <c r="N289" s="29" t="n">
        <v>50</v>
      </c>
      <c r="O289" s="29" t="n">
        <v>100</v>
      </c>
    </row>
    <row r="290" customFormat="false" ht="13.8" hidden="false" customHeight="false" outlineLevel="0" collapsed="false">
      <c r="A290" s="27" t="s">
        <v>629</v>
      </c>
      <c r="B290" s="28" t="s">
        <v>630</v>
      </c>
      <c r="C290" s="29" t="s">
        <v>405</v>
      </c>
      <c r="D290" s="29" t="s">
        <v>32</v>
      </c>
      <c r="E290" s="29" t="s">
        <v>620</v>
      </c>
      <c r="F290" s="30" t="n">
        <v>78.34</v>
      </c>
      <c r="G290" s="31" t="n">
        <f aca="false">F290*$F$5</f>
        <v>86.174</v>
      </c>
      <c r="H290" s="35" t="n">
        <f aca="false">(F290*$F$6)*M290</f>
        <v>861.74</v>
      </c>
      <c r="I290" s="35" t="n">
        <f aca="false">(F290*$F$6)*N290</f>
        <v>4308.7</v>
      </c>
      <c r="J290" s="35" t="n">
        <f aca="false">(F290*$F$6)*O290</f>
        <v>8617.4</v>
      </c>
      <c r="K290" s="33" t="n">
        <v>697521256353</v>
      </c>
      <c r="L290" s="34" t="n">
        <v>0.2</v>
      </c>
      <c r="M290" s="33" t="n">
        <v>10</v>
      </c>
      <c r="N290" s="29" t="n">
        <v>50</v>
      </c>
      <c r="O290" s="29" t="n">
        <v>100</v>
      </c>
    </row>
    <row r="291" customFormat="false" ht="13.8" hidden="false" customHeight="false" outlineLevel="0" collapsed="false">
      <c r="A291" s="27" t="s">
        <v>631</v>
      </c>
      <c r="B291" s="28" t="s">
        <v>632</v>
      </c>
      <c r="C291" s="29" t="s">
        <v>412</v>
      </c>
      <c r="D291" s="29" t="s">
        <v>25</v>
      </c>
      <c r="E291" s="29" t="s">
        <v>620</v>
      </c>
      <c r="F291" s="30" t="n">
        <v>78.33356721</v>
      </c>
      <c r="G291" s="31" t="n">
        <f aca="false">F291*$F$6</f>
        <v>86.166923931</v>
      </c>
      <c r="H291" s="32" t="n">
        <f aca="false">(F291*$F$6)*M291</f>
        <v>861.66923931</v>
      </c>
      <c r="I291" s="32" t="n">
        <f aca="false">(F291*$F$5)*N291</f>
        <v>3446.67695724</v>
      </c>
      <c r="J291" s="32" t="n">
        <f aca="false">(F291*$F$5)*O291</f>
        <v>5170.01543586</v>
      </c>
      <c r="K291" s="33" t="n">
        <v>8435364804643</v>
      </c>
      <c r="L291" s="34" t="n">
        <v>0.34</v>
      </c>
      <c r="M291" s="33" t="n">
        <v>10</v>
      </c>
      <c r="N291" s="29" t="n">
        <v>40</v>
      </c>
      <c r="O291" s="29" t="n">
        <v>60</v>
      </c>
    </row>
    <row r="292" customFormat="false" ht="13.8" hidden="false" customHeight="false" outlineLevel="0" collapsed="false">
      <c r="A292" s="27" t="s">
        <v>633</v>
      </c>
      <c r="B292" s="28" t="s">
        <v>634</v>
      </c>
      <c r="C292" s="29" t="s">
        <v>412</v>
      </c>
      <c r="D292" s="29" t="s">
        <v>29</v>
      </c>
      <c r="E292" s="29" t="s">
        <v>620</v>
      </c>
      <c r="F292" s="30" t="n">
        <v>78.33356721</v>
      </c>
      <c r="G292" s="31" t="n">
        <f aca="false">F292*$F$7</f>
        <v>86.166923931</v>
      </c>
      <c r="H292" s="30" t="n">
        <f aca="false">(F292*$F$6)*M292</f>
        <v>861.66923931</v>
      </c>
      <c r="I292" s="30" t="n">
        <f aca="false">(F292*$F$5)*N292</f>
        <v>3446.67695724</v>
      </c>
      <c r="J292" s="30" t="n">
        <f aca="false">(F292*$F$5)*O292</f>
        <v>5170.01543586</v>
      </c>
      <c r="K292" s="33" t="n">
        <v>697521393379</v>
      </c>
      <c r="L292" s="34" t="n">
        <v>0.34</v>
      </c>
      <c r="M292" s="33" t="n">
        <v>10</v>
      </c>
      <c r="N292" s="29" t="n">
        <v>40</v>
      </c>
      <c r="O292" s="29" t="n">
        <v>60</v>
      </c>
    </row>
    <row r="293" customFormat="false" ht="13.8" hidden="false" customHeight="false" outlineLevel="0" collapsed="false">
      <c r="A293" s="27" t="s">
        <v>635</v>
      </c>
      <c r="B293" s="28" t="s">
        <v>636</v>
      </c>
      <c r="C293" s="29" t="s">
        <v>412</v>
      </c>
      <c r="D293" s="29" t="s">
        <v>32</v>
      </c>
      <c r="E293" s="29" t="s">
        <v>620</v>
      </c>
      <c r="F293" s="30" t="n">
        <v>78.33356721</v>
      </c>
      <c r="G293" s="31" t="n">
        <f aca="false">F293*$F$5</f>
        <v>86.166923931</v>
      </c>
      <c r="H293" s="35" t="n">
        <f aca="false">(F293*$F$6)*M293</f>
        <v>861.66923931</v>
      </c>
      <c r="I293" s="35" t="n">
        <f aca="false">(F293*$F$6)*N293</f>
        <v>3446.67695724</v>
      </c>
      <c r="J293" s="35" t="n">
        <f aca="false">(F293*$F$6)*O293</f>
        <v>5170.01543586</v>
      </c>
      <c r="K293" s="33" t="n">
        <v>697521089173</v>
      </c>
      <c r="L293" s="34" t="n">
        <v>0.34</v>
      </c>
      <c r="M293" s="33" t="n">
        <v>10</v>
      </c>
      <c r="N293" s="29" t="n">
        <v>40</v>
      </c>
      <c r="O293" s="29" t="n">
        <v>60</v>
      </c>
    </row>
    <row r="294" customFormat="false" ht="13.8" hidden="false" customHeight="false" outlineLevel="0" collapsed="false">
      <c r="A294" s="27" t="s">
        <v>637</v>
      </c>
      <c r="B294" s="28" t="s">
        <v>638</v>
      </c>
      <c r="C294" s="29" t="s">
        <v>35</v>
      </c>
      <c r="D294" s="29" t="s">
        <v>25</v>
      </c>
      <c r="E294" s="29" t="s">
        <v>620</v>
      </c>
      <c r="F294" s="30" t="n">
        <v>74.56</v>
      </c>
      <c r="G294" s="31" t="n">
        <f aca="false">F294*$F$6</f>
        <v>82.016</v>
      </c>
      <c r="H294" s="32" t="n">
        <f aca="false">(F294*$F$6)*M294</f>
        <v>820.16</v>
      </c>
      <c r="I294" s="32" t="n">
        <f aca="false">(F294*$F$5)*N294</f>
        <v>4920.96</v>
      </c>
      <c r="J294" s="32" t="n">
        <f aca="false">(F294*$F$5)*O294</f>
        <v>9841.92</v>
      </c>
      <c r="K294" s="33" t="n">
        <v>8435364804759</v>
      </c>
      <c r="L294" s="34" t="n">
        <v>0.22</v>
      </c>
      <c r="M294" s="33" t="n">
        <v>10</v>
      </c>
      <c r="N294" s="29" t="n">
        <v>60</v>
      </c>
      <c r="O294" s="29" t="n">
        <v>120</v>
      </c>
    </row>
    <row r="295" customFormat="false" ht="13.8" hidden="false" customHeight="false" outlineLevel="0" collapsed="false">
      <c r="A295" s="27" t="s">
        <v>639</v>
      </c>
      <c r="B295" s="28" t="s">
        <v>640</v>
      </c>
      <c r="C295" s="29" t="s">
        <v>35</v>
      </c>
      <c r="D295" s="29" t="s">
        <v>29</v>
      </c>
      <c r="E295" s="29" t="s">
        <v>620</v>
      </c>
      <c r="F295" s="30" t="n">
        <v>74.56</v>
      </c>
      <c r="G295" s="31" t="n">
        <f aca="false">F295*$F$7</f>
        <v>82.016</v>
      </c>
      <c r="H295" s="30" t="n">
        <f aca="false">(F295*$F$6)*M295</f>
        <v>820.16</v>
      </c>
      <c r="I295" s="30" t="n">
        <f aca="false">(F295*$F$5)*N295</f>
        <v>4920.96</v>
      </c>
      <c r="J295" s="30" t="n">
        <f aca="false">(F295*$F$5)*O295</f>
        <v>9841.92</v>
      </c>
      <c r="K295" s="33" t="n">
        <v>697521226394</v>
      </c>
      <c r="L295" s="34" t="n">
        <v>0.22</v>
      </c>
      <c r="M295" s="33" t="n">
        <v>10</v>
      </c>
      <c r="N295" s="29" t="n">
        <v>60</v>
      </c>
      <c r="O295" s="29" t="n">
        <v>120</v>
      </c>
    </row>
    <row r="296" customFormat="false" ht="13.8" hidden="false" customHeight="false" outlineLevel="0" collapsed="false">
      <c r="A296" s="27" t="s">
        <v>641</v>
      </c>
      <c r="B296" s="28" t="s">
        <v>642</v>
      </c>
      <c r="C296" s="29" t="s">
        <v>35</v>
      </c>
      <c r="D296" s="29" t="s">
        <v>32</v>
      </c>
      <c r="E296" s="29" t="s">
        <v>620</v>
      </c>
      <c r="F296" s="30" t="n">
        <v>74.56</v>
      </c>
      <c r="G296" s="31" t="n">
        <f aca="false">F296*$F$5</f>
        <v>82.016</v>
      </c>
      <c r="H296" s="35" t="n">
        <f aca="false">(F296*$F$6)*M296</f>
        <v>820.16</v>
      </c>
      <c r="I296" s="35" t="n">
        <f aca="false">(F296*$F$6)*N296</f>
        <v>4920.96</v>
      </c>
      <c r="J296" s="35" t="n">
        <f aca="false">(F296*$F$6)*O296</f>
        <v>9841.92</v>
      </c>
      <c r="K296" s="33" t="n">
        <v>697521421881</v>
      </c>
      <c r="L296" s="34" t="n">
        <v>0.22</v>
      </c>
      <c r="M296" s="33" t="n">
        <v>10</v>
      </c>
      <c r="N296" s="29" t="n">
        <v>60</v>
      </c>
      <c r="O296" s="29" t="n">
        <v>120</v>
      </c>
    </row>
    <row r="297" customFormat="false" ht="13.8" hidden="false" customHeight="false" outlineLevel="0" collapsed="false">
      <c r="A297" s="27" t="s">
        <v>643</v>
      </c>
      <c r="B297" s="28" t="s">
        <v>644</v>
      </c>
      <c r="C297" s="29" t="s">
        <v>181</v>
      </c>
      <c r="D297" s="29" t="s">
        <v>25</v>
      </c>
      <c r="E297" s="29" t="s">
        <v>620</v>
      </c>
      <c r="F297" s="30" t="n">
        <v>78.34</v>
      </c>
      <c r="G297" s="31" t="n">
        <f aca="false">F297*$F$6</f>
        <v>86.174</v>
      </c>
      <c r="H297" s="32" t="n">
        <f aca="false">(F297*$F$6)*M297</f>
        <v>861.74</v>
      </c>
      <c r="I297" s="32" t="n">
        <f aca="false">(F297*$F$5)*N297</f>
        <v>4308.7</v>
      </c>
      <c r="J297" s="32" t="n">
        <f aca="false">(F297*$F$5)*O297</f>
        <v>8617.4</v>
      </c>
      <c r="K297" s="33" t="n">
        <v>8435364812747</v>
      </c>
      <c r="L297" s="34" t="n">
        <v>0.22</v>
      </c>
      <c r="M297" s="33" t="n">
        <v>10</v>
      </c>
      <c r="N297" s="29" t="n">
        <v>50</v>
      </c>
      <c r="O297" s="29" t="n">
        <v>100</v>
      </c>
    </row>
    <row r="298" customFormat="false" ht="13.8" hidden="false" customHeight="false" outlineLevel="0" collapsed="false">
      <c r="A298" s="27" t="s">
        <v>645</v>
      </c>
      <c r="B298" s="28" t="s">
        <v>646</v>
      </c>
      <c r="C298" s="29" t="s">
        <v>181</v>
      </c>
      <c r="D298" s="29" t="s">
        <v>29</v>
      </c>
      <c r="E298" s="29" t="s">
        <v>620</v>
      </c>
      <c r="F298" s="30" t="n">
        <v>78.34</v>
      </c>
      <c r="G298" s="31" t="n">
        <f aca="false">F298*$F$7</f>
        <v>86.174</v>
      </c>
      <c r="H298" s="30" t="n">
        <f aca="false">(F298*$F$6)*M298</f>
        <v>861.74</v>
      </c>
      <c r="I298" s="30" t="n">
        <f aca="false">(F298*$F$5)*N298</f>
        <v>4308.7</v>
      </c>
      <c r="J298" s="30" t="n">
        <f aca="false">(F298*$F$5)*O298</f>
        <v>8617.4</v>
      </c>
      <c r="K298" s="33" t="n">
        <v>697521426268</v>
      </c>
      <c r="L298" s="34" t="n">
        <v>0.22</v>
      </c>
      <c r="M298" s="33" t="n">
        <v>10</v>
      </c>
      <c r="N298" s="29" t="n">
        <v>50</v>
      </c>
      <c r="O298" s="29" t="n">
        <v>100</v>
      </c>
    </row>
    <row r="299" customFormat="false" ht="13.8" hidden="false" customHeight="false" outlineLevel="0" collapsed="false">
      <c r="A299" s="27" t="s">
        <v>647</v>
      </c>
      <c r="B299" s="28" t="s">
        <v>648</v>
      </c>
      <c r="C299" s="29" t="s">
        <v>181</v>
      </c>
      <c r="D299" s="29" t="s">
        <v>32</v>
      </c>
      <c r="E299" s="29" t="s">
        <v>620</v>
      </c>
      <c r="F299" s="30" t="n">
        <v>78.34</v>
      </c>
      <c r="G299" s="31" t="n">
        <f aca="false">F299*$F$5</f>
        <v>86.174</v>
      </c>
      <c r="H299" s="35" t="n">
        <f aca="false">(F299*$F$6)*M299</f>
        <v>861.74</v>
      </c>
      <c r="I299" s="35" t="n">
        <f aca="false">(F299*$F$6)*N299</f>
        <v>4308.7</v>
      </c>
      <c r="J299" s="35" t="n">
        <f aca="false">(F299*$F$6)*O299</f>
        <v>8617.4</v>
      </c>
      <c r="K299" s="33" t="n">
        <v>697521025591</v>
      </c>
      <c r="L299" s="34" t="n">
        <v>0.22</v>
      </c>
      <c r="M299" s="33" t="n">
        <v>10</v>
      </c>
      <c r="N299" s="29" t="n">
        <v>50</v>
      </c>
      <c r="O299" s="29" t="n">
        <v>100</v>
      </c>
    </row>
    <row r="300" customFormat="false" ht="13.8" hidden="false" customHeight="false" outlineLevel="0" collapsed="false">
      <c r="A300" s="27" t="s">
        <v>649</v>
      </c>
      <c r="B300" s="28" t="s">
        <v>650</v>
      </c>
      <c r="C300" s="29" t="s">
        <v>431</v>
      </c>
      <c r="D300" s="29" t="s">
        <v>25</v>
      </c>
      <c r="E300" s="29" t="s">
        <v>620</v>
      </c>
      <c r="F300" s="30" t="n">
        <v>92.45</v>
      </c>
      <c r="G300" s="31" t="n">
        <f aca="false">F300*$F$6</f>
        <v>101.695</v>
      </c>
      <c r="H300" s="32" t="n">
        <f aca="false">(F300*$F$6)*M300</f>
        <v>508.475</v>
      </c>
      <c r="I300" s="32" t="n">
        <f aca="false">(F300*$F$5)*N300</f>
        <v>5084.75</v>
      </c>
      <c r="J300" s="32" t="n">
        <f aca="false">(F300*$F$5)*O300</f>
        <v>10169.5</v>
      </c>
      <c r="K300" s="33" t="n">
        <v>8435364804735</v>
      </c>
      <c r="L300" s="34" t="n">
        <v>0.29</v>
      </c>
      <c r="M300" s="33" t="n">
        <v>5</v>
      </c>
      <c r="N300" s="29" t="n">
        <v>50</v>
      </c>
      <c r="O300" s="29" t="n">
        <v>100</v>
      </c>
    </row>
    <row r="301" customFormat="false" ht="13.8" hidden="false" customHeight="false" outlineLevel="0" collapsed="false">
      <c r="A301" s="27" t="s">
        <v>651</v>
      </c>
      <c r="B301" s="28" t="s">
        <v>652</v>
      </c>
      <c r="C301" s="29" t="s">
        <v>431</v>
      </c>
      <c r="D301" s="29" t="s">
        <v>29</v>
      </c>
      <c r="E301" s="29" t="s">
        <v>620</v>
      </c>
      <c r="F301" s="30" t="n">
        <v>92.45</v>
      </c>
      <c r="G301" s="31" t="n">
        <f aca="false">F301*$F$7</f>
        <v>101.695</v>
      </c>
      <c r="H301" s="30" t="n">
        <f aca="false">(F301*$F$6)*M301</f>
        <v>508.475</v>
      </c>
      <c r="I301" s="30" t="n">
        <f aca="false">(F301*$F$5)*N301</f>
        <v>5084.75</v>
      </c>
      <c r="J301" s="30" t="n">
        <f aca="false">(F301*$F$5)*O301</f>
        <v>10169.5</v>
      </c>
      <c r="K301" s="33" t="n">
        <v>697521479370</v>
      </c>
      <c r="L301" s="34" t="n">
        <v>0.29</v>
      </c>
      <c r="M301" s="33" t="n">
        <v>5</v>
      </c>
      <c r="N301" s="29" t="n">
        <v>50</v>
      </c>
      <c r="O301" s="29" t="n">
        <v>100</v>
      </c>
    </row>
    <row r="302" customFormat="false" ht="13.8" hidden="false" customHeight="false" outlineLevel="0" collapsed="false">
      <c r="A302" s="27" t="s">
        <v>653</v>
      </c>
      <c r="B302" s="28" t="s">
        <v>654</v>
      </c>
      <c r="C302" s="29" t="s">
        <v>431</v>
      </c>
      <c r="D302" s="29" t="s">
        <v>32</v>
      </c>
      <c r="E302" s="29" t="s">
        <v>620</v>
      </c>
      <c r="F302" s="30" t="n">
        <v>92.45</v>
      </c>
      <c r="G302" s="31" t="n">
        <f aca="false">F302*$F$5</f>
        <v>101.695</v>
      </c>
      <c r="H302" s="35" t="n">
        <f aca="false">(F302*$F$6)*M302</f>
        <v>508.475</v>
      </c>
      <c r="I302" s="35" t="n">
        <f aca="false">(F302*$F$6)*N302</f>
        <v>5084.75</v>
      </c>
      <c r="J302" s="35" t="n">
        <f aca="false">(F302*$F$6)*O302</f>
        <v>10169.5</v>
      </c>
      <c r="K302" s="33" t="n">
        <v>697521064842</v>
      </c>
      <c r="L302" s="34" t="n">
        <v>0.29</v>
      </c>
      <c r="M302" s="33" t="n">
        <v>5</v>
      </c>
      <c r="N302" s="29" t="n">
        <v>50</v>
      </c>
      <c r="O302" s="29" t="n">
        <v>100</v>
      </c>
    </row>
    <row r="303" customFormat="false" ht="13.8" hidden="false" customHeight="false" outlineLevel="0" collapsed="false">
      <c r="A303" s="27" t="s">
        <v>655</v>
      </c>
      <c r="B303" s="28" t="s">
        <v>656</v>
      </c>
      <c r="C303" s="29" t="s">
        <v>438</v>
      </c>
      <c r="D303" s="29" t="s">
        <v>25</v>
      </c>
      <c r="E303" s="29" t="s">
        <v>620</v>
      </c>
      <c r="F303" s="30" t="n">
        <v>92.44176561</v>
      </c>
      <c r="G303" s="31" t="n">
        <f aca="false">F303*$F$6</f>
        <v>101.685942171</v>
      </c>
      <c r="H303" s="32" t="n">
        <f aca="false">(F303*$F$6)*M303</f>
        <v>508.429710855</v>
      </c>
      <c r="I303" s="32" t="n">
        <f aca="false">(F303*$F$5)*N303</f>
        <v>2542.148554275</v>
      </c>
      <c r="J303" s="32" t="n">
        <f aca="false">(F303*$F$5)*O303</f>
        <v>5084.29710855</v>
      </c>
      <c r="K303" s="33" t="n">
        <v>8435364804742</v>
      </c>
      <c r="L303" s="34" t="n">
        <v>0.52</v>
      </c>
      <c r="M303" s="33" t="n">
        <v>5</v>
      </c>
      <c r="N303" s="29" t="n">
        <v>25</v>
      </c>
      <c r="O303" s="29" t="n">
        <v>50</v>
      </c>
    </row>
    <row r="304" customFormat="false" ht="13.8" hidden="false" customHeight="false" outlineLevel="0" collapsed="false">
      <c r="A304" s="27" t="s">
        <v>657</v>
      </c>
      <c r="B304" s="28" t="s">
        <v>658</v>
      </c>
      <c r="C304" s="29" t="s">
        <v>438</v>
      </c>
      <c r="D304" s="29" t="s">
        <v>29</v>
      </c>
      <c r="E304" s="29" t="s">
        <v>620</v>
      </c>
      <c r="F304" s="30" t="n">
        <v>92.44176561</v>
      </c>
      <c r="G304" s="31" t="n">
        <f aca="false">F304*$F$7</f>
        <v>101.685942171</v>
      </c>
      <c r="H304" s="30" t="n">
        <f aca="false">(F304*$F$6)*M304</f>
        <v>508.429710855</v>
      </c>
      <c r="I304" s="30" t="n">
        <f aca="false">(F304*$F$5)*N304</f>
        <v>2542.148554275</v>
      </c>
      <c r="J304" s="30" t="n">
        <f aca="false">(F304*$F$5)*O304</f>
        <v>5084.29710855</v>
      </c>
      <c r="K304" s="33" t="n">
        <v>697521398350</v>
      </c>
      <c r="L304" s="34" t="n">
        <v>0.52</v>
      </c>
      <c r="M304" s="33" t="n">
        <v>5</v>
      </c>
      <c r="N304" s="29" t="n">
        <v>25</v>
      </c>
      <c r="O304" s="29" t="n">
        <v>50</v>
      </c>
    </row>
    <row r="305" customFormat="false" ht="13.8" hidden="false" customHeight="false" outlineLevel="0" collapsed="false">
      <c r="A305" s="27" t="s">
        <v>659</v>
      </c>
      <c r="B305" s="28" t="s">
        <v>660</v>
      </c>
      <c r="C305" s="29" t="s">
        <v>438</v>
      </c>
      <c r="D305" s="29" t="s">
        <v>32</v>
      </c>
      <c r="E305" s="29" t="s">
        <v>620</v>
      </c>
      <c r="F305" s="30" t="n">
        <v>92.44176561</v>
      </c>
      <c r="G305" s="31" t="n">
        <f aca="false">F305*$F$5</f>
        <v>101.685942171</v>
      </c>
      <c r="H305" s="35" t="n">
        <f aca="false">(F305*$F$6)*M305</f>
        <v>508.429710855</v>
      </c>
      <c r="I305" s="35" t="n">
        <f aca="false">(F305*$F$6)*N305</f>
        <v>2542.148554275</v>
      </c>
      <c r="J305" s="35" t="n">
        <f aca="false">(F305*$F$6)*O305</f>
        <v>5084.29710855</v>
      </c>
      <c r="K305" s="33" t="n">
        <v>697521336277</v>
      </c>
      <c r="L305" s="34" t="n">
        <v>0.52</v>
      </c>
      <c r="M305" s="33" t="n">
        <v>5</v>
      </c>
      <c r="N305" s="29" t="n">
        <v>25</v>
      </c>
      <c r="O305" s="29" t="n">
        <v>50</v>
      </c>
    </row>
    <row r="306" customFormat="false" ht="13.8" hidden="false" customHeight="false" outlineLevel="0" collapsed="false">
      <c r="A306" s="27" t="s">
        <v>661</v>
      </c>
      <c r="B306" s="28" t="s">
        <v>662</v>
      </c>
      <c r="C306" s="29" t="s">
        <v>42</v>
      </c>
      <c r="D306" s="29" t="s">
        <v>25</v>
      </c>
      <c r="E306" s="29" t="s">
        <v>620</v>
      </c>
      <c r="F306" s="30" t="n">
        <v>87.69</v>
      </c>
      <c r="G306" s="31" t="n">
        <f aca="false">F306*$F$6</f>
        <v>96.459</v>
      </c>
      <c r="H306" s="32" t="n">
        <f aca="false">(F306*$F$6)*M306</f>
        <v>482.295</v>
      </c>
      <c r="I306" s="32" t="n">
        <f aca="false">(F306*$F$5)*N306</f>
        <v>2893.77</v>
      </c>
      <c r="J306" s="32" t="n">
        <f aca="false">(F306*$F$5)*O306</f>
        <v>5787.54</v>
      </c>
      <c r="K306" s="33" t="n">
        <v>8435364804667</v>
      </c>
      <c r="L306" s="34" t="n">
        <v>0.32</v>
      </c>
      <c r="M306" s="33" t="n">
        <v>5</v>
      </c>
      <c r="N306" s="29" t="n">
        <v>30</v>
      </c>
      <c r="O306" s="29" t="n">
        <v>60</v>
      </c>
    </row>
    <row r="307" customFormat="false" ht="13.8" hidden="false" customHeight="false" outlineLevel="0" collapsed="false">
      <c r="A307" s="27" t="s">
        <v>663</v>
      </c>
      <c r="B307" s="28" t="s">
        <v>664</v>
      </c>
      <c r="C307" s="29" t="s">
        <v>42</v>
      </c>
      <c r="D307" s="29" t="s">
        <v>29</v>
      </c>
      <c r="E307" s="29" t="s">
        <v>620</v>
      </c>
      <c r="F307" s="30" t="n">
        <v>87.69</v>
      </c>
      <c r="G307" s="31" t="n">
        <f aca="false">F307*$F$7</f>
        <v>96.459</v>
      </c>
      <c r="H307" s="30" t="n">
        <f aca="false">(F307*$F$6)*M307</f>
        <v>482.295</v>
      </c>
      <c r="I307" s="30" t="n">
        <f aca="false">(F307*$F$5)*N307</f>
        <v>2893.77</v>
      </c>
      <c r="J307" s="30" t="n">
        <f aca="false">(F307*$F$5)*O307</f>
        <v>5787.54</v>
      </c>
      <c r="K307" s="33" t="n">
        <v>697521233231</v>
      </c>
      <c r="L307" s="34" t="n">
        <v>0.32</v>
      </c>
      <c r="M307" s="33" t="n">
        <v>5</v>
      </c>
      <c r="N307" s="29" t="n">
        <v>30</v>
      </c>
      <c r="O307" s="29" t="n">
        <v>60</v>
      </c>
    </row>
    <row r="308" customFormat="false" ht="13.8" hidden="false" customHeight="false" outlineLevel="0" collapsed="false">
      <c r="A308" s="27" t="s">
        <v>665</v>
      </c>
      <c r="B308" s="28" t="s">
        <v>666</v>
      </c>
      <c r="C308" s="29" t="s">
        <v>42</v>
      </c>
      <c r="D308" s="29" t="s">
        <v>32</v>
      </c>
      <c r="E308" s="29" t="s">
        <v>620</v>
      </c>
      <c r="F308" s="30" t="n">
        <v>87.69</v>
      </c>
      <c r="G308" s="31" t="n">
        <f aca="false">F308*$F$5</f>
        <v>96.459</v>
      </c>
      <c r="H308" s="35" t="n">
        <f aca="false">(F308*$F$6)*M308</f>
        <v>482.295</v>
      </c>
      <c r="I308" s="35" t="n">
        <f aca="false">(F308*$F$6)*N308</f>
        <v>2893.77</v>
      </c>
      <c r="J308" s="35" t="n">
        <f aca="false">(F308*$F$6)*O308</f>
        <v>5787.54</v>
      </c>
      <c r="K308" s="33" t="n">
        <v>697521183482</v>
      </c>
      <c r="L308" s="34" t="n">
        <v>0.32</v>
      </c>
      <c r="M308" s="33" t="n">
        <v>5</v>
      </c>
      <c r="N308" s="29" t="n">
        <v>30</v>
      </c>
      <c r="O308" s="29" t="n">
        <v>60</v>
      </c>
    </row>
    <row r="309" customFormat="false" ht="13.8" hidden="false" customHeight="false" outlineLevel="0" collapsed="false">
      <c r="A309" s="27" t="s">
        <v>667</v>
      </c>
      <c r="B309" s="28" t="s">
        <v>668</v>
      </c>
      <c r="C309" s="29" t="s">
        <v>196</v>
      </c>
      <c r="D309" s="29" t="s">
        <v>25</v>
      </c>
      <c r="E309" s="29" t="s">
        <v>620</v>
      </c>
      <c r="F309" s="30" t="n">
        <v>92.45</v>
      </c>
      <c r="G309" s="31" t="n">
        <f aca="false">F309*$F$6</f>
        <v>101.695</v>
      </c>
      <c r="H309" s="32" t="n">
        <f aca="false">(F309*$F$6)*M309</f>
        <v>508.475</v>
      </c>
      <c r="I309" s="32" t="n">
        <f aca="false">(F309*$F$5)*N309</f>
        <v>4067.8</v>
      </c>
      <c r="J309" s="32" t="n">
        <f aca="false">(F309*$F$5)*O309</f>
        <v>8135.6</v>
      </c>
      <c r="K309" s="33" t="n">
        <v>8435364808948</v>
      </c>
      <c r="L309" s="34" t="n">
        <v>0.28</v>
      </c>
      <c r="M309" s="33" t="n">
        <v>5</v>
      </c>
      <c r="N309" s="29" t="n">
        <v>40</v>
      </c>
      <c r="O309" s="29" t="n">
        <v>80</v>
      </c>
    </row>
    <row r="310" customFormat="false" ht="13.8" hidden="false" customHeight="false" outlineLevel="0" collapsed="false">
      <c r="A310" s="27" t="s">
        <v>669</v>
      </c>
      <c r="B310" s="28" t="s">
        <v>670</v>
      </c>
      <c r="C310" s="29" t="s">
        <v>196</v>
      </c>
      <c r="D310" s="29" t="s">
        <v>29</v>
      </c>
      <c r="E310" s="29" t="s">
        <v>620</v>
      </c>
      <c r="F310" s="30" t="n">
        <v>92.45</v>
      </c>
      <c r="G310" s="31" t="n">
        <f aca="false">F310*$F$7</f>
        <v>101.695</v>
      </c>
      <c r="H310" s="30" t="n">
        <f aca="false">(F310*$F$6)*M310</f>
        <v>508.475</v>
      </c>
      <c r="I310" s="30" t="n">
        <f aca="false">(F310*$F$5)*N310</f>
        <v>4067.8</v>
      </c>
      <c r="J310" s="30" t="n">
        <f aca="false">(F310*$F$5)*O310</f>
        <v>8135.6</v>
      </c>
      <c r="K310" s="33" t="n">
        <v>697521269032</v>
      </c>
      <c r="L310" s="34" t="n">
        <v>0.28</v>
      </c>
      <c r="M310" s="33" t="n">
        <v>5</v>
      </c>
      <c r="N310" s="29" t="n">
        <v>40</v>
      </c>
      <c r="O310" s="29" t="n">
        <v>80</v>
      </c>
    </row>
    <row r="311" customFormat="false" ht="13.8" hidden="false" customHeight="false" outlineLevel="0" collapsed="false">
      <c r="A311" s="27" t="s">
        <v>671</v>
      </c>
      <c r="B311" s="28" t="s">
        <v>672</v>
      </c>
      <c r="C311" s="29" t="s">
        <v>196</v>
      </c>
      <c r="D311" s="29" t="s">
        <v>32</v>
      </c>
      <c r="E311" s="29" t="s">
        <v>620</v>
      </c>
      <c r="F311" s="30" t="n">
        <v>92.45</v>
      </c>
      <c r="G311" s="31" t="n">
        <f aca="false">F311*$F$5</f>
        <v>101.695</v>
      </c>
      <c r="H311" s="35" t="n">
        <f aca="false">(F311*$F$6)*M311</f>
        <v>508.475</v>
      </c>
      <c r="I311" s="35" t="n">
        <f aca="false">(F311*$F$6)*N311</f>
        <v>4067.8</v>
      </c>
      <c r="J311" s="35" t="n">
        <f aca="false">(F311*$F$6)*O311</f>
        <v>8135.6</v>
      </c>
      <c r="K311" s="33" t="n">
        <v>697521176385</v>
      </c>
      <c r="L311" s="34" t="n">
        <v>0.28</v>
      </c>
      <c r="M311" s="33" t="n">
        <v>5</v>
      </c>
      <c r="N311" s="29" t="n">
        <v>40</v>
      </c>
      <c r="O311" s="29" t="n">
        <v>80</v>
      </c>
    </row>
    <row r="312" customFormat="false" ht="13.8" hidden="false" customHeight="false" outlineLevel="0" collapsed="false">
      <c r="A312" s="27" t="s">
        <v>673</v>
      </c>
      <c r="B312" s="28" t="s">
        <v>674</v>
      </c>
      <c r="C312" s="29" t="s">
        <v>463</v>
      </c>
      <c r="D312" s="29" t="s">
        <v>25</v>
      </c>
      <c r="E312" s="29" t="s">
        <v>620</v>
      </c>
      <c r="F312" s="30" t="n">
        <v>95.14216296</v>
      </c>
      <c r="G312" s="31" t="n">
        <f aca="false">F312*$F$6</f>
        <v>104.656379256</v>
      </c>
      <c r="H312" s="32" t="n">
        <f aca="false">(F312*$F$6)*M312</f>
        <v>523.28189628</v>
      </c>
      <c r="I312" s="32" t="n">
        <f aca="false">(F312*$F$5)*N312</f>
        <v>2616.4094814</v>
      </c>
      <c r="J312" s="32" t="n">
        <f aca="false">(F312*$F$5)*O312</f>
        <v>5232.8189628</v>
      </c>
      <c r="K312" s="33" t="n">
        <v>8435364804674</v>
      </c>
      <c r="L312" s="34" t="n">
        <v>0.52</v>
      </c>
      <c r="M312" s="33" t="n">
        <v>5</v>
      </c>
      <c r="N312" s="29" t="n">
        <v>25</v>
      </c>
      <c r="O312" s="29" t="n">
        <v>50</v>
      </c>
    </row>
    <row r="313" customFormat="false" ht="13.8" hidden="false" customHeight="false" outlineLevel="0" collapsed="false">
      <c r="A313" s="27" t="s">
        <v>675</v>
      </c>
      <c r="B313" s="28" t="s">
        <v>676</v>
      </c>
      <c r="C313" s="29" t="s">
        <v>463</v>
      </c>
      <c r="D313" s="29" t="s">
        <v>29</v>
      </c>
      <c r="E313" s="29" t="s">
        <v>620</v>
      </c>
      <c r="F313" s="30" t="n">
        <v>95.14216296</v>
      </c>
      <c r="G313" s="31" t="n">
        <f aca="false">F313*$F$7</f>
        <v>104.656379256</v>
      </c>
      <c r="H313" s="30" t="n">
        <f aca="false">(F313*$F$6)*M313</f>
        <v>523.28189628</v>
      </c>
      <c r="I313" s="30" t="n">
        <f aca="false">(F313*$F$5)*N313</f>
        <v>2616.4094814</v>
      </c>
      <c r="J313" s="30" t="n">
        <f aca="false">(F313*$F$5)*O313</f>
        <v>5232.8189628</v>
      </c>
      <c r="K313" s="33" t="n">
        <v>697521028783</v>
      </c>
      <c r="L313" s="34" t="n">
        <v>0.52</v>
      </c>
      <c r="M313" s="33" t="n">
        <v>5</v>
      </c>
      <c r="N313" s="29" t="n">
        <v>25</v>
      </c>
      <c r="O313" s="29" t="n">
        <v>50</v>
      </c>
    </row>
    <row r="314" customFormat="false" ht="13.8" hidden="false" customHeight="false" outlineLevel="0" collapsed="false">
      <c r="A314" s="27" t="s">
        <v>677</v>
      </c>
      <c r="B314" s="28" t="s">
        <v>678</v>
      </c>
      <c r="C314" s="29" t="s">
        <v>463</v>
      </c>
      <c r="D314" s="29" t="s">
        <v>32</v>
      </c>
      <c r="E314" s="29" t="s">
        <v>620</v>
      </c>
      <c r="F314" s="30" t="n">
        <v>95.14216296</v>
      </c>
      <c r="G314" s="31" t="n">
        <f aca="false">F314*$F$5</f>
        <v>104.656379256</v>
      </c>
      <c r="H314" s="35" t="n">
        <f aca="false">(F314*$F$6)*M314</f>
        <v>523.28189628</v>
      </c>
      <c r="I314" s="35" t="n">
        <f aca="false">(F314*$F$6)*N314</f>
        <v>2616.4094814</v>
      </c>
      <c r="J314" s="35" t="n">
        <f aca="false">(F314*$F$6)*O314</f>
        <v>5232.8189628</v>
      </c>
      <c r="K314" s="33" t="n">
        <v>697521081641</v>
      </c>
      <c r="L314" s="34" t="n">
        <v>0.52</v>
      </c>
      <c r="M314" s="33" t="n">
        <v>5</v>
      </c>
      <c r="N314" s="29" t="n">
        <v>25</v>
      </c>
      <c r="O314" s="29" t="n">
        <v>50</v>
      </c>
    </row>
    <row r="315" customFormat="false" ht="13.8" hidden="false" customHeight="false" outlineLevel="0" collapsed="false">
      <c r="A315" s="27" t="s">
        <v>679</v>
      </c>
      <c r="B315" s="28" t="s">
        <v>680</v>
      </c>
      <c r="C315" s="29" t="s">
        <v>470</v>
      </c>
      <c r="D315" s="29" t="s">
        <v>25</v>
      </c>
      <c r="E315" s="29" t="s">
        <v>620</v>
      </c>
      <c r="F315" s="30" t="n">
        <v>98.87863113</v>
      </c>
      <c r="G315" s="31" t="n">
        <f aca="false">F315*$F$6</f>
        <v>108.766494243</v>
      </c>
      <c r="H315" s="32" t="n">
        <f aca="false">(F315*$F$6)*M315</f>
        <v>543.832471215</v>
      </c>
      <c r="I315" s="32" t="n">
        <f aca="false">(F315*$F$5)*N315</f>
        <v>2175.32988486</v>
      </c>
      <c r="J315" s="32" t="n">
        <f aca="false">(F315*$F$5)*O315</f>
        <v>4350.65976972</v>
      </c>
      <c r="K315" s="33" t="n">
        <v>8435364804681</v>
      </c>
      <c r="L315" s="34" t="n">
        <v>0.58</v>
      </c>
      <c r="M315" s="33" t="n">
        <v>5</v>
      </c>
      <c r="N315" s="29" t="n">
        <v>20</v>
      </c>
      <c r="O315" s="29" t="n">
        <v>40</v>
      </c>
    </row>
    <row r="316" customFormat="false" ht="13.8" hidden="false" customHeight="false" outlineLevel="0" collapsed="false">
      <c r="A316" s="27" t="s">
        <v>681</v>
      </c>
      <c r="B316" s="28" t="s">
        <v>682</v>
      </c>
      <c r="C316" s="29" t="s">
        <v>470</v>
      </c>
      <c r="D316" s="29" t="s">
        <v>29</v>
      </c>
      <c r="E316" s="29" t="s">
        <v>620</v>
      </c>
      <c r="F316" s="30" t="n">
        <v>98.87863113</v>
      </c>
      <c r="G316" s="31" t="n">
        <f aca="false">F316*$F$7</f>
        <v>108.766494243</v>
      </c>
      <c r="H316" s="30" t="n">
        <f aca="false">(F316*$F$6)*M316</f>
        <v>543.832471215</v>
      </c>
      <c r="I316" s="30" t="n">
        <f aca="false">(F316*$F$5)*N316</f>
        <v>2175.32988486</v>
      </c>
      <c r="J316" s="30" t="n">
        <f aca="false">(F316*$F$5)*O316</f>
        <v>4350.65976972</v>
      </c>
      <c r="K316" s="33" t="n">
        <v>697521006767</v>
      </c>
      <c r="L316" s="34" t="n">
        <v>0.58</v>
      </c>
      <c r="M316" s="33" t="n">
        <v>5</v>
      </c>
      <c r="N316" s="29" t="n">
        <v>20</v>
      </c>
      <c r="O316" s="29" t="n">
        <v>40</v>
      </c>
    </row>
    <row r="317" customFormat="false" ht="13.8" hidden="false" customHeight="false" outlineLevel="0" collapsed="false">
      <c r="A317" s="27" t="s">
        <v>683</v>
      </c>
      <c r="B317" s="28" t="s">
        <v>684</v>
      </c>
      <c r="C317" s="29" t="s">
        <v>470</v>
      </c>
      <c r="D317" s="29" t="s">
        <v>32</v>
      </c>
      <c r="E317" s="29" t="s">
        <v>620</v>
      </c>
      <c r="F317" s="30" t="n">
        <v>98.87863113</v>
      </c>
      <c r="G317" s="31" t="n">
        <f aca="false">F317*$F$5</f>
        <v>108.766494243</v>
      </c>
      <c r="H317" s="35" t="n">
        <f aca="false">(F317*$F$6)*M317</f>
        <v>543.832471215</v>
      </c>
      <c r="I317" s="35" t="n">
        <f aca="false">(F317*$F$6)*N317</f>
        <v>2175.32988486</v>
      </c>
      <c r="J317" s="35" t="n">
        <f aca="false">(F317*$F$6)*O317</f>
        <v>4350.65976972</v>
      </c>
      <c r="K317" s="33" t="n">
        <v>697521152457</v>
      </c>
      <c r="L317" s="34" t="n">
        <v>0.58</v>
      </c>
      <c r="M317" s="33" t="n">
        <v>5</v>
      </c>
      <c r="N317" s="29" t="n">
        <v>20</v>
      </c>
      <c r="O317" s="29" t="n">
        <v>40</v>
      </c>
    </row>
    <row r="318" customFormat="false" ht="13.8" hidden="false" customHeight="false" outlineLevel="0" collapsed="false">
      <c r="A318" s="27" t="s">
        <v>685</v>
      </c>
      <c r="B318" s="28" t="s">
        <v>686</v>
      </c>
      <c r="C318" s="29" t="s">
        <v>49</v>
      </c>
      <c r="D318" s="29" t="s">
        <v>25</v>
      </c>
      <c r="E318" s="29" t="s">
        <v>620</v>
      </c>
      <c r="F318" s="30" t="n">
        <v>147.73</v>
      </c>
      <c r="G318" s="31" t="n">
        <f aca="false">F318*$F$6</f>
        <v>162.503</v>
      </c>
      <c r="H318" s="32" t="n">
        <f aca="false">(F318*$F$6)*M318</f>
        <v>162.503</v>
      </c>
      <c r="I318" s="32" t="n">
        <f aca="false">(F318*$F$5)*N318</f>
        <v>2437.545</v>
      </c>
      <c r="J318" s="32" t="n">
        <f aca="false">(F318*$F$5)*O318</f>
        <v>4875.09</v>
      </c>
      <c r="K318" s="33" t="n">
        <v>8435364818336</v>
      </c>
      <c r="L318" s="34" t="n">
        <v>0.57</v>
      </c>
      <c r="M318" s="33" t="n">
        <v>1</v>
      </c>
      <c r="N318" s="29" t="n">
        <v>15</v>
      </c>
      <c r="O318" s="29" t="n">
        <v>30</v>
      </c>
    </row>
    <row r="319" customFormat="false" ht="13.8" hidden="false" customHeight="false" outlineLevel="0" collapsed="false">
      <c r="A319" s="27" t="s">
        <v>687</v>
      </c>
      <c r="B319" s="28" t="s">
        <v>688</v>
      </c>
      <c r="C319" s="29" t="s">
        <v>49</v>
      </c>
      <c r="D319" s="29" t="s">
        <v>29</v>
      </c>
      <c r="E319" s="29" t="s">
        <v>620</v>
      </c>
      <c r="F319" s="30" t="n">
        <v>147.73</v>
      </c>
      <c r="G319" s="31" t="n">
        <f aca="false">F319*$F$7</f>
        <v>162.503</v>
      </c>
      <c r="H319" s="30" t="n">
        <f aca="false">(F319*$F$6)*M319</f>
        <v>162.503</v>
      </c>
      <c r="I319" s="30" t="n">
        <f aca="false">(F319*$F$5)*N319</f>
        <v>2437.545</v>
      </c>
      <c r="J319" s="30" t="n">
        <f aca="false">(F319*$F$5)*O319</f>
        <v>4875.09</v>
      </c>
      <c r="K319" s="33" t="n">
        <v>697521179157</v>
      </c>
      <c r="L319" s="34" t="n">
        <v>0.57</v>
      </c>
      <c r="M319" s="33" t="n">
        <v>1</v>
      </c>
      <c r="N319" s="29" t="n">
        <v>15</v>
      </c>
      <c r="O319" s="29" t="n">
        <v>30</v>
      </c>
    </row>
    <row r="320" customFormat="false" ht="13.8" hidden="false" customHeight="false" outlineLevel="0" collapsed="false">
      <c r="A320" s="27" t="s">
        <v>689</v>
      </c>
      <c r="B320" s="28" t="s">
        <v>690</v>
      </c>
      <c r="C320" s="29" t="s">
        <v>49</v>
      </c>
      <c r="D320" s="29" t="s">
        <v>32</v>
      </c>
      <c r="E320" s="29" t="s">
        <v>620</v>
      </c>
      <c r="F320" s="30" t="n">
        <v>147.73</v>
      </c>
      <c r="G320" s="31" t="n">
        <f aca="false">F320*$F$5</f>
        <v>162.503</v>
      </c>
      <c r="H320" s="35" t="n">
        <f aca="false">(F320*$F$6)*M320</f>
        <v>162.503</v>
      </c>
      <c r="I320" s="35" t="n">
        <f aca="false">(F320*$F$6)*N320</f>
        <v>2437.545</v>
      </c>
      <c r="J320" s="35" t="n">
        <f aca="false">(F320*$F$6)*O320</f>
        <v>4875.09</v>
      </c>
      <c r="K320" s="33" t="n">
        <v>697521067393</v>
      </c>
      <c r="L320" s="34" t="n">
        <v>0.57</v>
      </c>
      <c r="M320" s="33" t="n">
        <v>1</v>
      </c>
      <c r="N320" s="29" t="n">
        <v>15</v>
      </c>
      <c r="O320" s="29" t="n">
        <v>30</v>
      </c>
    </row>
    <row r="321" customFormat="false" ht="13.8" hidden="false" customHeight="false" outlineLevel="0" collapsed="false">
      <c r="A321" s="27" t="s">
        <v>691</v>
      </c>
      <c r="B321" s="28" t="s">
        <v>692</v>
      </c>
      <c r="C321" s="29" t="s">
        <v>217</v>
      </c>
      <c r="D321" s="29" t="s">
        <v>25</v>
      </c>
      <c r="E321" s="29" t="s">
        <v>620</v>
      </c>
      <c r="F321" s="30" t="n">
        <v>142.436228</v>
      </c>
      <c r="G321" s="31" t="n">
        <f aca="false">F321*$F$6</f>
        <v>156.6798508</v>
      </c>
      <c r="H321" s="32" t="n">
        <f aca="false">(F321*$F$6)*M321</f>
        <v>156.6798508</v>
      </c>
      <c r="I321" s="32" t="n">
        <f aca="false">(F321*$F$5)*N321</f>
        <v>2350.197762</v>
      </c>
      <c r="J321" s="32" t="n">
        <f aca="false">(F321*$F$5)*O321</f>
        <v>4700.395524</v>
      </c>
      <c r="K321" s="33" t="n">
        <v>8435364818299</v>
      </c>
      <c r="L321" s="34" t="n">
        <v>0.47</v>
      </c>
      <c r="M321" s="33" t="n">
        <v>1</v>
      </c>
      <c r="N321" s="29" t="n">
        <v>15</v>
      </c>
      <c r="O321" s="29" t="n">
        <v>30</v>
      </c>
    </row>
    <row r="322" customFormat="false" ht="13.8" hidden="false" customHeight="false" outlineLevel="0" collapsed="false">
      <c r="A322" s="27" t="s">
        <v>693</v>
      </c>
      <c r="B322" s="28" t="s">
        <v>694</v>
      </c>
      <c r="C322" s="29" t="s">
        <v>217</v>
      </c>
      <c r="D322" s="29" t="s">
        <v>29</v>
      </c>
      <c r="E322" s="29" t="s">
        <v>620</v>
      </c>
      <c r="F322" s="30" t="n">
        <v>142.436228</v>
      </c>
      <c r="G322" s="31" t="n">
        <f aca="false">F322*$F$7</f>
        <v>156.6798508</v>
      </c>
      <c r="H322" s="30" t="n">
        <f aca="false">(F322*$F$6)*M322</f>
        <v>156.6798508</v>
      </c>
      <c r="I322" s="30" t="n">
        <f aca="false">(F322*$F$5)*N322</f>
        <v>2350.197762</v>
      </c>
      <c r="J322" s="30" t="n">
        <f aca="false">(F322*$F$5)*O322</f>
        <v>4700.395524</v>
      </c>
      <c r="K322" s="33" t="n">
        <v>697521325639</v>
      </c>
      <c r="L322" s="34" t="n">
        <v>0.47</v>
      </c>
      <c r="M322" s="33" t="n">
        <v>1</v>
      </c>
      <c r="N322" s="29" t="n">
        <v>15</v>
      </c>
      <c r="O322" s="29" t="n">
        <v>30</v>
      </c>
    </row>
    <row r="323" customFormat="false" ht="13.8" hidden="false" customHeight="false" outlineLevel="0" collapsed="false">
      <c r="A323" s="27" t="s">
        <v>695</v>
      </c>
      <c r="B323" s="28" t="s">
        <v>696</v>
      </c>
      <c r="C323" s="29" t="s">
        <v>217</v>
      </c>
      <c r="D323" s="29" t="s">
        <v>32</v>
      </c>
      <c r="E323" s="29" t="s">
        <v>620</v>
      </c>
      <c r="F323" s="30" t="n">
        <v>142.436228</v>
      </c>
      <c r="G323" s="31" t="n">
        <f aca="false">F323*$F$5</f>
        <v>156.6798508</v>
      </c>
      <c r="H323" s="35" t="n">
        <f aca="false">(F323*$F$6)*M323</f>
        <v>156.6798508</v>
      </c>
      <c r="I323" s="35" t="n">
        <f aca="false">(F323*$F$6)*N323</f>
        <v>2350.197762</v>
      </c>
      <c r="J323" s="35" t="n">
        <f aca="false">(F323*$F$6)*O323</f>
        <v>4700.395524</v>
      </c>
      <c r="K323" s="33" t="n">
        <v>697521158893</v>
      </c>
      <c r="L323" s="34" t="n">
        <v>0.47</v>
      </c>
      <c r="M323" s="33" t="n">
        <v>1</v>
      </c>
      <c r="N323" s="29" t="n">
        <v>15</v>
      </c>
      <c r="O323" s="29" t="n">
        <v>30</v>
      </c>
    </row>
    <row r="324" customFormat="false" ht="13.8" hidden="false" customHeight="false" outlineLevel="0" collapsed="false">
      <c r="A324" s="27" t="s">
        <v>697</v>
      </c>
      <c r="B324" s="28" t="s">
        <v>698</v>
      </c>
      <c r="C324" s="29" t="s">
        <v>495</v>
      </c>
      <c r="D324" s="29" t="s">
        <v>25</v>
      </c>
      <c r="E324" s="29" t="s">
        <v>620</v>
      </c>
      <c r="F324" s="30" t="n">
        <v>153.146786</v>
      </c>
      <c r="G324" s="31" t="n">
        <f aca="false">F324*$F$6</f>
        <v>168.4614646</v>
      </c>
      <c r="H324" s="32" t="n">
        <f aca="false">(F324*$F$6)*M324</f>
        <v>168.4614646</v>
      </c>
      <c r="I324" s="32" t="n">
        <f aca="false">(F324*$F$5)*N324</f>
        <v>2526.921969</v>
      </c>
      <c r="J324" s="32" t="n">
        <f aca="false">(F324*$F$5)*O324</f>
        <v>5053.843938</v>
      </c>
      <c r="K324" s="33" t="n">
        <v>8435364818374</v>
      </c>
      <c r="L324" s="34" t="n">
        <v>0.62</v>
      </c>
      <c r="M324" s="33" t="n">
        <v>1</v>
      </c>
      <c r="N324" s="29" t="n">
        <v>15</v>
      </c>
      <c r="O324" s="29" t="n">
        <v>30</v>
      </c>
    </row>
    <row r="325" customFormat="false" ht="13.8" hidden="false" customHeight="false" outlineLevel="0" collapsed="false">
      <c r="A325" s="27" t="s">
        <v>699</v>
      </c>
      <c r="B325" s="28" t="s">
        <v>700</v>
      </c>
      <c r="C325" s="29" t="s">
        <v>495</v>
      </c>
      <c r="D325" s="29" t="s">
        <v>29</v>
      </c>
      <c r="E325" s="29" t="s">
        <v>620</v>
      </c>
      <c r="F325" s="30" t="n">
        <v>153.146786</v>
      </c>
      <c r="G325" s="31" t="n">
        <f aca="false">F325*$F$7</f>
        <v>168.4614646</v>
      </c>
      <c r="H325" s="30" t="n">
        <f aca="false">(F325*$F$6)*M325</f>
        <v>168.4614646</v>
      </c>
      <c r="I325" s="30" t="n">
        <f aca="false">(F325*$F$5)*N325</f>
        <v>2526.921969</v>
      </c>
      <c r="J325" s="30" t="n">
        <f aca="false">(F325*$F$5)*O325</f>
        <v>5053.843938</v>
      </c>
      <c r="K325" s="33" t="n">
        <v>697521235907</v>
      </c>
      <c r="L325" s="34" t="n">
        <v>0.62</v>
      </c>
      <c r="M325" s="33" t="n">
        <v>1</v>
      </c>
      <c r="N325" s="29" t="n">
        <v>15</v>
      </c>
      <c r="O325" s="29" t="n">
        <v>30</v>
      </c>
    </row>
    <row r="326" customFormat="false" ht="13.8" hidden="false" customHeight="false" outlineLevel="0" collapsed="false">
      <c r="A326" s="27" t="s">
        <v>701</v>
      </c>
      <c r="B326" s="28" t="s">
        <v>702</v>
      </c>
      <c r="C326" s="29" t="s">
        <v>495</v>
      </c>
      <c r="D326" s="29" t="s">
        <v>32</v>
      </c>
      <c r="E326" s="29" t="s">
        <v>620</v>
      </c>
      <c r="F326" s="30" t="n">
        <v>153.146786</v>
      </c>
      <c r="G326" s="31" t="n">
        <f aca="false">F326*$F$5</f>
        <v>168.4614646</v>
      </c>
      <c r="H326" s="35" t="n">
        <f aca="false">(F326*$F$6)*M326</f>
        <v>168.4614646</v>
      </c>
      <c r="I326" s="35" t="n">
        <f aca="false">(F326*$F$6)*N326</f>
        <v>2526.921969</v>
      </c>
      <c r="J326" s="35" t="n">
        <f aca="false">(F326*$F$6)*O326</f>
        <v>5053.843938</v>
      </c>
      <c r="K326" s="33" t="n">
        <v>697521113243</v>
      </c>
      <c r="L326" s="34" t="n">
        <v>0.62</v>
      </c>
      <c r="M326" s="33" t="n">
        <v>1</v>
      </c>
      <c r="N326" s="29" t="n">
        <v>15</v>
      </c>
      <c r="O326" s="29" t="n">
        <v>30</v>
      </c>
    </row>
    <row r="327" customFormat="false" ht="13.8" hidden="false" customHeight="false" outlineLevel="0" collapsed="false">
      <c r="A327" s="27" t="s">
        <v>703</v>
      </c>
      <c r="B327" s="28" t="s">
        <v>704</v>
      </c>
      <c r="C327" s="29" t="s">
        <v>56</v>
      </c>
      <c r="D327" s="29" t="s">
        <v>25</v>
      </c>
      <c r="E327" s="29" t="s">
        <v>620</v>
      </c>
      <c r="F327" s="30" t="n">
        <v>163.02</v>
      </c>
      <c r="G327" s="31" t="n">
        <f aca="false">F327*$F$6</f>
        <v>179.322</v>
      </c>
      <c r="H327" s="32" t="n">
        <f aca="false">(F327*$F$6)*M327</f>
        <v>179.322</v>
      </c>
      <c r="I327" s="32" t="n">
        <f aca="false">(F327*$F$5)*N327</f>
        <v>1793.22</v>
      </c>
      <c r="J327" s="32" t="n">
        <f aca="false">(F327*$F$5)*O327</f>
        <v>3586.44</v>
      </c>
      <c r="K327" s="33" t="n">
        <v>8435364804704</v>
      </c>
      <c r="L327" s="34" t="n">
        <v>0.64</v>
      </c>
      <c r="M327" s="33" t="n">
        <v>1</v>
      </c>
      <c r="N327" s="29" t="n">
        <v>10</v>
      </c>
      <c r="O327" s="29" t="n">
        <v>20</v>
      </c>
    </row>
    <row r="328" customFormat="false" ht="13.8" hidden="false" customHeight="false" outlineLevel="0" collapsed="false">
      <c r="A328" s="27" t="s">
        <v>705</v>
      </c>
      <c r="B328" s="28" t="s">
        <v>706</v>
      </c>
      <c r="C328" s="29" t="s">
        <v>56</v>
      </c>
      <c r="D328" s="29" t="s">
        <v>29</v>
      </c>
      <c r="E328" s="29" t="s">
        <v>620</v>
      </c>
      <c r="F328" s="30" t="n">
        <v>163.02</v>
      </c>
      <c r="G328" s="31" t="n">
        <f aca="false">F328*$F$7</f>
        <v>179.322</v>
      </c>
      <c r="H328" s="30" t="n">
        <f aca="false">(F328*$F$6)*M328</f>
        <v>179.322</v>
      </c>
      <c r="I328" s="30" t="n">
        <f aca="false">(F328*$F$5)*N328</f>
        <v>1793.22</v>
      </c>
      <c r="J328" s="30" t="n">
        <f aca="false">(F328*$F$5)*O328</f>
        <v>3586.44</v>
      </c>
      <c r="K328" s="33" t="n">
        <v>697521242431</v>
      </c>
      <c r="L328" s="34" t="n">
        <v>0.64</v>
      </c>
      <c r="M328" s="33" t="n">
        <v>1</v>
      </c>
      <c r="N328" s="29" t="n">
        <v>10</v>
      </c>
      <c r="O328" s="29" t="n">
        <v>20</v>
      </c>
    </row>
    <row r="329" customFormat="false" ht="13.8" hidden="false" customHeight="false" outlineLevel="0" collapsed="false">
      <c r="A329" s="27" t="s">
        <v>707</v>
      </c>
      <c r="B329" s="28" t="s">
        <v>708</v>
      </c>
      <c r="C329" s="29" t="s">
        <v>56</v>
      </c>
      <c r="D329" s="29" t="s">
        <v>32</v>
      </c>
      <c r="E329" s="29" t="s">
        <v>620</v>
      </c>
      <c r="F329" s="30" t="n">
        <v>163.02</v>
      </c>
      <c r="G329" s="31" t="n">
        <f aca="false">F329*$F$5</f>
        <v>179.322</v>
      </c>
      <c r="H329" s="35" t="n">
        <f aca="false">(F329*$F$6)*M329</f>
        <v>179.322</v>
      </c>
      <c r="I329" s="35" t="n">
        <f aca="false">(F329*$F$6)*N329</f>
        <v>1793.22</v>
      </c>
      <c r="J329" s="35" t="n">
        <f aca="false">(F329*$F$6)*O329</f>
        <v>3586.44</v>
      </c>
      <c r="K329" s="33" t="n">
        <v>697521038935</v>
      </c>
      <c r="L329" s="34" t="n">
        <v>0.64</v>
      </c>
      <c r="M329" s="33" t="n">
        <v>1</v>
      </c>
      <c r="N329" s="29" t="n">
        <v>10</v>
      </c>
      <c r="O329" s="29" t="n">
        <v>20</v>
      </c>
    </row>
    <row r="330" customFormat="false" ht="13.8" hidden="false" customHeight="false" outlineLevel="0" collapsed="false">
      <c r="A330" s="27" t="s">
        <v>709</v>
      </c>
      <c r="B330" s="28" t="s">
        <v>710</v>
      </c>
      <c r="C330" s="29" t="s">
        <v>231</v>
      </c>
      <c r="D330" s="29" t="s">
        <v>25</v>
      </c>
      <c r="E330" s="29" t="s">
        <v>620</v>
      </c>
      <c r="F330" s="30" t="n">
        <v>155.483238</v>
      </c>
      <c r="G330" s="31" t="n">
        <f aca="false">F330*$F$6</f>
        <v>171.0315618</v>
      </c>
      <c r="H330" s="32" t="n">
        <f aca="false">(F330*$F$6)*M330</f>
        <v>171.0315618</v>
      </c>
      <c r="I330" s="32" t="n">
        <f aca="false">(F330*$F$5)*N330</f>
        <v>2565.473427</v>
      </c>
      <c r="J330" s="32" t="n">
        <f aca="false">(F330*$F$5)*O330</f>
        <v>5130.946854</v>
      </c>
      <c r="K330" s="33" t="n">
        <v>8435364810026</v>
      </c>
      <c r="L330" s="34" t="n">
        <v>0.55</v>
      </c>
      <c r="M330" s="33" t="n">
        <v>1</v>
      </c>
      <c r="N330" s="29" t="n">
        <v>15</v>
      </c>
      <c r="O330" s="29" t="n">
        <v>30</v>
      </c>
    </row>
    <row r="331" customFormat="false" ht="13.8" hidden="false" customHeight="false" outlineLevel="0" collapsed="false">
      <c r="A331" s="27" t="s">
        <v>711</v>
      </c>
      <c r="B331" s="28" t="s">
        <v>712</v>
      </c>
      <c r="C331" s="29" t="s">
        <v>231</v>
      </c>
      <c r="D331" s="29" t="s">
        <v>29</v>
      </c>
      <c r="E331" s="29" t="s">
        <v>620</v>
      </c>
      <c r="F331" s="30" t="n">
        <v>155.483238</v>
      </c>
      <c r="G331" s="31" t="n">
        <f aca="false">F331*$F$7</f>
        <v>171.0315618</v>
      </c>
      <c r="H331" s="30" t="n">
        <f aca="false">(F331*$F$6)*M331</f>
        <v>171.0315618</v>
      </c>
      <c r="I331" s="30" t="n">
        <f aca="false">(F331*$F$5)*N331</f>
        <v>2565.473427</v>
      </c>
      <c r="J331" s="30" t="n">
        <f aca="false">(F331*$F$5)*O331</f>
        <v>5130.946854</v>
      </c>
      <c r="K331" s="33" t="n">
        <v>697521126588</v>
      </c>
      <c r="L331" s="34" t="n">
        <v>0.55</v>
      </c>
      <c r="M331" s="33" t="n">
        <v>1</v>
      </c>
      <c r="N331" s="29" t="n">
        <v>15</v>
      </c>
      <c r="O331" s="29" t="n">
        <v>30</v>
      </c>
    </row>
    <row r="332" customFormat="false" ht="13.8" hidden="false" customHeight="false" outlineLevel="0" collapsed="false">
      <c r="A332" s="27" t="s">
        <v>713</v>
      </c>
      <c r="B332" s="28" t="s">
        <v>714</v>
      </c>
      <c r="C332" s="29" t="s">
        <v>231</v>
      </c>
      <c r="D332" s="29" t="s">
        <v>32</v>
      </c>
      <c r="E332" s="29" t="s">
        <v>620</v>
      </c>
      <c r="F332" s="30" t="n">
        <v>155.483238</v>
      </c>
      <c r="G332" s="31" t="n">
        <f aca="false">F332*$F$5</f>
        <v>171.0315618</v>
      </c>
      <c r="H332" s="35" t="n">
        <f aca="false">(F332*$F$6)*M332</f>
        <v>171.0315618</v>
      </c>
      <c r="I332" s="35" t="n">
        <f aca="false">(F332*$F$6)*N332</f>
        <v>2565.473427</v>
      </c>
      <c r="J332" s="35" t="n">
        <f aca="false">(F332*$F$6)*O332</f>
        <v>5130.946854</v>
      </c>
      <c r="K332" s="33" t="n">
        <v>697521310024</v>
      </c>
      <c r="L332" s="34" t="n">
        <v>0.55</v>
      </c>
      <c r="M332" s="33" t="n">
        <v>1</v>
      </c>
      <c r="N332" s="29" t="n">
        <v>15</v>
      </c>
      <c r="O332" s="29" t="n">
        <v>30</v>
      </c>
    </row>
    <row r="333" customFormat="false" ht="13.8" hidden="false" customHeight="false" outlineLevel="0" collapsed="false">
      <c r="A333" s="27" t="s">
        <v>715</v>
      </c>
      <c r="B333" s="28" t="s">
        <v>716</v>
      </c>
      <c r="C333" s="29" t="s">
        <v>238</v>
      </c>
      <c r="D333" s="29" t="s">
        <v>25</v>
      </c>
      <c r="E333" s="29" t="s">
        <v>620</v>
      </c>
      <c r="F333" s="30" t="n">
        <v>157.830608</v>
      </c>
      <c r="G333" s="31" t="n">
        <f aca="false">F333*$F$6</f>
        <v>173.6136688</v>
      </c>
      <c r="H333" s="32" t="n">
        <f aca="false">(F333*$F$6)*M333</f>
        <v>173.6136688</v>
      </c>
      <c r="I333" s="32" t="n">
        <f aca="false">(F333*$F$5)*N333</f>
        <v>2604.205032</v>
      </c>
      <c r="J333" s="32" t="n">
        <f aca="false">(F333*$F$5)*O333</f>
        <v>5208.410064</v>
      </c>
      <c r="K333" s="33" t="n">
        <v>8435364808931</v>
      </c>
      <c r="L333" s="34" t="n">
        <v>0.62</v>
      </c>
      <c r="M333" s="33" t="n">
        <v>1</v>
      </c>
      <c r="N333" s="29" t="n">
        <v>15</v>
      </c>
      <c r="O333" s="29" t="n">
        <v>30</v>
      </c>
    </row>
    <row r="334" customFormat="false" ht="13.8" hidden="false" customHeight="false" outlineLevel="0" collapsed="false">
      <c r="A334" s="27" t="s">
        <v>717</v>
      </c>
      <c r="B334" s="28" t="s">
        <v>718</v>
      </c>
      <c r="C334" s="29" t="s">
        <v>238</v>
      </c>
      <c r="D334" s="29" t="s">
        <v>29</v>
      </c>
      <c r="E334" s="29" t="s">
        <v>620</v>
      </c>
      <c r="F334" s="30" t="n">
        <v>157.830608</v>
      </c>
      <c r="G334" s="31" t="n">
        <f aca="false">F334*$F$7</f>
        <v>173.6136688</v>
      </c>
      <c r="H334" s="30" t="n">
        <f aca="false">(F334*$F$6)*M334</f>
        <v>173.6136688</v>
      </c>
      <c r="I334" s="30" t="n">
        <f aca="false">(F334*$F$5)*N334</f>
        <v>2604.205032</v>
      </c>
      <c r="J334" s="30" t="n">
        <f aca="false">(F334*$F$5)*O334</f>
        <v>5208.410064</v>
      </c>
      <c r="K334" s="33" t="n">
        <v>697521355544</v>
      </c>
      <c r="L334" s="34" t="n">
        <v>0.62</v>
      </c>
      <c r="M334" s="33" t="n">
        <v>1</v>
      </c>
      <c r="N334" s="29" t="n">
        <v>15</v>
      </c>
      <c r="O334" s="29" t="n">
        <v>30</v>
      </c>
    </row>
    <row r="335" customFormat="false" ht="13.8" hidden="false" customHeight="false" outlineLevel="0" collapsed="false">
      <c r="A335" s="27" t="s">
        <v>719</v>
      </c>
      <c r="B335" s="28" t="s">
        <v>720</v>
      </c>
      <c r="C335" s="29" t="s">
        <v>238</v>
      </c>
      <c r="D335" s="29" t="s">
        <v>32</v>
      </c>
      <c r="E335" s="29" t="s">
        <v>620</v>
      </c>
      <c r="F335" s="30" t="n">
        <v>157.830608</v>
      </c>
      <c r="G335" s="31" t="n">
        <f aca="false">F335*$F$5</f>
        <v>173.6136688</v>
      </c>
      <c r="H335" s="35" t="n">
        <f aca="false">(F335*$F$6)*M335</f>
        <v>173.6136688</v>
      </c>
      <c r="I335" s="35" t="n">
        <f aca="false">(F335*$F$6)*N335</f>
        <v>2604.205032</v>
      </c>
      <c r="J335" s="35" t="n">
        <f aca="false">(F335*$F$6)*O335</f>
        <v>5208.410064</v>
      </c>
      <c r="K335" s="33" t="n">
        <v>697521310772</v>
      </c>
      <c r="L335" s="34" t="n">
        <v>0.62</v>
      </c>
      <c r="M335" s="33" t="n">
        <v>1</v>
      </c>
      <c r="N335" s="29" t="n">
        <v>15</v>
      </c>
      <c r="O335" s="29" t="n">
        <v>30</v>
      </c>
    </row>
    <row r="336" customFormat="false" ht="13.8" hidden="false" customHeight="false" outlineLevel="0" collapsed="false">
      <c r="A336" s="27" t="s">
        <v>721</v>
      </c>
      <c r="B336" s="28" t="s">
        <v>722</v>
      </c>
      <c r="C336" s="29" t="s">
        <v>245</v>
      </c>
      <c r="D336" s="29" t="s">
        <v>25</v>
      </c>
      <c r="E336" s="29" t="s">
        <v>620</v>
      </c>
      <c r="F336" s="30" t="n">
        <v>160.319912</v>
      </c>
      <c r="G336" s="31" t="n">
        <f aca="false">F336*$F$6</f>
        <v>176.3519032</v>
      </c>
      <c r="H336" s="32" t="n">
        <f aca="false">(F336*$F$6)*M336</f>
        <v>176.3519032</v>
      </c>
      <c r="I336" s="32" t="n">
        <f aca="false">(F336*$F$5)*N336</f>
        <v>2645.278548</v>
      </c>
      <c r="J336" s="32" t="n">
        <f aca="false">(F336*$F$5)*O336</f>
        <v>5290.557096</v>
      </c>
      <c r="K336" s="33" t="n">
        <v>8435364804698</v>
      </c>
      <c r="L336" s="34" t="n">
        <v>0.55</v>
      </c>
      <c r="M336" s="33" t="n">
        <v>1</v>
      </c>
      <c r="N336" s="29" t="n">
        <v>15</v>
      </c>
      <c r="O336" s="29" t="n">
        <v>30</v>
      </c>
    </row>
    <row r="337" customFormat="false" ht="13.8" hidden="false" customHeight="false" outlineLevel="0" collapsed="false">
      <c r="A337" s="27" t="s">
        <v>723</v>
      </c>
      <c r="B337" s="28" t="s">
        <v>724</v>
      </c>
      <c r="C337" s="29" t="s">
        <v>245</v>
      </c>
      <c r="D337" s="29" t="s">
        <v>29</v>
      </c>
      <c r="E337" s="29" t="s">
        <v>620</v>
      </c>
      <c r="F337" s="30" t="n">
        <v>160.319912</v>
      </c>
      <c r="G337" s="31" t="n">
        <f aca="false">F337*$F$7</f>
        <v>176.3519032</v>
      </c>
      <c r="H337" s="30" t="n">
        <f aca="false">(F337*$F$6)*M337</f>
        <v>176.3519032</v>
      </c>
      <c r="I337" s="30" t="n">
        <f aca="false">(F337*$F$5)*N337</f>
        <v>2645.278548</v>
      </c>
      <c r="J337" s="30" t="n">
        <f aca="false">(F337*$F$5)*O337</f>
        <v>5290.557096</v>
      </c>
      <c r="K337" s="33" t="n">
        <v>697521278119</v>
      </c>
      <c r="L337" s="34" t="n">
        <v>0.55</v>
      </c>
      <c r="M337" s="33" t="n">
        <v>1</v>
      </c>
      <c r="N337" s="29" t="n">
        <v>15</v>
      </c>
      <c r="O337" s="29" t="n">
        <v>30</v>
      </c>
    </row>
    <row r="338" customFormat="false" ht="13.8" hidden="false" customHeight="false" outlineLevel="0" collapsed="false">
      <c r="A338" s="27" t="s">
        <v>725</v>
      </c>
      <c r="B338" s="28" t="s">
        <v>726</v>
      </c>
      <c r="C338" s="29" t="s">
        <v>245</v>
      </c>
      <c r="D338" s="29" t="s">
        <v>32</v>
      </c>
      <c r="E338" s="29" t="s">
        <v>620</v>
      </c>
      <c r="F338" s="30" t="n">
        <v>160.319912</v>
      </c>
      <c r="G338" s="31" t="n">
        <f aca="false">F338*$F$5</f>
        <v>176.3519032</v>
      </c>
      <c r="H338" s="35" t="n">
        <f aca="false">(F338*$F$6)*M338</f>
        <v>176.3519032</v>
      </c>
      <c r="I338" s="35" t="n">
        <f aca="false">(F338*$F$6)*N338</f>
        <v>2645.278548</v>
      </c>
      <c r="J338" s="35" t="n">
        <f aca="false">(F338*$F$6)*O338</f>
        <v>5290.557096</v>
      </c>
      <c r="K338" s="33" t="n">
        <v>697521286169</v>
      </c>
      <c r="L338" s="34" t="n">
        <v>0.55</v>
      </c>
      <c r="M338" s="33" t="n">
        <v>1</v>
      </c>
      <c r="N338" s="29" t="n">
        <v>15</v>
      </c>
      <c r="O338" s="29" t="n">
        <v>30</v>
      </c>
    </row>
    <row r="339" customFormat="false" ht="13.8" hidden="false" customHeight="false" outlineLevel="0" collapsed="false">
      <c r="A339" s="27" t="s">
        <v>727</v>
      </c>
      <c r="B339" s="28" t="s">
        <v>728</v>
      </c>
      <c r="C339" s="29" t="s">
        <v>63</v>
      </c>
      <c r="D339" s="29" t="s">
        <v>25</v>
      </c>
      <c r="E339" s="29" t="s">
        <v>620</v>
      </c>
      <c r="F339" s="30" t="n">
        <v>204.49</v>
      </c>
      <c r="G339" s="31" t="n">
        <f aca="false">F339*$F$6</f>
        <v>224.939</v>
      </c>
      <c r="H339" s="32" t="n">
        <f aca="false">(F339*$F$6)*M339</f>
        <v>224.939</v>
      </c>
      <c r="I339" s="32" t="n">
        <f aca="false">(F339*$F$5)*N339</f>
        <v>2249.39</v>
      </c>
      <c r="J339" s="32" t="n">
        <f aca="false">(F339*$F$5)*O339</f>
        <v>4498.78</v>
      </c>
      <c r="K339" s="33" t="n">
        <v>8435364804728</v>
      </c>
      <c r="L339" s="34" t="n">
        <v>1.04</v>
      </c>
      <c r="M339" s="33" t="n">
        <v>1</v>
      </c>
      <c r="N339" s="29" t="n">
        <v>10</v>
      </c>
      <c r="O339" s="29" t="n">
        <v>20</v>
      </c>
    </row>
    <row r="340" customFormat="false" ht="13.8" hidden="false" customHeight="false" outlineLevel="0" collapsed="false">
      <c r="A340" s="27" t="s">
        <v>729</v>
      </c>
      <c r="B340" s="28" t="s">
        <v>730</v>
      </c>
      <c r="C340" s="29" t="s">
        <v>63</v>
      </c>
      <c r="D340" s="29" t="s">
        <v>29</v>
      </c>
      <c r="E340" s="29" t="s">
        <v>620</v>
      </c>
      <c r="F340" s="30" t="n">
        <v>204.49</v>
      </c>
      <c r="G340" s="31" t="n">
        <f aca="false">F340*$F$7</f>
        <v>224.939</v>
      </c>
      <c r="H340" s="30" t="n">
        <f aca="false">(F340*$F$6)*M340</f>
        <v>224.939</v>
      </c>
      <c r="I340" s="30" t="n">
        <f aca="false">(F340*$F$5)*N340</f>
        <v>2249.39</v>
      </c>
      <c r="J340" s="30" t="n">
        <f aca="false">(F340*$F$5)*O340</f>
        <v>4498.78</v>
      </c>
      <c r="K340" s="33" t="n">
        <v>697521380386</v>
      </c>
      <c r="L340" s="34" t="n">
        <v>1.04</v>
      </c>
      <c r="M340" s="33" t="n">
        <v>1</v>
      </c>
      <c r="N340" s="29" t="n">
        <v>10</v>
      </c>
      <c r="O340" s="29" t="n">
        <v>20</v>
      </c>
    </row>
    <row r="341" customFormat="false" ht="13.8" hidden="false" customHeight="false" outlineLevel="0" collapsed="false">
      <c r="A341" s="27" t="s">
        <v>731</v>
      </c>
      <c r="B341" s="28" t="s">
        <v>732</v>
      </c>
      <c r="C341" s="29" t="s">
        <v>63</v>
      </c>
      <c r="D341" s="29" t="s">
        <v>32</v>
      </c>
      <c r="E341" s="29" t="s">
        <v>620</v>
      </c>
      <c r="F341" s="30" t="n">
        <v>204.49</v>
      </c>
      <c r="G341" s="31" t="n">
        <f aca="false">F341*$F$5</f>
        <v>224.939</v>
      </c>
      <c r="H341" s="35" t="n">
        <f aca="false">(F341*$F$6)*M341</f>
        <v>224.939</v>
      </c>
      <c r="I341" s="35" t="n">
        <f aca="false">(F341*$F$6)*N341</f>
        <v>2249.39</v>
      </c>
      <c r="J341" s="35" t="n">
        <f aca="false">(F341*$F$6)*O341</f>
        <v>4498.78</v>
      </c>
      <c r="K341" s="33" t="n">
        <v>697521178037</v>
      </c>
      <c r="L341" s="34" t="n">
        <v>1.04</v>
      </c>
      <c r="M341" s="33" t="n">
        <v>1</v>
      </c>
      <c r="N341" s="29" t="n">
        <v>10</v>
      </c>
      <c r="O341" s="29" t="n">
        <v>20</v>
      </c>
    </row>
    <row r="342" customFormat="false" ht="13.8" hidden="false" customHeight="false" outlineLevel="0" collapsed="false">
      <c r="A342" s="27" t="s">
        <v>733</v>
      </c>
      <c r="B342" s="28" t="s">
        <v>734</v>
      </c>
      <c r="C342" s="29" t="s">
        <v>280</v>
      </c>
      <c r="D342" s="29" t="s">
        <v>25</v>
      </c>
      <c r="E342" s="29" t="s">
        <v>620</v>
      </c>
      <c r="F342" s="30" t="n">
        <v>199.395434</v>
      </c>
      <c r="G342" s="31" t="n">
        <f aca="false">F342*$F$6</f>
        <v>219.3349774</v>
      </c>
      <c r="H342" s="32" t="n">
        <f aca="false">(F342*$F$6)*M342</f>
        <v>219.3349774</v>
      </c>
      <c r="I342" s="32" t="n">
        <f aca="false">(F342*$F$5)*N342</f>
        <v>2193.349774</v>
      </c>
      <c r="J342" s="32" t="n">
        <f aca="false">(F342*$F$5)*O342</f>
        <v>4386.699548</v>
      </c>
      <c r="K342" s="33" t="n">
        <v>8435364804711</v>
      </c>
      <c r="L342" s="34" t="n">
        <v>0.94</v>
      </c>
      <c r="M342" s="33" t="n">
        <v>1</v>
      </c>
      <c r="N342" s="29" t="n">
        <v>10</v>
      </c>
      <c r="O342" s="29" t="n">
        <v>20</v>
      </c>
    </row>
    <row r="343" customFormat="false" ht="13.8" hidden="false" customHeight="false" outlineLevel="0" collapsed="false">
      <c r="A343" s="27" t="s">
        <v>735</v>
      </c>
      <c r="B343" s="28" t="s">
        <v>736</v>
      </c>
      <c r="C343" s="29" t="s">
        <v>280</v>
      </c>
      <c r="D343" s="29" t="s">
        <v>29</v>
      </c>
      <c r="E343" s="29" t="s">
        <v>620</v>
      </c>
      <c r="F343" s="30" t="n">
        <v>199.395434</v>
      </c>
      <c r="G343" s="31" t="n">
        <f aca="false">F343*$F$7</f>
        <v>219.3349774</v>
      </c>
      <c r="H343" s="30" t="n">
        <f aca="false">(F343*$F$6)*M343</f>
        <v>219.3349774</v>
      </c>
      <c r="I343" s="30" t="n">
        <f aca="false">(F343*$F$5)*N343</f>
        <v>2193.349774</v>
      </c>
      <c r="J343" s="30" t="n">
        <f aca="false">(F343*$F$5)*O343</f>
        <v>4386.699548</v>
      </c>
      <c r="K343" s="33" t="n">
        <v>697521396486</v>
      </c>
      <c r="L343" s="34" t="n">
        <v>0.94</v>
      </c>
      <c r="M343" s="33" t="n">
        <v>1</v>
      </c>
      <c r="N343" s="29" t="n">
        <v>10</v>
      </c>
      <c r="O343" s="29" t="n">
        <v>20</v>
      </c>
    </row>
    <row r="344" customFormat="false" ht="13.8" hidden="false" customHeight="false" outlineLevel="0" collapsed="false">
      <c r="A344" s="27" t="s">
        <v>737</v>
      </c>
      <c r="B344" s="28" t="s">
        <v>738</v>
      </c>
      <c r="C344" s="29" t="s">
        <v>280</v>
      </c>
      <c r="D344" s="29" t="s">
        <v>32</v>
      </c>
      <c r="E344" s="29" t="s">
        <v>620</v>
      </c>
      <c r="F344" s="30" t="n">
        <v>199.395434</v>
      </c>
      <c r="G344" s="31" t="n">
        <f aca="false">F344*$F$5</f>
        <v>219.3349774</v>
      </c>
      <c r="H344" s="35" t="n">
        <f aca="false">(F344*$F$6)*M344</f>
        <v>219.3349774</v>
      </c>
      <c r="I344" s="35" t="n">
        <f aca="false">(F344*$F$6)*N344</f>
        <v>2193.349774</v>
      </c>
      <c r="J344" s="35" t="n">
        <f aca="false">(F344*$F$6)*O344</f>
        <v>4386.699548</v>
      </c>
      <c r="K344" s="33" t="n">
        <v>697521369985</v>
      </c>
      <c r="L344" s="34" t="n">
        <v>0.94</v>
      </c>
      <c r="M344" s="33" t="n">
        <v>1</v>
      </c>
      <c r="N344" s="29" t="n">
        <v>10</v>
      </c>
      <c r="O344" s="29" t="n">
        <v>20</v>
      </c>
    </row>
    <row r="345" customFormat="false" ht="13.8" hidden="false" customHeight="false" outlineLevel="0" collapsed="false">
      <c r="A345" s="27" t="s">
        <v>739</v>
      </c>
      <c r="B345" s="28" t="s">
        <v>740</v>
      </c>
      <c r="C345" s="29" t="s">
        <v>181</v>
      </c>
      <c r="D345" s="29" t="s">
        <v>25</v>
      </c>
      <c r="E345" s="29" t="s">
        <v>741</v>
      </c>
      <c r="F345" s="30" t="n">
        <v>215.31</v>
      </c>
      <c r="G345" s="31" t="n">
        <f aca="false">F345*$F$6</f>
        <v>236.841</v>
      </c>
      <c r="H345" s="32" t="n">
        <f aca="false">(F345*$F$6)*M345</f>
        <v>2368.41</v>
      </c>
      <c r="I345" s="32" t="n">
        <f aca="false">(F345*$F$5)*N345</f>
        <v>7105.23</v>
      </c>
      <c r="J345" s="32" t="n">
        <f aca="false">(F345*$F$5)*O345</f>
        <v>14210.46</v>
      </c>
      <c r="K345" s="33" t="n">
        <v>8435364804476</v>
      </c>
      <c r="L345" s="34" t="n">
        <v>0.31</v>
      </c>
      <c r="M345" s="33" t="n">
        <v>10</v>
      </c>
      <c r="N345" s="29" t="n">
        <v>30</v>
      </c>
      <c r="O345" s="29" t="n">
        <v>60</v>
      </c>
    </row>
    <row r="346" customFormat="false" ht="13.8" hidden="false" customHeight="false" outlineLevel="0" collapsed="false">
      <c r="A346" s="27" t="s">
        <v>742</v>
      </c>
      <c r="B346" s="28" t="s">
        <v>743</v>
      </c>
      <c r="C346" s="29" t="s">
        <v>181</v>
      </c>
      <c r="D346" s="29" t="s">
        <v>29</v>
      </c>
      <c r="E346" s="29" t="s">
        <v>741</v>
      </c>
      <c r="F346" s="30" t="n">
        <v>215.31</v>
      </c>
      <c r="G346" s="31" t="n">
        <f aca="false">F346*$F$7</f>
        <v>236.841</v>
      </c>
      <c r="H346" s="30" t="n">
        <f aca="false">(F346*$F$6)*M346</f>
        <v>2368.41</v>
      </c>
      <c r="I346" s="30" t="n">
        <f aca="false">(F346*$F$5)*N346</f>
        <v>7105.23</v>
      </c>
      <c r="J346" s="30" t="n">
        <f aca="false">(F346*$F$5)*O346</f>
        <v>14210.46</v>
      </c>
      <c r="K346" s="33" t="n">
        <v>697521078542</v>
      </c>
      <c r="L346" s="34" t="n">
        <v>0.31</v>
      </c>
      <c r="M346" s="33" t="n">
        <v>10</v>
      </c>
      <c r="N346" s="29" t="n">
        <v>30</v>
      </c>
      <c r="O346" s="29" t="n">
        <v>60</v>
      </c>
    </row>
    <row r="347" customFormat="false" ht="13.8" hidden="false" customHeight="false" outlineLevel="0" collapsed="false">
      <c r="A347" s="27" t="s">
        <v>744</v>
      </c>
      <c r="B347" s="28" t="s">
        <v>745</v>
      </c>
      <c r="C347" s="29" t="s">
        <v>181</v>
      </c>
      <c r="D347" s="29" t="s">
        <v>32</v>
      </c>
      <c r="E347" s="29" t="s">
        <v>741</v>
      </c>
      <c r="F347" s="30" t="n">
        <v>215.31</v>
      </c>
      <c r="G347" s="31" t="n">
        <f aca="false">F347*$F$5</f>
        <v>236.841</v>
      </c>
      <c r="H347" s="35" t="n">
        <f aca="false">(F347*$F$6)*M347</f>
        <v>2368.41</v>
      </c>
      <c r="I347" s="35" t="n">
        <f aca="false">(F347*$F$6)*N347</f>
        <v>7105.23</v>
      </c>
      <c r="J347" s="35" t="n">
        <f aca="false">(F347*$F$6)*O347</f>
        <v>14210.46</v>
      </c>
      <c r="K347" s="33" t="n">
        <v>697521000512</v>
      </c>
      <c r="L347" s="34" t="n">
        <v>0.31</v>
      </c>
      <c r="M347" s="33" t="n">
        <v>10</v>
      </c>
      <c r="N347" s="29" t="n">
        <v>30</v>
      </c>
      <c r="O347" s="29" t="n">
        <v>60</v>
      </c>
    </row>
    <row r="348" customFormat="false" ht="13.8" hidden="false" customHeight="false" outlineLevel="0" collapsed="false">
      <c r="A348" s="27" t="s">
        <v>746</v>
      </c>
      <c r="B348" s="28" t="s">
        <v>747</v>
      </c>
      <c r="C348" s="29" t="s">
        <v>189</v>
      </c>
      <c r="D348" s="29" t="s">
        <v>25</v>
      </c>
      <c r="E348" s="29" t="s">
        <v>741</v>
      </c>
      <c r="F348" s="30" t="n">
        <v>242.28</v>
      </c>
      <c r="G348" s="31" t="n">
        <f aca="false">F348*$F$6</f>
        <v>266.508</v>
      </c>
      <c r="H348" s="32" t="n">
        <f aca="false">(F348*$F$6)*M348</f>
        <v>1332.54</v>
      </c>
      <c r="I348" s="32" t="n">
        <f aca="false">(F348*$F$5)*N348</f>
        <v>5330.16</v>
      </c>
      <c r="J348" s="32" t="n">
        <f aca="false">(F348*$F$5)*O348</f>
        <v>10660.32</v>
      </c>
      <c r="K348" s="33" t="n">
        <v>8435364804384</v>
      </c>
      <c r="L348" s="34" t="n">
        <v>0.4</v>
      </c>
      <c r="M348" s="33" t="n">
        <v>5</v>
      </c>
      <c r="N348" s="29" t="n">
        <v>20</v>
      </c>
      <c r="O348" s="29" t="n">
        <v>40</v>
      </c>
    </row>
    <row r="349" customFormat="false" ht="13.8" hidden="false" customHeight="false" outlineLevel="0" collapsed="false">
      <c r="A349" s="27" t="s">
        <v>748</v>
      </c>
      <c r="B349" s="28" t="s">
        <v>749</v>
      </c>
      <c r="C349" s="29" t="s">
        <v>189</v>
      </c>
      <c r="D349" s="29" t="s">
        <v>29</v>
      </c>
      <c r="E349" s="29" t="s">
        <v>741</v>
      </c>
      <c r="F349" s="30" t="n">
        <v>242.28</v>
      </c>
      <c r="G349" s="31" t="n">
        <f aca="false">F349*$F$7</f>
        <v>266.508</v>
      </c>
      <c r="H349" s="30" t="n">
        <f aca="false">(F349*$F$6)*M349</f>
        <v>1332.54</v>
      </c>
      <c r="I349" s="30" t="n">
        <f aca="false">(F349*$F$5)*N349</f>
        <v>5330.16</v>
      </c>
      <c r="J349" s="30" t="n">
        <f aca="false">(F349*$F$5)*O349</f>
        <v>10660.32</v>
      </c>
      <c r="K349" s="33" t="n">
        <v>697521470612</v>
      </c>
      <c r="L349" s="34" t="n">
        <v>0.4</v>
      </c>
      <c r="M349" s="33" t="n">
        <v>5</v>
      </c>
      <c r="N349" s="29" t="n">
        <v>20</v>
      </c>
      <c r="O349" s="29" t="n">
        <v>40</v>
      </c>
    </row>
    <row r="350" customFormat="false" ht="13.8" hidden="false" customHeight="false" outlineLevel="0" collapsed="false">
      <c r="A350" s="27" t="s">
        <v>750</v>
      </c>
      <c r="B350" s="28" t="s">
        <v>751</v>
      </c>
      <c r="C350" s="29" t="s">
        <v>189</v>
      </c>
      <c r="D350" s="29" t="s">
        <v>32</v>
      </c>
      <c r="E350" s="29" t="s">
        <v>741</v>
      </c>
      <c r="F350" s="30" t="n">
        <v>242.28</v>
      </c>
      <c r="G350" s="31" t="n">
        <f aca="false">F350*$F$5</f>
        <v>266.508</v>
      </c>
      <c r="H350" s="35" t="n">
        <f aca="false">(F350*$F$6)*M350</f>
        <v>1332.54</v>
      </c>
      <c r="I350" s="35" t="n">
        <f aca="false">(F350*$F$6)*N350</f>
        <v>5330.16</v>
      </c>
      <c r="J350" s="35" t="n">
        <f aca="false">(F350*$F$6)*O350</f>
        <v>10660.32</v>
      </c>
      <c r="K350" s="33" t="n">
        <v>697521260084</v>
      </c>
      <c r="L350" s="34" t="n">
        <v>0.4</v>
      </c>
      <c r="M350" s="33" t="n">
        <v>5</v>
      </c>
      <c r="N350" s="29" t="n">
        <v>20</v>
      </c>
      <c r="O350" s="29" t="n">
        <v>40</v>
      </c>
    </row>
    <row r="351" customFormat="false" ht="13.8" hidden="false" customHeight="false" outlineLevel="0" collapsed="false">
      <c r="A351" s="27" t="s">
        <v>752</v>
      </c>
      <c r="B351" s="28" t="s">
        <v>753</v>
      </c>
      <c r="C351" s="29" t="s">
        <v>196</v>
      </c>
      <c r="D351" s="29" t="s">
        <v>25</v>
      </c>
      <c r="E351" s="29" t="s">
        <v>741</v>
      </c>
      <c r="F351" s="30" t="n">
        <v>242.28</v>
      </c>
      <c r="G351" s="31" t="n">
        <f aca="false">F351*$F$6</f>
        <v>266.508</v>
      </c>
      <c r="H351" s="32" t="n">
        <f aca="false">(F351*$F$6)*M351</f>
        <v>1332.54</v>
      </c>
      <c r="I351" s="32" t="n">
        <f aca="false">(F351*$F$5)*N351</f>
        <v>5330.16</v>
      </c>
      <c r="J351" s="32" t="n">
        <f aca="false">(F351*$F$5)*O351</f>
        <v>10660.32</v>
      </c>
      <c r="K351" s="33" t="n">
        <v>8435364804391</v>
      </c>
      <c r="L351" s="34" t="n">
        <v>0.42</v>
      </c>
      <c r="M351" s="33" t="n">
        <v>5</v>
      </c>
      <c r="N351" s="29" t="n">
        <v>20</v>
      </c>
      <c r="O351" s="29" t="n">
        <v>40</v>
      </c>
    </row>
    <row r="352" customFormat="false" ht="13.8" hidden="false" customHeight="false" outlineLevel="0" collapsed="false">
      <c r="A352" s="27" t="s">
        <v>754</v>
      </c>
      <c r="B352" s="28" t="s">
        <v>755</v>
      </c>
      <c r="C352" s="29" t="s">
        <v>196</v>
      </c>
      <c r="D352" s="29" t="s">
        <v>29</v>
      </c>
      <c r="E352" s="29" t="s">
        <v>741</v>
      </c>
      <c r="F352" s="30" t="n">
        <v>242.28</v>
      </c>
      <c r="G352" s="31" t="n">
        <f aca="false">F352*$F$7</f>
        <v>266.508</v>
      </c>
      <c r="H352" s="30" t="n">
        <f aca="false">(F352*$F$6)*M352</f>
        <v>1332.54</v>
      </c>
      <c r="I352" s="30" t="n">
        <f aca="false">(F352*$F$5)*N352</f>
        <v>5330.16</v>
      </c>
      <c r="J352" s="30" t="n">
        <f aca="false">(F352*$F$5)*O352</f>
        <v>10660.32</v>
      </c>
      <c r="K352" s="33" t="n">
        <v>697521140874</v>
      </c>
      <c r="L352" s="34" t="n">
        <v>0.42</v>
      </c>
      <c r="M352" s="33" t="n">
        <v>5</v>
      </c>
      <c r="N352" s="29" t="n">
        <v>20</v>
      </c>
      <c r="O352" s="29" t="n">
        <v>40</v>
      </c>
    </row>
    <row r="353" customFormat="false" ht="13.8" hidden="false" customHeight="false" outlineLevel="0" collapsed="false">
      <c r="A353" s="27" t="s">
        <v>756</v>
      </c>
      <c r="B353" s="28" t="s">
        <v>757</v>
      </c>
      <c r="C353" s="29" t="s">
        <v>196</v>
      </c>
      <c r="D353" s="29" t="s">
        <v>32</v>
      </c>
      <c r="E353" s="29" t="s">
        <v>741</v>
      </c>
      <c r="F353" s="30" t="n">
        <v>242.28</v>
      </c>
      <c r="G353" s="31" t="n">
        <f aca="false">F353*$F$5</f>
        <v>266.508</v>
      </c>
      <c r="H353" s="35" t="n">
        <f aca="false">(F353*$F$6)*M353</f>
        <v>1332.54</v>
      </c>
      <c r="I353" s="35" t="n">
        <f aca="false">(F353*$F$6)*N353</f>
        <v>5330.16</v>
      </c>
      <c r="J353" s="35" t="n">
        <f aca="false">(F353*$F$6)*O353</f>
        <v>10660.32</v>
      </c>
      <c r="K353" s="33" t="n">
        <v>697521453486</v>
      </c>
      <c r="L353" s="34" t="n">
        <v>0.42</v>
      </c>
      <c r="M353" s="33" t="n">
        <v>5</v>
      </c>
      <c r="N353" s="29" t="n">
        <v>20</v>
      </c>
      <c r="O353" s="29" t="n">
        <v>40</v>
      </c>
    </row>
    <row r="354" customFormat="false" ht="13.8" hidden="false" customHeight="false" outlineLevel="0" collapsed="false">
      <c r="A354" s="27" t="s">
        <v>758</v>
      </c>
      <c r="B354" s="28" t="s">
        <v>759</v>
      </c>
      <c r="C354" s="29" t="s">
        <v>203</v>
      </c>
      <c r="D354" s="29" t="s">
        <v>25</v>
      </c>
      <c r="E354" s="29" t="s">
        <v>741</v>
      </c>
      <c r="F354" s="30" t="n">
        <v>315.15</v>
      </c>
      <c r="G354" s="31" t="n">
        <f aca="false">F354*$F$6</f>
        <v>346.665</v>
      </c>
      <c r="H354" s="32" t="n">
        <f aca="false">(F354*$F$6)*M354</f>
        <v>346.665</v>
      </c>
      <c r="I354" s="32" t="n">
        <f aca="false">(F354*$F$5)*N354</f>
        <v>3466.65</v>
      </c>
      <c r="J354" s="32" t="n">
        <f aca="false">(F354*$F$5)*O354</f>
        <v>6933.3</v>
      </c>
      <c r="K354" s="33" t="n">
        <v>8435364818121</v>
      </c>
      <c r="L354" s="34" t="n">
        <v>0.51</v>
      </c>
      <c r="M354" s="33" t="n">
        <v>1</v>
      </c>
      <c r="N354" s="29" t="n">
        <v>10</v>
      </c>
      <c r="O354" s="29" t="n">
        <v>20</v>
      </c>
    </row>
    <row r="355" customFormat="false" ht="13.8" hidden="false" customHeight="false" outlineLevel="0" collapsed="false">
      <c r="A355" s="27" t="s">
        <v>760</v>
      </c>
      <c r="B355" s="28" t="s">
        <v>761</v>
      </c>
      <c r="C355" s="29" t="s">
        <v>203</v>
      </c>
      <c r="D355" s="29" t="s">
        <v>29</v>
      </c>
      <c r="E355" s="29" t="s">
        <v>741</v>
      </c>
      <c r="F355" s="30" t="n">
        <v>315.15</v>
      </c>
      <c r="G355" s="31" t="n">
        <f aca="false">F355*$F$7</f>
        <v>346.665</v>
      </c>
      <c r="H355" s="30" t="n">
        <f aca="false">(F355*$F$6)*M355</f>
        <v>346.665</v>
      </c>
      <c r="I355" s="30" t="n">
        <f aca="false">(F355*$F$5)*N355</f>
        <v>3466.65</v>
      </c>
      <c r="J355" s="30" t="n">
        <f aca="false">(F355*$F$5)*O355</f>
        <v>6933.3</v>
      </c>
      <c r="K355" s="33" t="n">
        <v>697521011327</v>
      </c>
      <c r="L355" s="34" t="n">
        <v>0.51</v>
      </c>
      <c r="M355" s="33" t="n">
        <v>1</v>
      </c>
      <c r="N355" s="29" t="n">
        <v>10</v>
      </c>
      <c r="O355" s="29" t="n">
        <v>20</v>
      </c>
    </row>
    <row r="356" customFormat="false" ht="13.8" hidden="false" customHeight="false" outlineLevel="0" collapsed="false">
      <c r="A356" s="27" t="s">
        <v>762</v>
      </c>
      <c r="B356" s="28" t="s">
        <v>763</v>
      </c>
      <c r="C356" s="29" t="s">
        <v>203</v>
      </c>
      <c r="D356" s="29" t="s">
        <v>32</v>
      </c>
      <c r="E356" s="29" t="s">
        <v>741</v>
      </c>
      <c r="F356" s="30" t="n">
        <v>315.15</v>
      </c>
      <c r="G356" s="31" t="n">
        <f aca="false">F356*$F$5</f>
        <v>346.665</v>
      </c>
      <c r="H356" s="35" t="n">
        <f aca="false">(F356*$F$6)*M356</f>
        <v>346.665</v>
      </c>
      <c r="I356" s="35" t="n">
        <f aca="false">(F356*$F$6)*N356</f>
        <v>3466.65</v>
      </c>
      <c r="J356" s="35" t="n">
        <f aca="false">(F356*$F$6)*O356</f>
        <v>6933.3</v>
      </c>
      <c r="K356" s="33" t="n">
        <v>697521211222</v>
      </c>
      <c r="L356" s="34" t="n">
        <v>0.51</v>
      </c>
      <c r="M356" s="33" t="n">
        <v>1</v>
      </c>
      <c r="N356" s="29" t="n">
        <v>10</v>
      </c>
      <c r="O356" s="29" t="n">
        <v>20</v>
      </c>
    </row>
    <row r="357" customFormat="false" ht="13.8" hidden="false" customHeight="false" outlineLevel="0" collapsed="false">
      <c r="A357" s="27" t="s">
        <v>764</v>
      </c>
      <c r="B357" s="28" t="s">
        <v>765</v>
      </c>
      <c r="C357" s="29" t="s">
        <v>210</v>
      </c>
      <c r="D357" s="29" t="s">
        <v>25</v>
      </c>
      <c r="E357" s="29" t="s">
        <v>741</v>
      </c>
      <c r="F357" s="30" t="n">
        <v>315.13</v>
      </c>
      <c r="G357" s="31" t="n">
        <f aca="false">F357*$F$6</f>
        <v>346.643</v>
      </c>
      <c r="H357" s="32" t="n">
        <f aca="false">(F357*$F$6)*M357</f>
        <v>346.643</v>
      </c>
      <c r="I357" s="32" t="n">
        <f aca="false">(F357*$F$5)*N357</f>
        <v>3466.43</v>
      </c>
      <c r="J357" s="32" t="n">
        <f aca="false">(F357*$F$5)*O357</f>
        <v>6932.86</v>
      </c>
      <c r="K357" s="33" t="n">
        <v>8435364818169</v>
      </c>
      <c r="L357" s="34" t="n">
        <v>0.53</v>
      </c>
      <c r="M357" s="33" t="n">
        <v>1</v>
      </c>
      <c r="N357" s="29" t="n">
        <v>10</v>
      </c>
      <c r="O357" s="29" t="n">
        <v>20</v>
      </c>
    </row>
    <row r="358" customFormat="false" ht="13.8" hidden="false" customHeight="false" outlineLevel="0" collapsed="false">
      <c r="A358" s="27" t="s">
        <v>766</v>
      </c>
      <c r="B358" s="28" t="s">
        <v>767</v>
      </c>
      <c r="C358" s="29" t="s">
        <v>210</v>
      </c>
      <c r="D358" s="29" t="s">
        <v>29</v>
      </c>
      <c r="E358" s="29" t="s">
        <v>741</v>
      </c>
      <c r="F358" s="30" t="n">
        <v>315.13</v>
      </c>
      <c r="G358" s="31" t="n">
        <f aca="false">F358*$F$7</f>
        <v>346.643</v>
      </c>
      <c r="H358" s="30" t="n">
        <f aca="false">(F358*$F$6)*M358</f>
        <v>346.643</v>
      </c>
      <c r="I358" s="30" t="n">
        <f aca="false">(F358*$F$5)*N358</f>
        <v>3466.43</v>
      </c>
      <c r="J358" s="30" t="n">
        <f aca="false">(F358*$F$5)*O358</f>
        <v>6932.86</v>
      </c>
      <c r="K358" s="33" t="n">
        <v>697521279123</v>
      </c>
      <c r="L358" s="34" t="n">
        <v>0.53</v>
      </c>
      <c r="M358" s="33" t="n">
        <v>1</v>
      </c>
      <c r="N358" s="29" t="n">
        <v>10</v>
      </c>
      <c r="O358" s="29" t="n">
        <v>20</v>
      </c>
    </row>
    <row r="359" customFormat="false" ht="13.8" hidden="false" customHeight="false" outlineLevel="0" collapsed="false">
      <c r="A359" s="27" t="s">
        <v>768</v>
      </c>
      <c r="B359" s="28" t="s">
        <v>769</v>
      </c>
      <c r="C359" s="29" t="s">
        <v>210</v>
      </c>
      <c r="D359" s="29" t="s">
        <v>32</v>
      </c>
      <c r="E359" s="29" t="s">
        <v>741</v>
      </c>
      <c r="F359" s="30" t="n">
        <v>315.13</v>
      </c>
      <c r="G359" s="31" t="n">
        <f aca="false">F359*$F$5</f>
        <v>346.643</v>
      </c>
      <c r="H359" s="35" t="n">
        <f aca="false">(F359*$F$6)*M359</f>
        <v>346.643</v>
      </c>
      <c r="I359" s="35" t="n">
        <f aca="false">(F359*$F$6)*N359</f>
        <v>3466.43</v>
      </c>
      <c r="J359" s="35" t="n">
        <f aca="false">(F359*$F$6)*O359</f>
        <v>6932.86</v>
      </c>
      <c r="K359" s="33" t="n">
        <v>697521183987</v>
      </c>
      <c r="L359" s="34" t="n">
        <v>0.53</v>
      </c>
      <c r="M359" s="33" t="n">
        <v>1</v>
      </c>
      <c r="N359" s="29" t="n">
        <v>10</v>
      </c>
      <c r="O359" s="29" t="n">
        <v>20</v>
      </c>
    </row>
    <row r="360" customFormat="false" ht="13.8" hidden="false" customHeight="false" outlineLevel="0" collapsed="false">
      <c r="A360" s="27" t="s">
        <v>770</v>
      </c>
      <c r="B360" s="28" t="s">
        <v>771</v>
      </c>
      <c r="C360" s="29" t="s">
        <v>217</v>
      </c>
      <c r="D360" s="29" t="s">
        <v>25</v>
      </c>
      <c r="E360" s="29" t="s">
        <v>741</v>
      </c>
      <c r="F360" s="30" t="n">
        <v>323.09</v>
      </c>
      <c r="G360" s="31" t="n">
        <f aca="false">F360*$F$6</f>
        <v>355.399</v>
      </c>
      <c r="H360" s="32" t="n">
        <f aca="false">(F360*$F$6)*M360</f>
        <v>355.399</v>
      </c>
      <c r="I360" s="32" t="n">
        <f aca="false">(F360*$F$5)*N360</f>
        <v>3553.99</v>
      </c>
      <c r="J360" s="32" t="n">
        <f aca="false">(F360*$F$5)*O360</f>
        <v>7107.98</v>
      </c>
      <c r="K360" s="33" t="n">
        <v>8435364813621</v>
      </c>
      <c r="L360" s="34" t="n">
        <v>0.56</v>
      </c>
      <c r="M360" s="33" t="n">
        <v>1</v>
      </c>
      <c r="N360" s="29" t="n">
        <v>10</v>
      </c>
      <c r="O360" s="29" t="n">
        <v>20</v>
      </c>
    </row>
    <row r="361" customFormat="false" ht="13.8" hidden="false" customHeight="false" outlineLevel="0" collapsed="false">
      <c r="A361" s="27" t="s">
        <v>772</v>
      </c>
      <c r="B361" s="28" t="s">
        <v>773</v>
      </c>
      <c r="C361" s="29" t="s">
        <v>217</v>
      </c>
      <c r="D361" s="29" t="s">
        <v>29</v>
      </c>
      <c r="E361" s="29" t="s">
        <v>741</v>
      </c>
      <c r="F361" s="30" t="n">
        <v>323.09</v>
      </c>
      <c r="G361" s="31" t="n">
        <f aca="false">F361*$F$7</f>
        <v>355.399</v>
      </c>
      <c r="H361" s="30" t="n">
        <f aca="false">(F361*$F$6)*M361</f>
        <v>355.399</v>
      </c>
      <c r="I361" s="30" t="n">
        <f aca="false">(F361*$F$5)*N361</f>
        <v>3553.99</v>
      </c>
      <c r="J361" s="30" t="n">
        <f aca="false">(F361*$F$5)*O361</f>
        <v>7107.98</v>
      </c>
      <c r="K361" s="33" t="n">
        <v>697521098915</v>
      </c>
      <c r="L361" s="34" t="n">
        <v>0.56</v>
      </c>
      <c r="M361" s="33" t="n">
        <v>1</v>
      </c>
      <c r="N361" s="29" t="n">
        <v>10</v>
      </c>
      <c r="O361" s="29" t="n">
        <v>20</v>
      </c>
    </row>
    <row r="362" customFormat="false" ht="13.8" hidden="false" customHeight="false" outlineLevel="0" collapsed="false">
      <c r="A362" s="27" t="s">
        <v>774</v>
      </c>
      <c r="B362" s="28" t="s">
        <v>775</v>
      </c>
      <c r="C362" s="29" t="s">
        <v>217</v>
      </c>
      <c r="D362" s="29" t="s">
        <v>32</v>
      </c>
      <c r="E362" s="29" t="s">
        <v>741</v>
      </c>
      <c r="F362" s="30" t="n">
        <v>323.09</v>
      </c>
      <c r="G362" s="31" t="n">
        <f aca="false">F362*$F$5</f>
        <v>355.399</v>
      </c>
      <c r="H362" s="35" t="n">
        <f aca="false">(F362*$F$6)*M362</f>
        <v>355.399</v>
      </c>
      <c r="I362" s="35" t="n">
        <f aca="false">(F362*$F$6)*N362</f>
        <v>3553.99</v>
      </c>
      <c r="J362" s="35" t="n">
        <f aca="false">(F362*$F$6)*O362</f>
        <v>7107.98</v>
      </c>
      <c r="K362" s="33" t="n">
        <v>697521296847</v>
      </c>
      <c r="L362" s="34" t="n">
        <v>0.56</v>
      </c>
      <c r="M362" s="33" t="n">
        <v>1</v>
      </c>
      <c r="N362" s="29" t="n">
        <v>10</v>
      </c>
      <c r="O362" s="29" t="n">
        <v>20</v>
      </c>
    </row>
    <row r="363" customFormat="false" ht="13.8" hidden="false" customHeight="false" outlineLevel="0" collapsed="false">
      <c r="A363" s="27" t="s">
        <v>776</v>
      </c>
      <c r="B363" s="28" t="s">
        <v>777</v>
      </c>
      <c r="C363" s="29" t="s">
        <v>224</v>
      </c>
      <c r="D363" s="29" t="s">
        <v>25</v>
      </c>
      <c r="E363" s="29" t="s">
        <v>741</v>
      </c>
      <c r="F363" s="30" t="n">
        <v>342.67</v>
      </c>
      <c r="G363" s="31" t="n">
        <f aca="false">F363*$F$6</f>
        <v>376.937</v>
      </c>
      <c r="H363" s="32" t="n">
        <f aca="false">(F363*$F$6)*M363</f>
        <v>376.937</v>
      </c>
      <c r="I363" s="32" t="n">
        <f aca="false">(F363*$F$5)*N363</f>
        <v>3392.433</v>
      </c>
      <c r="J363" s="32" t="n">
        <f aca="false">(F363*$F$5)*O363</f>
        <v>6784.866</v>
      </c>
      <c r="K363" s="33" t="n">
        <v>8435364809785</v>
      </c>
      <c r="L363" s="34" t="n">
        <v>0.79</v>
      </c>
      <c r="M363" s="33" t="n">
        <v>1</v>
      </c>
      <c r="N363" s="29" t="n">
        <v>9</v>
      </c>
      <c r="O363" s="29" t="n">
        <v>18</v>
      </c>
    </row>
    <row r="364" customFormat="false" ht="13.8" hidden="false" customHeight="false" outlineLevel="0" collapsed="false">
      <c r="A364" s="27" t="s">
        <v>778</v>
      </c>
      <c r="B364" s="28" t="s">
        <v>779</v>
      </c>
      <c r="C364" s="29" t="s">
        <v>224</v>
      </c>
      <c r="D364" s="29" t="s">
        <v>29</v>
      </c>
      <c r="E364" s="29" t="s">
        <v>741</v>
      </c>
      <c r="F364" s="30" t="n">
        <v>342.67</v>
      </c>
      <c r="G364" s="31" t="n">
        <f aca="false">F364*$F$7</f>
        <v>376.937</v>
      </c>
      <c r="H364" s="30" t="n">
        <f aca="false">(F364*$F$6)*M364</f>
        <v>376.937</v>
      </c>
      <c r="I364" s="30" t="n">
        <f aca="false">(F364*$F$5)*N364</f>
        <v>3392.433</v>
      </c>
      <c r="J364" s="30" t="n">
        <f aca="false">(F364*$F$5)*O364</f>
        <v>6784.866</v>
      </c>
      <c r="K364" s="33" t="n">
        <v>697521370769</v>
      </c>
      <c r="L364" s="34" t="n">
        <v>0.79</v>
      </c>
      <c r="M364" s="33" t="n">
        <v>1</v>
      </c>
      <c r="N364" s="29" t="n">
        <v>9</v>
      </c>
      <c r="O364" s="29" t="n">
        <v>18</v>
      </c>
    </row>
    <row r="365" customFormat="false" ht="13.8" hidden="false" customHeight="false" outlineLevel="0" collapsed="false">
      <c r="A365" s="27" t="s">
        <v>780</v>
      </c>
      <c r="B365" s="28" t="s">
        <v>781</v>
      </c>
      <c r="C365" s="29" t="s">
        <v>224</v>
      </c>
      <c r="D365" s="29" t="s">
        <v>32</v>
      </c>
      <c r="E365" s="29" t="s">
        <v>741</v>
      </c>
      <c r="F365" s="30" t="n">
        <v>342.67</v>
      </c>
      <c r="G365" s="31" t="n">
        <f aca="false">F365*$F$5</f>
        <v>376.937</v>
      </c>
      <c r="H365" s="35" t="n">
        <f aca="false">(F365*$F$6)*M365</f>
        <v>376.937</v>
      </c>
      <c r="I365" s="35" t="n">
        <f aca="false">(F365*$F$6)*N365</f>
        <v>3392.433</v>
      </c>
      <c r="J365" s="35" t="n">
        <f aca="false">(F365*$F$6)*O365</f>
        <v>6784.866</v>
      </c>
      <c r="K365" s="33" t="n">
        <v>697521159784</v>
      </c>
      <c r="L365" s="34" t="n">
        <v>0.79</v>
      </c>
      <c r="M365" s="33" t="n">
        <v>1</v>
      </c>
      <c r="N365" s="29" t="n">
        <v>9</v>
      </c>
      <c r="O365" s="29" t="n">
        <v>18</v>
      </c>
    </row>
    <row r="366" customFormat="false" ht="13.8" hidden="false" customHeight="false" outlineLevel="0" collapsed="false">
      <c r="A366" s="27" t="s">
        <v>782</v>
      </c>
      <c r="B366" s="28" t="s">
        <v>783</v>
      </c>
      <c r="C366" s="29" t="s">
        <v>231</v>
      </c>
      <c r="D366" s="29" t="s">
        <v>25</v>
      </c>
      <c r="E366" s="29" t="s">
        <v>741</v>
      </c>
      <c r="F366" s="30" t="n">
        <v>342.68</v>
      </c>
      <c r="G366" s="31" t="n">
        <f aca="false">F366*$F$6</f>
        <v>376.948</v>
      </c>
      <c r="H366" s="32" t="n">
        <f aca="false">(F366*$F$6)*M366</f>
        <v>376.948</v>
      </c>
      <c r="I366" s="32" t="n">
        <f aca="false">(F366*$F$5)*N366</f>
        <v>3392.532</v>
      </c>
      <c r="J366" s="32" t="n">
        <f aca="false">(F366*$F$5)*O366</f>
        <v>6785.064</v>
      </c>
      <c r="K366" s="33" t="n">
        <v>8435364809815</v>
      </c>
      <c r="L366" s="34" t="n">
        <v>0.81</v>
      </c>
      <c r="M366" s="33" t="n">
        <v>1</v>
      </c>
      <c r="N366" s="29" t="n">
        <v>9</v>
      </c>
      <c r="O366" s="29" t="n">
        <v>18</v>
      </c>
    </row>
    <row r="367" customFormat="false" ht="13.8" hidden="false" customHeight="false" outlineLevel="0" collapsed="false">
      <c r="A367" s="27" t="s">
        <v>784</v>
      </c>
      <c r="B367" s="28" t="s">
        <v>785</v>
      </c>
      <c r="C367" s="29" t="s">
        <v>231</v>
      </c>
      <c r="D367" s="29" t="s">
        <v>29</v>
      </c>
      <c r="E367" s="29" t="s">
        <v>741</v>
      </c>
      <c r="F367" s="30" t="n">
        <v>342.68</v>
      </c>
      <c r="G367" s="31" t="n">
        <f aca="false">F367*$F$7</f>
        <v>376.948</v>
      </c>
      <c r="H367" s="30" t="n">
        <f aca="false">(F367*$F$6)*M367</f>
        <v>376.948</v>
      </c>
      <c r="I367" s="30" t="n">
        <f aca="false">(F367*$F$5)*N367</f>
        <v>3392.532</v>
      </c>
      <c r="J367" s="30" t="n">
        <f aca="false">(F367*$F$5)*O367</f>
        <v>6785.064</v>
      </c>
      <c r="K367" s="33" t="n">
        <v>697521007559</v>
      </c>
      <c r="L367" s="34" t="n">
        <v>0.81</v>
      </c>
      <c r="M367" s="33" t="n">
        <v>1</v>
      </c>
      <c r="N367" s="29" t="n">
        <v>9</v>
      </c>
      <c r="O367" s="29" t="n">
        <v>18</v>
      </c>
    </row>
    <row r="368" customFormat="false" ht="13.8" hidden="false" customHeight="false" outlineLevel="0" collapsed="false">
      <c r="A368" s="27" t="s">
        <v>786</v>
      </c>
      <c r="B368" s="28" t="s">
        <v>787</v>
      </c>
      <c r="C368" s="29" t="s">
        <v>231</v>
      </c>
      <c r="D368" s="29" t="s">
        <v>32</v>
      </c>
      <c r="E368" s="29" t="s">
        <v>741</v>
      </c>
      <c r="F368" s="30" t="n">
        <v>342.68</v>
      </c>
      <c r="G368" s="31" t="n">
        <f aca="false">F368*$F$5</f>
        <v>376.948</v>
      </c>
      <c r="H368" s="35" t="n">
        <f aca="false">(F368*$F$6)*M368</f>
        <v>376.948</v>
      </c>
      <c r="I368" s="35" t="n">
        <f aca="false">(F368*$F$6)*N368</f>
        <v>3392.532</v>
      </c>
      <c r="J368" s="35" t="n">
        <f aca="false">(F368*$F$6)*O368</f>
        <v>6785.064</v>
      </c>
      <c r="K368" s="33" t="n">
        <v>697521159272</v>
      </c>
      <c r="L368" s="34" t="n">
        <v>0.81</v>
      </c>
      <c r="M368" s="33" t="n">
        <v>1</v>
      </c>
      <c r="N368" s="29" t="n">
        <v>9</v>
      </c>
      <c r="O368" s="29" t="n">
        <v>18</v>
      </c>
    </row>
    <row r="369" customFormat="false" ht="13.8" hidden="false" customHeight="false" outlineLevel="0" collapsed="false">
      <c r="A369" s="27" t="s">
        <v>788</v>
      </c>
      <c r="B369" s="28" t="s">
        <v>789</v>
      </c>
      <c r="C369" s="29" t="s">
        <v>238</v>
      </c>
      <c r="D369" s="29" t="s">
        <v>25</v>
      </c>
      <c r="E369" s="29" t="s">
        <v>741</v>
      </c>
      <c r="F369" s="30" t="n">
        <v>359.55</v>
      </c>
      <c r="G369" s="31" t="n">
        <f aca="false">F369*$F$6</f>
        <v>395.505</v>
      </c>
      <c r="H369" s="32" t="n">
        <f aca="false">(F369*$F$6)*M369</f>
        <v>395.505</v>
      </c>
      <c r="I369" s="32" t="n">
        <f aca="false">(F369*$F$5)*N369</f>
        <v>3559.545</v>
      </c>
      <c r="J369" s="32" t="n">
        <f aca="false">(F369*$F$5)*O369</f>
        <v>7119.09</v>
      </c>
      <c r="K369" s="33" t="n">
        <v>8435364804414</v>
      </c>
      <c r="L369" s="34" t="n">
        <v>0.84</v>
      </c>
      <c r="M369" s="33" t="n">
        <v>1</v>
      </c>
      <c r="N369" s="29" t="n">
        <v>9</v>
      </c>
      <c r="O369" s="29" t="n">
        <v>18</v>
      </c>
    </row>
    <row r="370" customFormat="false" ht="13.8" hidden="false" customHeight="false" outlineLevel="0" collapsed="false">
      <c r="A370" s="27" t="s">
        <v>790</v>
      </c>
      <c r="B370" s="28" t="s">
        <v>791</v>
      </c>
      <c r="C370" s="29" t="s">
        <v>238</v>
      </c>
      <c r="D370" s="29" t="s">
        <v>29</v>
      </c>
      <c r="E370" s="29" t="s">
        <v>741</v>
      </c>
      <c r="F370" s="30" t="n">
        <v>359.55</v>
      </c>
      <c r="G370" s="31" t="n">
        <f aca="false">F370*$F$7</f>
        <v>395.505</v>
      </c>
      <c r="H370" s="30" t="n">
        <f aca="false">(F370*$F$6)*M370</f>
        <v>395.505</v>
      </c>
      <c r="I370" s="30" t="n">
        <f aca="false">(F370*$F$5)*N370</f>
        <v>3559.545</v>
      </c>
      <c r="J370" s="30" t="n">
        <f aca="false">(F370*$F$5)*O370</f>
        <v>7119.09</v>
      </c>
      <c r="K370" s="33" t="n">
        <v>697521399913</v>
      </c>
      <c r="L370" s="34" t="n">
        <v>0.84</v>
      </c>
      <c r="M370" s="33" t="n">
        <v>1</v>
      </c>
      <c r="N370" s="29" t="n">
        <v>9</v>
      </c>
      <c r="O370" s="29" t="n">
        <v>18</v>
      </c>
    </row>
    <row r="371" customFormat="false" ht="13.8" hidden="false" customHeight="false" outlineLevel="0" collapsed="false">
      <c r="A371" s="27" t="s">
        <v>792</v>
      </c>
      <c r="B371" s="28" t="s">
        <v>793</v>
      </c>
      <c r="C371" s="29" t="s">
        <v>238</v>
      </c>
      <c r="D371" s="29" t="s">
        <v>32</v>
      </c>
      <c r="E371" s="29" t="s">
        <v>741</v>
      </c>
      <c r="F371" s="30" t="n">
        <v>359.55</v>
      </c>
      <c r="G371" s="31" t="n">
        <f aca="false">F371*$F$5</f>
        <v>395.505</v>
      </c>
      <c r="H371" s="35" t="n">
        <f aca="false">(F371*$F$6)*M371</f>
        <v>395.505</v>
      </c>
      <c r="I371" s="35" t="n">
        <f aca="false">(F371*$F$6)*N371</f>
        <v>3559.545</v>
      </c>
      <c r="J371" s="35" t="n">
        <f aca="false">(F371*$F$6)*O371</f>
        <v>7119.09</v>
      </c>
      <c r="K371" s="33" t="n">
        <v>697521251501</v>
      </c>
      <c r="L371" s="34" t="n">
        <v>0.84</v>
      </c>
      <c r="M371" s="33" t="n">
        <v>1</v>
      </c>
      <c r="N371" s="29" t="n">
        <v>9</v>
      </c>
      <c r="O371" s="29" t="n">
        <v>18</v>
      </c>
    </row>
    <row r="372" customFormat="false" ht="13.8" hidden="false" customHeight="false" outlineLevel="0" collapsed="false">
      <c r="A372" s="27" t="s">
        <v>794</v>
      </c>
      <c r="B372" s="28" t="s">
        <v>795</v>
      </c>
      <c r="C372" s="29" t="s">
        <v>245</v>
      </c>
      <c r="D372" s="29" t="s">
        <v>25</v>
      </c>
      <c r="E372" s="29" t="s">
        <v>741</v>
      </c>
      <c r="F372" s="30" t="n">
        <v>373.66855</v>
      </c>
      <c r="G372" s="31" t="n">
        <f aca="false">F372*$F$6</f>
        <v>411.035405</v>
      </c>
      <c r="H372" s="32" t="n">
        <f aca="false">(F372*$F$6)*M372</f>
        <v>411.035405</v>
      </c>
      <c r="I372" s="32" t="n">
        <f aca="false">(F372*$F$5)*N372</f>
        <v>3288.28324</v>
      </c>
      <c r="J372" s="32" t="n">
        <f aca="false">(F372*$F$5)*O372</f>
        <v>6576.56648</v>
      </c>
      <c r="K372" s="33" t="n">
        <v>8435364813638</v>
      </c>
      <c r="L372" s="34" t="n">
        <v>0.88</v>
      </c>
      <c r="M372" s="33" t="n">
        <v>1</v>
      </c>
      <c r="N372" s="29" t="n">
        <v>8</v>
      </c>
      <c r="O372" s="29" t="n">
        <v>16</v>
      </c>
    </row>
    <row r="373" customFormat="false" ht="13.8" hidden="false" customHeight="false" outlineLevel="0" collapsed="false">
      <c r="A373" s="27" t="s">
        <v>796</v>
      </c>
      <c r="B373" s="28" t="s">
        <v>797</v>
      </c>
      <c r="C373" s="29" t="s">
        <v>245</v>
      </c>
      <c r="D373" s="29" t="s">
        <v>29</v>
      </c>
      <c r="E373" s="29" t="s">
        <v>741</v>
      </c>
      <c r="F373" s="30" t="n">
        <v>373.66855</v>
      </c>
      <c r="G373" s="31" t="n">
        <f aca="false">F373*$F$7</f>
        <v>411.035405</v>
      </c>
      <c r="H373" s="30" t="n">
        <f aca="false">(F373*$F$6)*M373</f>
        <v>411.035405</v>
      </c>
      <c r="I373" s="30" t="n">
        <f aca="false">(F373*$F$5)*N373</f>
        <v>3288.28324</v>
      </c>
      <c r="J373" s="30" t="n">
        <f aca="false">(F373*$F$5)*O373</f>
        <v>6576.56648</v>
      </c>
      <c r="K373" s="33" t="n">
        <v>697521075077</v>
      </c>
      <c r="L373" s="34" t="n">
        <v>0.88</v>
      </c>
      <c r="M373" s="33" t="n">
        <v>1</v>
      </c>
      <c r="N373" s="29" t="n">
        <v>8</v>
      </c>
      <c r="O373" s="29" t="n">
        <v>16</v>
      </c>
    </row>
    <row r="374" customFormat="false" ht="13.8" hidden="false" customHeight="false" outlineLevel="0" collapsed="false">
      <c r="A374" s="27" t="s">
        <v>798</v>
      </c>
      <c r="B374" s="28" t="s">
        <v>799</v>
      </c>
      <c r="C374" s="29" t="s">
        <v>245</v>
      </c>
      <c r="D374" s="29" t="s">
        <v>32</v>
      </c>
      <c r="E374" s="29" t="s">
        <v>741</v>
      </c>
      <c r="F374" s="30" t="n">
        <v>373.66855</v>
      </c>
      <c r="G374" s="31" t="n">
        <f aca="false">F374*$F$5</f>
        <v>411.035405</v>
      </c>
      <c r="H374" s="35" t="n">
        <f aca="false">(F374*$F$6)*M374</f>
        <v>411.035405</v>
      </c>
      <c r="I374" s="35" t="n">
        <f aca="false">(F374*$F$6)*N374</f>
        <v>3288.28324</v>
      </c>
      <c r="J374" s="35" t="n">
        <f aca="false">(F374*$F$6)*O374</f>
        <v>6576.56648</v>
      </c>
      <c r="K374" s="33" t="n">
        <v>697521116640</v>
      </c>
      <c r="L374" s="34" t="n">
        <v>0.88</v>
      </c>
      <c r="M374" s="33" t="n">
        <v>1</v>
      </c>
      <c r="N374" s="29" t="n">
        <v>8</v>
      </c>
      <c r="O374" s="29" t="n">
        <v>16</v>
      </c>
    </row>
    <row r="375" customFormat="false" ht="13.8" hidden="false" customHeight="false" outlineLevel="0" collapsed="false">
      <c r="A375" s="27" t="s">
        <v>800</v>
      </c>
      <c r="B375" s="28" t="s">
        <v>801</v>
      </c>
      <c r="C375" s="29" t="s">
        <v>252</v>
      </c>
      <c r="D375" s="29" t="s">
        <v>25</v>
      </c>
      <c r="E375" s="29" t="s">
        <v>741</v>
      </c>
      <c r="F375" s="30" t="n">
        <v>410.3</v>
      </c>
      <c r="G375" s="31" t="n">
        <f aca="false">F375*$F$6</f>
        <v>451.33</v>
      </c>
      <c r="H375" s="32" t="n">
        <f aca="false">(F375*$F$6)*M375</f>
        <v>451.33</v>
      </c>
      <c r="I375" s="32" t="n">
        <f aca="false">(F375*$F$5)*N375</f>
        <v>2256.65</v>
      </c>
      <c r="J375" s="32" t="n">
        <f aca="false">(F375*$F$5)*O375</f>
        <v>4513.3</v>
      </c>
      <c r="K375" s="33" t="n">
        <v>8435364804438</v>
      </c>
      <c r="L375" s="34" t="n">
        <v>1.17</v>
      </c>
      <c r="M375" s="33" t="n">
        <v>1</v>
      </c>
      <c r="N375" s="29" t="n">
        <v>5</v>
      </c>
      <c r="O375" s="29" t="n">
        <v>10</v>
      </c>
    </row>
    <row r="376" customFormat="false" ht="13.8" hidden="false" customHeight="false" outlineLevel="0" collapsed="false">
      <c r="A376" s="27" t="s">
        <v>802</v>
      </c>
      <c r="B376" s="28" t="s">
        <v>803</v>
      </c>
      <c r="C376" s="29" t="s">
        <v>252</v>
      </c>
      <c r="D376" s="29" t="s">
        <v>29</v>
      </c>
      <c r="E376" s="29" t="s">
        <v>741</v>
      </c>
      <c r="F376" s="30" t="n">
        <v>410.3</v>
      </c>
      <c r="G376" s="31" t="n">
        <f aca="false">F376*$F$7</f>
        <v>451.33</v>
      </c>
      <c r="H376" s="30" t="n">
        <f aca="false">(F376*$F$6)*M376</f>
        <v>451.33</v>
      </c>
      <c r="I376" s="30" t="n">
        <f aca="false">(F376*$F$5)*N376</f>
        <v>2256.65</v>
      </c>
      <c r="J376" s="30" t="n">
        <f aca="false">(F376*$F$5)*O376</f>
        <v>4513.3</v>
      </c>
      <c r="K376" s="33" t="n">
        <v>697521296557</v>
      </c>
      <c r="L376" s="34" t="n">
        <v>1.17</v>
      </c>
      <c r="M376" s="33" t="n">
        <v>1</v>
      </c>
      <c r="N376" s="29" t="n">
        <v>5</v>
      </c>
      <c r="O376" s="29" t="n">
        <v>10</v>
      </c>
    </row>
    <row r="377" customFormat="false" ht="13.8" hidden="false" customHeight="false" outlineLevel="0" collapsed="false">
      <c r="A377" s="27" t="s">
        <v>804</v>
      </c>
      <c r="B377" s="28" t="s">
        <v>805</v>
      </c>
      <c r="C377" s="29" t="s">
        <v>252</v>
      </c>
      <c r="D377" s="29" t="s">
        <v>32</v>
      </c>
      <c r="E377" s="29" t="s">
        <v>741</v>
      </c>
      <c r="F377" s="30" t="n">
        <v>410.3</v>
      </c>
      <c r="G377" s="31" t="n">
        <f aca="false">F377*$F$5</f>
        <v>451.33</v>
      </c>
      <c r="H377" s="35" t="n">
        <f aca="false">(F377*$F$6)*M377</f>
        <v>451.33</v>
      </c>
      <c r="I377" s="35" t="n">
        <f aca="false">(F377*$F$6)*N377</f>
        <v>2256.65</v>
      </c>
      <c r="J377" s="35" t="n">
        <f aca="false">(F377*$F$6)*O377</f>
        <v>4513.3</v>
      </c>
      <c r="K377" s="33" t="n">
        <v>697521498395</v>
      </c>
      <c r="L377" s="34" t="n">
        <v>1.17</v>
      </c>
      <c r="M377" s="33" t="n">
        <v>1</v>
      </c>
      <c r="N377" s="29" t="n">
        <v>5</v>
      </c>
      <c r="O377" s="29" t="n">
        <v>10</v>
      </c>
    </row>
    <row r="378" customFormat="false" ht="13.8" hidden="false" customHeight="false" outlineLevel="0" collapsed="false">
      <c r="A378" s="27" t="s">
        <v>806</v>
      </c>
      <c r="B378" s="28" t="s">
        <v>807</v>
      </c>
      <c r="C378" s="29" t="s">
        <v>259</v>
      </c>
      <c r="D378" s="29" t="s">
        <v>25</v>
      </c>
      <c r="E378" s="29" t="s">
        <v>741</v>
      </c>
      <c r="F378" s="30" t="n">
        <v>410.3</v>
      </c>
      <c r="G378" s="31" t="n">
        <f aca="false">F378*$F$6</f>
        <v>451.33</v>
      </c>
      <c r="H378" s="32" t="n">
        <f aca="false">(F378*$F$6)*M378</f>
        <v>451.33</v>
      </c>
      <c r="I378" s="32" t="n">
        <f aca="false">(F378*$F$5)*N378</f>
        <v>2256.65</v>
      </c>
      <c r="J378" s="32" t="n">
        <f aca="false">(F378*$F$5)*O378</f>
        <v>4513.3</v>
      </c>
      <c r="K378" s="33" t="n">
        <v>8435364804469</v>
      </c>
      <c r="L378" s="34" t="n">
        <v>1.19</v>
      </c>
      <c r="M378" s="33" t="n">
        <v>1</v>
      </c>
      <c r="N378" s="29" t="n">
        <v>5</v>
      </c>
      <c r="O378" s="29" t="n">
        <v>10</v>
      </c>
    </row>
    <row r="379" customFormat="false" ht="13.8" hidden="false" customHeight="false" outlineLevel="0" collapsed="false">
      <c r="A379" s="27" t="s">
        <v>808</v>
      </c>
      <c r="B379" s="28" t="s">
        <v>809</v>
      </c>
      <c r="C379" s="29" t="s">
        <v>259</v>
      </c>
      <c r="D379" s="29" t="s">
        <v>29</v>
      </c>
      <c r="E379" s="29" t="s">
        <v>741</v>
      </c>
      <c r="F379" s="30" t="n">
        <v>410.3</v>
      </c>
      <c r="G379" s="31" t="n">
        <f aca="false">F379*$F$7</f>
        <v>451.33</v>
      </c>
      <c r="H379" s="30" t="n">
        <f aca="false">(F379*$F$6)*M379</f>
        <v>451.33</v>
      </c>
      <c r="I379" s="30" t="n">
        <f aca="false">(F379*$F$5)*N379</f>
        <v>2256.65</v>
      </c>
      <c r="J379" s="30" t="n">
        <f aca="false">(F379*$F$5)*O379</f>
        <v>4513.3</v>
      </c>
      <c r="K379" s="33" t="n">
        <v>697521132534</v>
      </c>
      <c r="L379" s="34" t="n">
        <v>1.19</v>
      </c>
      <c r="M379" s="33" t="n">
        <v>1</v>
      </c>
      <c r="N379" s="29" t="n">
        <v>5</v>
      </c>
      <c r="O379" s="29" t="n">
        <v>10</v>
      </c>
    </row>
    <row r="380" customFormat="false" ht="13.8" hidden="false" customHeight="false" outlineLevel="0" collapsed="false">
      <c r="A380" s="27" t="s">
        <v>810</v>
      </c>
      <c r="B380" s="28" t="s">
        <v>811</v>
      </c>
      <c r="C380" s="29" t="s">
        <v>259</v>
      </c>
      <c r="D380" s="29" t="s">
        <v>32</v>
      </c>
      <c r="E380" s="29" t="s">
        <v>741</v>
      </c>
      <c r="F380" s="30" t="n">
        <v>410.3</v>
      </c>
      <c r="G380" s="31" t="n">
        <f aca="false">F380*$F$5</f>
        <v>451.33</v>
      </c>
      <c r="H380" s="35" t="n">
        <f aca="false">(F380*$F$6)*M380</f>
        <v>451.33</v>
      </c>
      <c r="I380" s="35" t="n">
        <f aca="false">(F380*$F$6)*N380</f>
        <v>2256.65</v>
      </c>
      <c r="J380" s="35" t="n">
        <f aca="false">(F380*$F$6)*O380</f>
        <v>4513.3</v>
      </c>
      <c r="K380" s="33" t="n">
        <v>697521418775</v>
      </c>
      <c r="L380" s="34" t="n">
        <v>1.19</v>
      </c>
      <c r="M380" s="33" t="n">
        <v>1</v>
      </c>
      <c r="N380" s="29" t="n">
        <v>5</v>
      </c>
      <c r="O380" s="29" t="n">
        <v>10</v>
      </c>
    </row>
    <row r="381" customFormat="false" ht="13.8" hidden="false" customHeight="false" outlineLevel="0" collapsed="false">
      <c r="A381" s="27" t="s">
        <v>812</v>
      </c>
      <c r="B381" s="28" t="s">
        <v>813</v>
      </c>
      <c r="C381" s="29" t="s">
        <v>266</v>
      </c>
      <c r="D381" s="29" t="s">
        <v>25</v>
      </c>
      <c r="E381" s="29" t="s">
        <v>741</v>
      </c>
      <c r="F381" s="30" t="n">
        <v>469.79</v>
      </c>
      <c r="G381" s="31" t="n">
        <f aca="false">F381*$F$6</f>
        <v>516.769</v>
      </c>
      <c r="H381" s="32" t="n">
        <f aca="false">(F381*$F$6)*M381</f>
        <v>516.769</v>
      </c>
      <c r="I381" s="32" t="n">
        <f aca="false">(F381*$F$5)*N381</f>
        <v>2583.845</v>
      </c>
      <c r="J381" s="32" t="n">
        <f aca="false">(F381*$F$5)*O381</f>
        <v>5167.69</v>
      </c>
      <c r="K381" s="33" t="n">
        <v>8435364804445</v>
      </c>
      <c r="L381" s="34" t="n">
        <v>1.23</v>
      </c>
      <c r="M381" s="33" t="n">
        <v>1</v>
      </c>
      <c r="N381" s="29" t="n">
        <v>5</v>
      </c>
      <c r="O381" s="29" t="n">
        <v>10</v>
      </c>
    </row>
    <row r="382" customFormat="false" ht="13.8" hidden="false" customHeight="false" outlineLevel="0" collapsed="false">
      <c r="A382" s="27" t="s">
        <v>814</v>
      </c>
      <c r="B382" s="28" t="s">
        <v>815</v>
      </c>
      <c r="C382" s="29" t="s">
        <v>266</v>
      </c>
      <c r="D382" s="29" t="s">
        <v>29</v>
      </c>
      <c r="E382" s="29" t="s">
        <v>741</v>
      </c>
      <c r="F382" s="30" t="n">
        <v>469.79</v>
      </c>
      <c r="G382" s="31" t="n">
        <f aca="false">F382*$F$7</f>
        <v>516.769</v>
      </c>
      <c r="H382" s="30" t="n">
        <f aca="false">(F382*$F$6)*M382</f>
        <v>516.769</v>
      </c>
      <c r="I382" s="30" t="n">
        <f aca="false">(F382*$F$5)*N382</f>
        <v>2583.845</v>
      </c>
      <c r="J382" s="30" t="n">
        <f aca="false">(F382*$F$5)*O382</f>
        <v>5167.69</v>
      </c>
      <c r="K382" s="33" t="n">
        <v>697521296595</v>
      </c>
      <c r="L382" s="34" t="n">
        <v>1.23</v>
      </c>
      <c r="M382" s="33" t="n">
        <v>1</v>
      </c>
      <c r="N382" s="29" t="n">
        <v>5</v>
      </c>
      <c r="O382" s="29" t="n">
        <v>10</v>
      </c>
    </row>
    <row r="383" customFormat="false" ht="13.8" hidden="false" customHeight="false" outlineLevel="0" collapsed="false">
      <c r="A383" s="27" t="s">
        <v>816</v>
      </c>
      <c r="B383" s="28" t="s">
        <v>817</v>
      </c>
      <c r="C383" s="29" t="s">
        <v>266</v>
      </c>
      <c r="D383" s="29" t="s">
        <v>32</v>
      </c>
      <c r="E383" s="29" t="s">
        <v>741</v>
      </c>
      <c r="F383" s="30" t="n">
        <v>469.79</v>
      </c>
      <c r="G383" s="31" t="n">
        <f aca="false">F383*$F$5</f>
        <v>516.769</v>
      </c>
      <c r="H383" s="35" t="n">
        <f aca="false">(F383*$F$6)*M383</f>
        <v>516.769</v>
      </c>
      <c r="I383" s="35" t="n">
        <f aca="false">(F383*$F$6)*N383</f>
        <v>2583.845</v>
      </c>
      <c r="J383" s="35" t="n">
        <f aca="false">(F383*$F$6)*O383</f>
        <v>5167.69</v>
      </c>
      <c r="K383" s="33" t="n">
        <v>697521032551</v>
      </c>
      <c r="L383" s="34" t="n">
        <v>1.23</v>
      </c>
      <c r="M383" s="33" t="n">
        <v>1</v>
      </c>
      <c r="N383" s="29" t="n">
        <v>5</v>
      </c>
      <c r="O383" s="29" t="n">
        <v>10</v>
      </c>
    </row>
    <row r="384" customFormat="false" ht="13.8" hidden="false" customHeight="false" outlineLevel="0" collapsed="false">
      <c r="A384" s="27" t="s">
        <v>818</v>
      </c>
      <c r="B384" s="28" t="s">
        <v>819</v>
      </c>
      <c r="C384" s="29" t="s">
        <v>273</v>
      </c>
      <c r="D384" s="29" t="s">
        <v>25</v>
      </c>
      <c r="E384" s="29" t="s">
        <v>741</v>
      </c>
      <c r="F384" s="30" t="n">
        <v>469.783</v>
      </c>
      <c r="G384" s="31" t="n">
        <f aca="false">F384*$F$6</f>
        <v>516.7613</v>
      </c>
      <c r="H384" s="32" t="n">
        <f aca="false">(F384*$F$6)*M384</f>
        <v>516.7613</v>
      </c>
      <c r="I384" s="32" t="n">
        <f aca="false">(F384*$F$5)*N384</f>
        <v>2583.8065</v>
      </c>
      <c r="J384" s="32" t="n">
        <f aca="false">(F384*$F$5)*O384</f>
        <v>5167.613</v>
      </c>
      <c r="K384" s="33" t="n">
        <v>8435364813645</v>
      </c>
      <c r="L384" s="34" t="n">
        <v>1.32</v>
      </c>
      <c r="M384" s="33" t="n">
        <v>1</v>
      </c>
      <c r="N384" s="29" t="n">
        <v>5</v>
      </c>
      <c r="O384" s="29" t="n">
        <v>10</v>
      </c>
    </row>
    <row r="385" customFormat="false" ht="13.8" hidden="false" customHeight="false" outlineLevel="0" collapsed="false">
      <c r="A385" s="27" t="s">
        <v>820</v>
      </c>
      <c r="B385" s="28" t="s">
        <v>821</v>
      </c>
      <c r="C385" s="29" t="s">
        <v>273</v>
      </c>
      <c r="D385" s="29" t="s">
        <v>29</v>
      </c>
      <c r="E385" s="29" t="s">
        <v>741</v>
      </c>
      <c r="F385" s="30" t="n">
        <v>469.783</v>
      </c>
      <c r="G385" s="31" t="n">
        <f aca="false">F385*$F$7</f>
        <v>516.7613</v>
      </c>
      <c r="H385" s="30" t="n">
        <f aca="false">(F385*$F$6)*M385</f>
        <v>516.7613</v>
      </c>
      <c r="I385" s="30" t="n">
        <f aca="false">(F385*$F$5)*N385</f>
        <v>2583.8065</v>
      </c>
      <c r="J385" s="30" t="n">
        <f aca="false">(F385*$F$5)*O385</f>
        <v>5167.613</v>
      </c>
      <c r="K385" s="33" t="n">
        <v>697521439602</v>
      </c>
      <c r="L385" s="34" t="n">
        <v>1.32</v>
      </c>
      <c r="M385" s="33" t="n">
        <v>1</v>
      </c>
      <c r="N385" s="29" t="n">
        <v>5</v>
      </c>
      <c r="O385" s="29" t="n">
        <v>10</v>
      </c>
    </row>
    <row r="386" customFormat="false" ht="13.8" hidden="false" customHeight="false" outlineLevel="0" collapsed="false">
      <c r="A386" s="27" t="s">
        <v>822</v>
      </c>
      <c r="B386" s="28" t="s">
        <v>823</v>
      </c>
      <c r="C386" s="29" t="s">
        <v>273</v>
      </c>
      <c r="D386" s="29" t="s">
        <v>32</v>
      </c>
      <c r="E386" s="29" t="s">
        <v>741</v>
      </c>
      <c r="F386" s="30" t="n">
        <v>469.783</v>
      </c>
      <c r="G386" s="31" t="n">
        <f aca="false">F386*$F$5</f>
        <v>516.7613</v>
      </c>
      <c r="H386" s="35" t="n">
        <f aca="false">(F386*$F$6)*M386</f>
        <v>516.7613</v>
      </c>
      <c r="I386" s="35" t="n">
        <f aca="false">(F386*$F$6)*N386</f>
        <v>2583.8065</v>
      </c>
      <c r="J386" s="35" t="n">
        <f aca="false">(F386*$F$6)*O386</f>
        <v>5167.613</v>
      </c>
      <c r="K386" s="33" t="n">
        <v>697521139700</v>
      </c>
      <c r="L386" s="34" t="n">
        <v>1.32</v>
      </c>
      <c r="M386" s="33" t="n">
        <v>1</v>
      </c>
      <c r="N386" s="29" t="n">
        <v>5</v>
      </c>
      <c r="O386" s="29" t="n">
        <v>10</v>
      </c>
    </row>
    <row r="387" customFormat="false" ht="13.8" hidden="false" customHeight="false" outlineLevel="0" collapsed="false">
      <c r="A387" s="27" t="s">
        <v>824</v>
      </c>
      <c r="B387" s="28" t="s">
        <v>825</v>
      </c>
      <c r="C387" s="29" t="s">
        <v>280</v>
      </c>
      <c r="D387" s="29" t="s">
        <v>25</v>
      </c>
      <c r="E387" s="29" t="s">
        <v>741</v>
      </c>
      <c r="F387" s="30" t="n">
        <v>469.78</v>
      </c>
      <c r="G387" s="31" t="n">
        <f aca="false">F387*$F$6</f>
        <v>516.758</v>
      </c>
      <c r="H387" s="32" t="n">
        <f aca="false">(F387*$F$6)*M387</f>
        <v>516.758</v>
      </c>
      <c r="I387" s="32" t="n">
        <f aca="false">(F387*$F$5)*N387</f>
        <v>2583.79</v>
      </c>
      <c r="J387" s="32" t="n">
        <f aca="false">(F387*$F$5)*O387</f>
        <v>5167.58</v>
      </c>
      <c r="K387" s="33" t="n">
        <v>8435364804452</v>
      </c>
      <c r="L387" s="34" t="n">
        <v>1.34</v>
      </c>
      <c r="M387" s="33" t="n">
        <v>1</v>
      </c>
      <c r="N387" s="29" t="n">
        <v>5</v>
      </c>
      <c r="O387" s="29" t="n">
        <v>10</v>
      </c>
    </row>
    <row r="388" customFormat="false" ht="13.8" hidden="false" customHeight="false" outlineLevel="0" collapsed="false">
      <c r="A388" s="27" t="s">
        <v>826</v>
      </c>
      <c r="B388" s="28" t="s">
        <v>827</v>
      </c>
      <c r="C388" s="29" t="s">
        <v>280</v>
      </c>
      <c r="D388" s="29" t="s">
        <v>29</v>
      </c>
      <c r="E388" s="29" t="s">
        <v>741</v>
      </c>
      <c r="F388" s="30" t="n">
        <v>469.78</v>
      </c>
      <c r="G388" s="31" t="n">
        <f aca="false">F388*$F$7</f>
        <v>516.758</v>
      </c>
      <c r="H388" s="30" t="n">
        <f aca="false">(F388*$F$6)*M388</f>
        <v>516.758</v>
      </c>
      <c r="I388" s="30" t="n">
        <f aca="false">(F388*$F$5)*N388</f>
        <v>2583.79</v>
      </c>
      <c r="J388" s="30" t="n">
        <f aca="false">(F388*$F$5)*O388</f>
        <v>5167.58</v>
      </c>
      <c r="K388" s="33" t="n">
        <v>697521247986</v>
      </c>
      <c r="L388" s="34" t="n">
        <v>1.34</v>
      </c>
      <c r="M388" s="33" t="n">
        <v>1</v>
      </c>
      <c r="N388" s="29" t="n">
        <v>5</v>
      </c>
      <c r="O388" s="29" t="n">
        <v>10</v>
      </c>
    </row>
    <row r="389" customFormat="false" ht="13.8" hidden="false" customHeight="false" outlineLevel="0" collapsed="false">
      <c r="A389" s="27" t="s">
        <v>828</v>
      </c>
      <c r="B389" s="28" t="s">
        <v>829</v>
      </c>
      <c r="C389" s="29" t="s">
        <v>280</v>
      </c>
      <c r="D389" s="29" t="s">
        <v>32</v>
      </c>
      <c r="E389" s="29" t="s">
        <v>741</v>
      </c>
      <c r="F389" s="30" t="n">
        <v>469.78</v>
      </c>
      <c r="G389" s="31" t="n">
        <f aca="false">F389*$F$5</f>
        <v>516.758</v>
      </c>
      <c r="H389" s="35" t="n">
        <f aca="false">(F389*$F$6)*M389</f>
        <v>516.758</v>
      </c>
      <c r="I389" s="35" t="n">
        <f aca="false">(F389*$F$6)*N389</f>
        <v>2583.79</v>
      </c>
      <c r="J389" s="35" t="n">
        <f aca="false">(F389*$F$6)*O389</f>
        <v>5167.58</v>
      </c>
      <c r="K389" s="33" t="n">
        <v>697521415637</v>
      </c>
      <c r="L389" s="34" t="n">
        <v>1.34</v>
      </c>
      <c r="M389" s="33" t="n">
        <v>1</v>
      </c>
      <c r="N389" s="29" t="n">
        <v>5</v>
      </c>
      <c r="O389" s="29" t="n">
        <v>10</v>
      </c>
    </row>
    <row r="390" customFormat="false" ht="13.8" hidden="false" customHeight="false" outlineLevel="0" collapsed="false">
      <c r="A390" s="27" t="s">
        <v>830</v>
      </c>
      <c r="B390" s="28" t="s">
        <v>831</v>
      </c>
      <c r="C390" s="29" t="s">
        <v>405</v>
      </c>
      <c r="D390" s="29" t="s">
        <v>25</v>
      </c>
      <c r="E390" s="29" t="s">
        <v>832</v>
      </c>
      <c r="F390" s="30" t="n">
        <v>276.541095</v>
      </c>
      <c r="G390" s="31" t="n">
        <f aca="false">F390*$F$6</f>
        <v>304.1952045</v>
      </c>
      <c r="H390" s="32" t="n">
        <f aca="false">(F390*$F$6)*M390</f>
        <v>3041.952045</v>
      </c>
      <c r="I390" s="32" t="n">
        <f aca="false">(F390*$F$5)*N390</f>
        <v>12167.80818</v>
      </c>
      <c r="J390" s="32" t="n">
        <f aca="false">(F390*$F$5)*O390</f>
        <v>24335.61636</v>
      </c>
      <c r="K390" s="33" t="n">
        <v>8435364804773</v>
      </c>
      <c r="L390" s="34" t="n">
        <v>0.37</v>
      </c>
      <c r="M390" s="33" t="n">
        <v>10</v>
      </c>
      <c r="N390" s="29" t="n">
        <v>40</v>
      </c>
      <c r="O390" s="29" t="n">
        <v>80</v>
      </c>
    </row>
    <row r="391" customFormat="false" ht="13.8" hidden="false" customHeight="false" outlineLevel="0" collapsed="false">
      <c r="A391" s="27" t="s">
        <v>833</v>
      </c>
      <c r="B391" s="28" t="s">
        <v>834</v>
      </c>
      <c r="C391" s="29" t="s">
        <v>405</v>
      </c>
      <c r="D391" s="29" t="s">
        <v>29</v>
      </c>
      <c r="E391" s="29" t="s">
        <v>832</v>
      </c>
      <c r="F391" s="30" t="n">
        <v>276.541095</v>
      </c>
      <c r="G391" s="31" t="n">
        <f aca="false">F391*$F$7</f>
        <v>304.1952045</v>
      </c>
      <c r="H391" s="30" t="n">
        <f aca="false">(F391*$F$6)*M391</f>
        <v>3041.952045</v>
      </c>
      <c r="I391" s="30" t="n">
        <f aca="false">(F391*$F$5)*N391</f>
        <v>12167.80818</v>
      </c>
      <c r="J391" s="30" t="n">
        <f aca="false">(F391*$F$5)*O391</f>
        <v>24335.61636</v>
      </c>
      <c r="K391" s="33" t="n">
        <v>697521220392</v>
      </c>
      <c r="L391" s="34" t="n">
        <v>0.37</v>
      </c>
      <c r="M391" s="33" t="n">
        <v>10</v>
      </c>
      <c r="N391" s="29" t="n">
        <v>40</v>
      </c>
      <c r="O391" s="29" t="n">
        <v>80</v>
      </c>
    </row>
    <row r="392" customFormat="false" ht="13.8" hidden="false" customHeight="false" outlineLevel="0" collapsed="false">
      <c r="A392" s="27" t="s">
        <v>835</v>
      </c>
      <c r="B392" s="28" t="s">
        <v>836</v>
      </c>
      <c r="C392" s="29" t="s">
        <v>405</v>
      </c>
      <c r="D392" s="29" t="s">
        <v>32</v>
      </c>
      <c r="E392" s="29" t="s">
        <v>832</v>
      </c>
      <c r="F392" s="30" t="n">
        <v>276.541095</v>
      </c>
      <c r="G392" s="31" t="n">
        <f aca="false">F392*$F$5</f>
        <v>304.1952045</v>
      </c>
      <c r="H392" s="35" t="n">
        <f aca="false">(F392*$F$6)*M392</f>
        <v>3041.952045</v>
      </c>
      <c r="I392" s="35" t="n">
        <f aca="false">(F392*$F$6)*N392</f>
        <v>12167.80818</v>
      </c>
      <c r="J392" s="35" t="n">
        <f aca="false">(F392*$F$6)*O392</f>
        <v>24335.61636</v>
      </c>
      <c r="K392" s="33" t="n">
        <v>697521143257</v>
      </c>
      <c r="L392" s="34" t="n">
        <v>0.37</v>
      </c>
      <c r="M392" s="33" t="n">
        <v>10</v>
      </c>
      <c r="N392" s="29" t="n">
        <v>40</v>
      </c>
      <c r="O392" s="29" t="n">
        <v>80</v>
      </c>
    </row>
    <row r="393" customFormat="false" ht="13.8" hidden="false" customHeight="false" outlineLevel="0" collapsed="false">
      <c r="A393" s="27" t="s">
        <v>837</v>
      </c>
      <c r="B393" s="28" t="s">
        <v>838</v>
      </c>
      <c r="C393" s="29" t="s">
        <v>181</v>
      </c>
      <c r="D393" s="29" t="s">
        <v>25</v>
      </c>
      <c r="E393" s="29" t="s">
        <v>832</v>
      </c>
      <c r="F393" s="30" t="n">
        <v>291.13</v>
      </c>
      <c r="G393" s="31" t="n">
        <f aca="false">F393*$F$6</f>
        <v>320.243</v>
      </c>
      <c r="H393" s="32" t="n">
        <f aca="false">(F393*$F$6)*M393</f>
        <v>1601.215</v>
      </c>
      <c r="I393" s="32" t="n">
        <f aca="false">(F393*$F$5)*N393</f>
        <v>11208.505</v>
      </c>
      <c r="J393" s="32" t="n">
        <f aca="false">(F393*$F$5)*O393</f>
        <v>22417.01</v>
      </c>
      <c r="K393" s="33" t="n">
        <v>8435364804896</v>
      </c>
      <c r="L393" s="34" t="n">
        <v>0.33</v>
      </c>
      <c r="M393" s="33" t="n">
        <v>5</v>
      </c>
      <c r="N393" s="29" t="n">
        <v>35</v>
      </c>
      <c r="O393" s="29" t="n">
        <v>70</v>
      </c>
    </row>
    <row r="394" customFormat="false" ht="13.8" hidden="false" customHeight="false" outlineLevel="0" collapsed="false">
      <c r="A394" s="27" t="s">
        <v>839</v>
      </c>
      <c r="B394" s="28" t="s">
        <v>840</v>
      </c>
      <c r="C394" s="29" t="s">
        <v>181</v>
      </c>
      <c r="D394" s="29" t="s">
        <v>29</v>
      </c>
      <c r="E394" s="29" t="s">
        <v>832</v>
      </c>
      <c r="F394" s="30" t="n">
        <v>291.13</v>
      </c>
      <c r="G394" s="31" t="n">
        <f aca="false">F394*$F$7</f>
        <v>320.243</v>
      </c>
      <c r="H394" s="30" t="n">
        <f aca="false">(F394*$F$6)*M394</f>
        <v>1601.215</v>
      </c>
      <c r="I394" s="30" t="n">
        <f aca="false">(F394*$F$5)*N394</f>
        <v>11208.505</v>
      </c>
      <c r="J394" s="30" t="n">
        <f aca="false">(F394*$F$5)*O394</f>
        <v>22417.01</v>
      </c>
      <c r="K394" s="33" t="n">
        <v>697521430722</v>
      </c>
      <c r="L394" s="34" t="n">
        <v>0.33</v>
      </c>
      <c r="M394" s="33" t="n">
        <v>5</v>
      </c>
      <c r="N394" s="29" t="n">
        <v>35</v>
      </c>
      <c r="O394" s="29" t="n">
        <v>70</v>
      </c>
    </row>
    <row r="395" customFormat="false" ht="13.8" hidden="false" customHeight="false" outlineLevel="0" collapsed="false">
      <c r="A395" s="27" t="s">
        <v>841</v>
      </c>
      <c r="B395" s="28" t="s">
        <v>842</v>
      </c>
      <c r="C395" s="29" t="s">
        <v>181</v>
      </c>
      <c r="D395" s="29" t="s">
        <v>32</v>
      </c>
      <c r="E395" s="29" t="s">
        <v>832</v>
      </c>
      <c r="F395" s="30" t="n">
        <v>291.13</v>
      </c>
      <c r="G395" s="31" t="n">
        <f aca="false">F395*$F$5</f>
        <v>320.243</v>
      </c>
      <c r="H395" s="35" t="n">
        <f aca="false">(F395*$F$6)*M395</f>
        <v>1601.215</v>
      </c>
      <c r="I395" s="35" t="n">
        <f aca="false">(F395*$F$6)*N395</f>
        <v>11208.505</v>
      </c>
      <c r="J395" s="35" t="n">
        <f aca="false">(F395*$F$6)*O395</f>
        <v>22417.01</v>
      </c>
      <c r="K395" s="33" t="n">
        <v>697521233835</v>
      </c>
      <c r="L395" s="34" t="n">
        <v>0.33</v>
      </c>
      <c r="M395" s="33" t="n">
        <v>5</v>
      </c>
      <c r="N395" s="29" t="n">
        <v>35</v>
      </c>
      <c r="O395" s="29" t="n">
        <v>70</v>
      </c>
    </row>
    <row r="396" customFormat="false" ht="13.8" hidden="false" customHeight="false" outlineLevel="0" collapsed="false">
      <c r="A396" s="27" t="s">
        <v>843</v>
      </c>
      <c r="B396" s="28" t="s">
        <v>844</v>
      </c>
      <c r="C396" s="29" t="s">
        <v>431</v>
      </c>
      <c r="D396" s="29" t="s">
        <v>25</v>
      </c>
      <c r="E396" s="29" t="s">
        <v>832</v>
      </c>
      <c r="F396" s="30" t="n">
        <v>317.23794</v>
      </c>
      <c r="G396" s="31" t="n">
        <f aca="false">F396*$F$6</f>
        <v>348.961734</v>
      </c>
      <c r="H396" s="32" t="n">
        <f aca="false">(F396*$F$6)*M396</f>
        <v>1744.80867</v>
      </c>
      <c r="I396" s="32" t="n">
        <f aca="false">(F396*$F$5)*N396</f>
        <v>8724.04335</v>
      </c>
      <c r="J396" s="32" t="n">
        <f aca="false">(F396*$F$5)*O396</f>
        <v>17448.0867</v>
      </c>
      <c r="K396" s="33" t="n">
        <v>8435364804902</v>
      </c>
      <c r="L396" s="34" t="n">
        <v>0.46</v>
      </c>
      <c r="M396" s="33" t="n">
        <v>5</v>
      </c>
      <c r="N396" s="29" t="n">
        <v>25</v>
      </c>
      <c r="O396" s="29" t="n">
        <v>50</v>
      </c>
    </row>
    <row r="397" customFormat="false" ht="13.8" hidden="false" customHeight="false" outlineLevel="0" collapsed="false">
      <c r="A397" s="27" t="s">
        <v>845</v>
      </c>
      <c r="B397" s="28" t="s">
        <v>846</v>
      </c>
      <c r="C397" s="29" t="s">
        <v>431</v>
      </c>
      <c r="D397" s="29" t="s">
        <v>29</v>
      </c>
      <c r="E397" s="29" t="s">
        <v>832</v>
      </c>
      <c r="F397" s="30" t="n">
        <v>317.23794</v>
      </c>
      <c r="G397" s="31" t="n">
        <f aca="false">F397*$F$7</f>
        <v>348.961734</v>
      </c>
      <c r="H397" s="30" t="n">
        <f aca="false">(F397*$F$6)*M397</f>
        <v>1744.80867</v>
      </c>
      <c r="I397" s="30" t="n">
        <f aca="false">(F397*$F$5)*N397</f>
        <v>8724.04335</v>
      </c>
      <c r="J397" s="30" t="n">
        <f aca="false">(F397*$F$5)*O397</f>
        <v>17448.0867</v>
      </c>
      <c r="K397" s="33" t="n">
        <v>697521272339</v>
      </c>
      <c r="L397" s="34" t="n">
        <v>0.46</v>
      </c>
      <c r="M397" s="33" t="n">
        <v>5</v>
      </c>
      <c r="N397" s="29" t="n">
        <v>25</v>
      </c>
      <c r="O397" s="29" t="n">
        <v>50</v>
      </c>
    </row>
    <row r="398" customFormat="false" ht="13.8" hidden="false" customHeight="false" outlineLevel="0" collapsed="false">
      <c r="A398" s="27" t="s">
        <v>847</v>
      </c>
      <c r="B398" s="28" t="s">
        <v>848</v>
      </c>
      <c r="C398" s="29" t="s">
        <v>431</v>
      </c>
      <c r="D398" s="29" t="s">
        <v>32</v>
      </c>
      <c r="E398" s="29" t="s">
        <v>832</v>
      </c>
      <c r="F398" s="30" t="n">
        <v>317.23794</v>
      </c>
      <c r="G398" s="31" t="n">
        <f aca="false">F398*$F$5</f>
        <v>348.961734</v>
      </c>
      <c r="H398" s="35" t="n">
        <f aca="false">(F398*$F$6)*M398</f>
        <v>1744.80867</v>
      </c>
      <c r="I398" s="35" t="n">
        <f aca="false">(F398*$F$6)*N398</f>
        <v>8724.04335</v>
      </c>
      <c r="J398" s="35" t="n">
        <f aca="false">(F398*$F$6)*O398</f>
        <v>17448.0867</v>
      </c>
      <c r="K398" s="33" t="n">
        <v>697521367998</v>
      </c>
      <c r="L398" s="34" t="n">
        <v>0.46</v>
      </c>
      <c r="M398" s="33" t="n">
        <v>5</v>
      </c>
      <c r="N398" s="29" t="n">
        <v>25</v>
      </c>
      <c r="O398" s="29" t="n">
        <v>50</v>
      </c>
    </row>
    <row r="399" customFormat="false" ht="13.8" hidden="false" customHeight="false" outlineLevel="0" collapsed="false">
      <c r="A399" s="27" t="s">
        <v>849</v>
      </c>
      <c r="B399" s="28" t="s">
        <v>850</v>
      </c>
      <c r="C399" s="29" t="s">
        <v>189</v>
      </c>
      <c r="D399" s="29" t="s">
        <v>25</v>
      </c>
      <c r="E399" s="29" t="s">
        <v>832</v>
      </c>
      <c r="F399" s="30" t="n">
        <v>330.79</v>
      </c>
      <c r="G399" s="31" t="n">
        <f aca="false">F399*$F$6</f>
        <v>363.869</v>
      </c>
      <c r="H399" s="32" t="n">
        <f aca="false">(F399*$F$6)*M399</f>
        <v>1819.345</v>
      </c>
      <c r="I399" s="32" t="n">
        <f aca="false">(F399*$F$5)*N399</f>
        <v>9096.725</v>
      </c>
      <c r="J399" s="32" t="n">
        <f aca="false">(F399*$F$5)*O399</f>
        <v>18193.45</v>
      </c>
      <c r="K399" s="33" t="n">
        <v>8435364804797</v>
      </c>
      <c r="L399" s="34" t="n">
        <v>0.42</v>
      </c>
      <c r="M399" s="33" t="n">
        <v>5</v>
      </c>
      <c r="N399" s="29" t="n">
        <v>25</v>
      </c>
      <c r="O399" s="29" t="n">
        <v>50</v>
      </c>
    </row>
    <row r="400" customFormat="false" ht="13.8" hidden="false" customHeight="false" outlineLevel="0" collapsed="false">
      <c r="A400" s="27" t="s">
        <v>851</v>
      </c>
      <c r="B400" s="28" t="s">
        <v>852</v>
      </c>
      <c r="C400" s="29" t="s">
        <v>189</v>
      </c>
      <c r="D400" s="29" t="s">
        <v>29</v>
      </c>
      <c r="E400" s="29" t="s">
        <v>832</v>
      </c>
      <c r="F400" s="30" t="n">
        <v>330.79</v>
      </c>
      <c r="G400" s="31" t="n">
        <f aca="false">F400*$F$7</f>
        <v>363.869</v>
      </c>
      <c r="H400" s="30" t="n">
        <f aca="false">(F400*$F$6)*M400</f>
        <v>1819.345</v>
      </c>
      <c r="I400" s="30" t="n">
        <f aca="false">(F400*$F$5)*N400</f>
        <v>9096.725</v>
      </c>
      <c r="J400" s="30" t="n">
        <f aca="false">(F400*$F$5)*O400</f>
        <v>18193.45</v>
      </c>
      <c r="K400" s="33" t="n">
        <v>697521305105</v>
      </c>
      <c r="L400" s="34" t="n">
        <v>0.42</v>
      </c>
      <c r="M400" s="33" t="n">
        <v>5</v>
      </c>
      <c r="N400" s="29" t="n">
        <v>25</v>
      </c>
      <c r="O400" s="29" t="n">
        <v>50</v>
      </c>
    </row>
    <row r="401" customFormat="false" ht="13.8" hidden="false" customHeight="false" outlineLevel="0" collapsed="false">
      <c r="A401" s="27" t="s">
        <v>853</v>
      </c>
      <c r="B401" s="28" t="s">
        <v>854</v>
      </c>
      <c r="C401" s="29" t="s">
        <v>189</v>
      </c>
      <c r="D401" s="29" t="s">
        <v>32</v>
      </c>
      <c r="E401" s="29" t="s">
        <v>832</v>
      </c>
      <c r="F401" s="30" t="n">
        <v>330.79</v>
      </c>
      <c r="G401" s="31" t="n">
        <f aca="false">F401*$F$5</f>
        <v>363.869</v>
      </c>
      <c r="H401" s="35" t="n">
        <f aca="false">(F401*$F$6)*M401</f>
        <v>1819.345</v>
      </c>
      <c r="I401" s="35" t="n">
        <f aca="false">(F401*$F$6)*N401</f>
        <v>9096.725</v>
      </c>
      <c r="J401" s="35" t="n">
        <f aca="false">(F401*$F$6)*O401</f>
        <v>18193.45</v>
      </c>
      <c r="K401" s="33" t="n">
        <v>697521343381</v>
      </c>
      <c r="L401" s="34" t="n">
        <v>0.42</v>
      </c>
      <c r="M401" s="33" t="n">
        <v>5</v>
      </c>
      <c r="N401" s="29" t="n">
        <v>25</v>
      </c>
      <c r="O401" s="29" t="n">
        <v>50</v>
      </c>
    </row>
    <row r="402" customFormat="false" ht="13.8" hidden="false" customHeight="false" outlineLevel="0" collapsed="false">
      <c r="A402" s="27" t="s">
        <v>855</v>
      </c>
      <c r="B402" s="28" t="s">
        <v>856</v>
      </c>
      <c r="C402" s="29" t="s">
        <v>196</v>
      </c>
      <c r="D402" s="29" t="s">
        <v>25</v>
      </c>
      <c r="E402" s="29" t="s">
        <v>832</v>
      </c>
      <c r="F402" s="30" t="n">
        <v>330.78</v>
      </c>
      <c r="G402" s="31" t="n">
        <f aca="false">F402*$F$6</f>
        <v>363.858</v>
      </c>
      <c r="H402" s="32" t="n">
        <f aca="false">(F402*$F$6)*M402</f>
        <v>1819.29</v>
      </c>
      <c r="I402" s="32" t="n">
        <f aca="false">(F402*$F$5)*N402</f>
        <v>7277.16</v>
      </c>
      <c r="J402" s="32" t="n">
        <f aca="false">(F402*$F$5)*O402</f>
        <v>14554.32</v>
      </c>
      <c r="K402" s="33" t="n">
        <v>8435364804803</v>
      </c>
      <c r="L402" s="34" t="n">
        <v>0.48</v>
      </c>
      <c r="M402" s="33" t="n">
        <v>5</v>
      </c>
      <c r="N402" s="29" t="n">
        <v>20</v>
      </c>
      <c r="O402" s="29" t="n">
        <v>40</v>
      </c>
    </row>
    <row r="403" customFormat="false" ht="13.8" hidden="false" customHeight="false" outlineLevel="0" collapsed="false">
      <c r="A403" s="27" t="s">
        <v>857</v>
      </c>
      <c r="B403" s="28" t="s">
        <v>858</v>
      </c>
      <c r="C403" s="29" t="s">
        <v>196</v>
      </c>
      <c r="D403" s="29" t="s">
        <v>29</v>
      </c>
      <c r="E403" s="29" t="s">
        <v>832</v>
      </c>
      <c r="F403" s="30" t="n">
        <v>330.78</v>
      </c>
      <c r="G403" s="31" t="n">
        <f aca="false">F403*$F$7</f>
        <v>363.858</v>
      </c>
      <c r="H403" s="30" t="n">
        <f aca="false">(F403*$F$6)*M403</f>
        <v>1819.29</v>
      </c>
      <c r="I403" s="30" t="n">
        <f aca="false">(F403*$F$5)*N403</f>
        <v>7277.16</v>
      </c>
      <c r="J403" s="30" t="n">
        <f aca="false">(F403*$F$5)*O403</f>
        <v>14554.32</v>
      </c>
      <c r="K403" s="33" t="n">
        <v>697521442718</v>
      </c>
      <c r="L403" s="34" t="n">
        <v>0.48</v>
      </c>
      <c r="M403" s="33" t="n">
        <v>5</v>
      </c>
      <c r="N403" s="29" t="n">
        <v>20</v>
      </c>
      <c r="O403" s="29" t="n">
        <v>40</v>
      </c>
    </row>
    <row r="404" customFormat="false" ht="13.8" hidden="false" customHeight="false" outlineLevel="0" collapsed="false">
      <c r="A404" s="27" t="s">
        <v>859</v>
      </c>
      <c r="B404" s="28" t="s">
        <v>860</v>
      </c>
      <c r="C404" s="29" t="s">
        <v>196</v>
      </c>
      <c r="D404" s="29" t="s">
        <v>32</v>
      </c>
      <c r="E404" s="29" t="s">
        <v>832</v>
      </c>
      <c r="F404" s="30" t="n">
        <v>330.78</v>
      </c>
      <c r="G404" s="31" t="n">
        <f aca="false">F404*$F$5</f>
        <v>363.858</v>
      </c>
      <c r="H404" s="35" t="n">
        <f aca="false">(F404*$F$6)*M404</f>
        <v>1819.29</v>
      </c>
      <c r="I404" s="35" t="n">
        <f aca="false">(F404*$F$6)*N404</f>
        <v>7277.16</v>
      </c>
      <c r="J404" s="35" t="n">
        <f aca="false">(F404*$F$6)*O404</f>
        <v>14554.32</v>
      </c>
      <c r="K404" s="33" t="n">
        <v>697521117647</v>
      </c>
      <c r="L404" s="34" t="n">
        <v>0.48</v>
      </c>
      <c r="M404" s="33" t="n">
        <v>5</v>
      </c>
      <c r="N404" s="29" t="n">
        <v>20</v>
      </c>
      <c r="O404" s="29" t="n">
        <v>40</v>
      </c>
    </row>
    <row r="405" customFormat="false" ht="13.8" hidden="false" customHeight="false" outlineLevel="0" collapsed="false">
      <c r="A405" s="27" t="s">
        <v>861</v>
      </c>
      <c r="B405" s="28" t="s">
        <v>862</v>
      </c>
      <c r="C405" s="29" t="s">
        <v>463</v>
      </c>
      <c r="D405" s="29" t="s">
        <v>25</v>
      </c>
      <c r="E405" s="29" t="s">
        <v>832</v>
      </c>
      <c r="F405" s="30" t="n">
        <v>338.211624</v>
      </c>
      <c r="G405" s="31" t="n">
        <f aca="false">F405*$F$6</f>
        <v>372.0327864</v>
      </c>
      <c r="H405" s="32" t="n">
        <f aca="false">(F405*$F$6)*M405</f>
        <v>372.0327864</v>
      </c>
      <c r="I405" s="32" t="n">
        <f aca="false">(F405*$F$5)*N405</f>
        <v>3720.327864</v>
      </c>
      <c r="J405" s="32" t="n">
        <f aca="false">(F405*$F$5)*O405</f>
        <v>7440.655728</v>
      </c>
      <c r="K405" s="33" t="n">
        <v>8435364804780</v>
      </c>
      <c r="L405" s="34" t="n">
        <v>0.66</v>
      </c>
      <c r="M405" s="33" t="n">
        <v>1</v>
      </c>
      <c r="N405" s="29" t="n">
        <v>10</v>
      </c>
      <c r="O405" s="29" t="n">
        <v>20</v>
      </c>
    </row>
    <row r="406" customFormat="false" ht="13.8" hidden="false" customHeight="false" outlineLevel="0" collapsed="false">
      <c r="A406" s="27" t="s">
        <v>863</v>
      </c>
      <c r="B406" s="28" t="s">
        <v>864</v>
      </c>
      <c r="C406" s="29" t="s">
        <v>463</v>
      </c>
      <c r="D406" s="29" t="s">
        <v>29</v>
      </c>
      <c r="E406" s="29" t="s">
        <v>832</v>
      </c>
      <c r="F406" s="30" t="n">
        <v>338.211624</v>
      </c>
      <c r="G406" s="31" t="n">
        <f aca="false">F406*$F$7</f>
        <v>372.0327864</v>
      </c>
      <c r="H406" s="30" t="n">
        <f aca="false">(F406*$F$6)*M406</f>
        <v>372.0327864</v>
      </c>
      <c r="I406" s="30" t="n">
        <f aca="false">(F406*$F$5)*N406</f>
        <v>3720.327864</v>
      </c>
      <c r="J406" s="30" t="n">
        <f aca="false">(F406*$F$5)*O406</f>
        <v>7440.655728</v>
      </c>
      <c r="K406" s="33" t="n">
        <v>697521176965</v>
      </c>
      <c r="L406" s="34" t="n">
        <v>0.66</v>
      </c>
      <c r="M406" s="33" t="n">
        <v>1</v>
      </c>
      <c r="N406" s="29" t="n">
        <v>10</v>
      </c>
      <c r="O406" s="29" t="n">
        <v>20</v>
      </c>
    </row>
    <row r="407" customFormat="false" ht="13.8" hidden="false" customHeight="false" outlineLevel="0" collapsed="false">
      <c r="A407" s="27" t="s">
        <v>865</v>
      </c>
      <c r="B407" s="28" t="s">
        <v>866</v>
      </c>
      <c r="C407" s="29" t="s">
        <v>463</v>
      </c>
      <c r="D407" s="29" t="s">
        <v>32</v>
      </c>
      <c r="E407" s="29" t="s">
        <v>832</v>
      </c>
      <c r="F407" s="30" t="n">
        <v>338.211624</v>
      </c>
      <c r="G407" s="31" t="n">
        <f aca="false">F407*$F$5</f>
        <v>372.0327864</v>
      </c>
      <c r="H407" s="35" t="n">
        <f aca="false">(F407*$F$6)*M407</f>
        <v>372.0327864</v>
      </c>
      <c r="I407" s="35" t="n">
        <f aca="false">(F407*$F$6)*N407</f>
        <v>3720.327864</v>
      </c>
      <c r="J407" s="35" t="n">
        <f aca="false">(F407*$F$6)*O407</f>
        <v>7440.655728</v>
      </c>
      <c r="K407" s="33" t="n">
        <v>697521073851</v>
      </c>
      <c r="L407" s="34" t="n">
        <v>0.66</v>
      </c>
      <c r="M407" s="33" t="n">
        <v>1</v>
      </c>
      <c r="N407" s="29" t="n">
        <v>10</v>
      </c>
      <c r="O407" s="29" t="n">
        <v>20</v>
      </c>
    </row>
    <row r="408" customFormat="false" ht="13.8" hidden="false" customHeight="false" outlineLevel="0" collapsed="false">
      <c r="A408" s="27" t="s">
        <v>867</v>
      </c>
      <c r="B408" s="28" t="s">
        <v>868</v>
      </c>
      <c r="C408" s="29" t="s">
        <v>203</v>
      </c>
      <c r="D408" s="29" t="s">
        <v>25</v>
      </c>
      <c r="E408" s="29" t="s">
        <v>832</v>
      </c>
      <c r="F408" s="30" t="n">
        <v>343.7</v>
      </c>
      <c r="G408" s="31" t="n">
        <f aca="false">F408*$F$6</f>
        <v>378.07</v>
      </c>
      <c r="H408" s="32" t="n">
        <f aca="false">(F408*$F$6)*M408</f>
        <v>378.07</v>
      </c>
      <c r="I408" s="32" t="n">
        <f aca="false">(F408*$F$5)*N408</f>
        <v>3780.7</v>
      </c>
      <c r="J408" s="32" t="n">
        <f aca="false">(F408*$F$5)*O408</f>
        <v>7561.4</v>
      </c>
      <c r="K408" s="33" t="n">
        <v>8435364817896</v>
      </c>
      <c r="L408" s="34" t="n">
        <v>0.57</v>
      </c>
      <c r="M408" s="33" t="n">
        <v>1</v>
      </c>
      <c r="N408" s="29" t="n">
        <v>10</v>
      </c>
      <c r="O408" s="29" t="n">
        <v>20</v>
      </c>
    </row>
    <row r="409" customFormat="false" ht="13.8" hidden="false" customHeight="false" outlineLevel="0" collapsed="false">
      <c r="A409" s="27" t="s">
        <v>869</v>
      </c>
      <c r="B409" s="28" t="s">
        <v>870</v>
      </c>
      <c r="C409" s="29" t="s">
        <v>203</v>
      </c>
      <c r="D409" s="29" t="s">
        <v>29</v>
      </c>
      <c r="E409" s="29" t="s">
        <v>832</v>
      </c>
      <c r="F409" s="30" t="n">
        <v>343.7</v>
      </c>
      <c r="G409" s="31" t="n">
        <f aca="false">F409*$F$7</f>
        <v>378.07</v>
      </c>
      <c r="H409" s="30" t="n">
        <f aca="false">(F409*$F$6)*M409</f>
        <v>378.07</v>
      </c>
      <c r="I409" s="30" t="n">
        <f aca="false">(F409*$F$5)*N409</f>
        <v>3780.7</v>
      </c>
      <c r="J409" s="30" t="n">
        <f aca="false">(F409*$F$5)*O409</f>
        <v>7561.4</v>
      </c>
      <c r="K409" s="33" t="n">
        <v>697521382847</v>
      </c>
      <c r="L409" s="34" t="n">
        <v>0.57</v>
      </c>
      <c r="M409" s="33" t="n">
        <v>1</v>
      </c>
      <c r="N409" s="29" t="n">
        <v>10</v>
      </c>
      <c r="O409" s="29" t="n">
        <v>20</v>
      </c>
    </row>
    <row r="410" customFormat="false" ht="13.8" hidden="false" customHeight="false" outlineLevel="0" collapsed="false">
      <c r="A410" s="27" t="s">
        <v>871</v>
      </c>
      <c r="B410" s="28" t="s">
        <v>872</v>
      </c>
      <c r="C410" s="29" t="s">
        <v>203</v>
      </c>
      <c r="D410" s="29" t="s">
        <v>32</v>
      </c>
      <c r="E410" s="29" t="s">
        <v>832</v>
      </c>
      <c r="F410" s="30" t="n">
        <v>343.7</v>
      </c>
      <c r="G410" s="31" t="n">
        <f aca="false">F410*$F$5</f>
        <v>378.07</v>
      </c>
      <c r="H410" s="35" t="n">
        <f aca="false">(F410*$F$6)*M410</f>
        <v>378.07</v>
      </c>
      <c r="I410" s="35" t="n">
        <f aca="false">(F410*$F$6)*N410</f>
        <v>3780.7</v>
      </c>
      <c r="J410" s="35" t="n">
        <f aca="false">(F410*$F$6)*O410</f>
        <v>7561.4</v>
      </c>
      <c r="K410" s="33" t="n">
        <v>697521372657</v>
      </c>
      <c r="L410" s="34" t="n">
        <v>0.57</v>
      </c>
      <c r="M410" s="33" t="n">
        <v>1</v>
      </c>
      <c r="N410" s="29" t="n">
        <v>10</v>
      </c>
      <c r="O410" s="29" t="n">
        <v>20</v>
      </c>
    </row>
    <row r="411" customFormat="false" ht="13.8" hidden="false" customHeight="false" outlineLevel="0" collapsed="false">
      <c r="A411" s="27" t="s">
        <v>873</v>
      </c>
      <c r="B411" s="28" t="s">
        <v>874</v>
      </c>
      <c r="C411" s="29" t="s">
        <v>210</v>
      </c>
      <c r="D411" s="29" t="s">
        <v>25</v>
      </c>
      <c r="E411" s="29" t="s">
        <v>832</v>
      </c>
      <c r="F411" s="30" t="n">
        <v>360.92</v>
      </c>
      <c r="G411" s="31" t="n">
        <f aca="false">F411*$F$6</f>
        <v>397.012</v>
      </c>
      <c r="H411" s="32" t="n">
        <f aca="false">(F411*$F$6)*M411</f>
        <v>397.012</v>
      </c>
      <c r="I411" s="32" t="n">
        <f aca="false">(F411*$F$5)*N411</f>
        <v>3970.12</v>
      </c>
      <c r="J411" s="32" t="n">
        <f aca="false">(F411*$F$5)*O411</f>
        <v>7940.24</v>
      </c>
      <c r="K411" s="33" t="n">
        <v>8435364817964</v>
      </c>
      <c r="L411" s="34" t="n">
        <v>0.62</v>
      </c>
      <c r="M411" s="33" t="n">
        <v>1</v>
      </c>
      <c r="N411" s="29" t="n">
        <v>10</v>
      </c>
      <c r="O411" s="29" t="n">
        <v>20</v>
      </c>
    </row>
    <row r="412" customFormat="false" ht="13.8" hidden="false" customHeight="false" outlineLevel="0" collapsed="false">
      <c r="A412" s="27" t="s">
        <v>875</v>
      </c>
      <c r="B412" s="28" t="s">
        <v>876</v>
      </c>
      <c r="C412" s="29" t="s">
        <v>210</v>
      </c>
      <c r="D412" s="29" t="s">
        <v>29</v>
      </c>
      <c r="E412" s="29" t="s">
        <v>832</v>
      </c>
      <c r="F412" s="30" t="n">
        <v>360.92</v>
      </c>
      <c r="G412" s="31" t="n">
        <f aca="false">F412*$F$7</f>
        <v>397.012</v>
      </c>
      <c r="H412" s="30" t="n">
        <f aca="false">(F412*$F$6)*M412</f>
        <v>397.012</v>
      </c>
      <c r="I412" s="30" t="n">
        <f aca="false">(F412*$F$5)*N412</f>
        <v>3970.12</v>
      </c>
      <c r="J412" s="30" t="n">
        <f aca="false">(F412*$F$5)*O412</f>
        <v>7940.24</v>
      </c>
      <c r="K412" s="33" t="n">
        <v>697521269001</v>
      </c>
      <c r="L412" s="34" t="n">
        <v>0.62</v>
      </c>
      <c r="M412" s="33" t="n">
        <v>1</v>
      </c>
      <c r="N412" s="29" t="n">
        <v>10</v>
      </c>
      <c r="O412" s="29" t="n">
        <v>20</v>
      </c>
    </row>
    <row r="413" customFormat="false" ht="13.8" hidden="false" customHeight="false" outlineLevel="0" collapsed="false">
      <c r="A413" s="27" t="s">
        <v>877</v>
      </c>
      <c r="B413" s="28" t="s">
        <v>878</v>
      </c>
      <c r="C413" s="29" t="s">
        <v>210</v>
      </c>
      <c r="D413" s="29" t="s">
        <v>32</v>
      </c>
      <c r="E413" s="29" t="s">
        <v>832</v>
      </c>
      <c r="F413" s="30" t="n">
        <v>360.92</v>
      </c>
      <c r="G413" s="31" t="n">
        <f aca="false">F413*$F$5</f>
        <v>397.012</v>
      </c>
      <c r="H413" s="35" t="n">
        <f aca="false">(F413*$F$6)*M413</f>
        <v>397.012</v>
      </c>
      <c r="I413" s="35" t="n">
        <f aca="false">(F413*$F$6)*N413</f>
        <v>3970.12</v>
      </c>
      <c r="J413" s="35" t="n">
        <f aca="false">(F413*$F$6)*O413</f>
        <v>7940.24</v>
      </c>
      <c r="K413" s="33" t="n">
        <v>697521398787</v>
      </c>
      <c r="L413" s="34" t="n">
        <v>0.62</v>
      </c>
      <c r="M413" s="33" t="n">
        <v>1</v>
      </c>
      <c r="N413" s="29" t="n">
        <v>10</v>
      </c>
      <c r="O413" s="29" t="n">
        <v>20</v>
      </c>
    </row>
    <row r="414" customFormat="false" ht="13.8" hidden="false" customHeight="false" outlineLevel="0" collapsed="false">
      <c r="A414" s="27" t="s">
        <v>879</v>
      </c>
      <c r="B414" s="28" t="s">
        <v>880</v>
      </c>
      <c r="C414" s="29" t="s">
        <v>217</v>
      </c>
      <c r="D414" s="29" t="s">
        <v>25</v>
      </c>
      <c r="E414" s="29" t="s">
        <v>832</v>
      </c>
      <c r="F414" s="30" t="n">
        <v>376.22</v>
      </c>
      <c r="G414" s="31" t="n">
        <f aca="false">F414*$F$6</f>
        <v>413.842</v>
      </c>
      <c r="H414" s="32" t="n">
        <f aca="false">(F414*$F$6)*M414</f>
        <v>413.842</v>
      </c>
      <c r="I414" s="32" t="n">
        <f aca="false">(F414*$F$5)*N414</f>
        <v>4138.42</v>
      </c>
      <c r="J414" s="32" t="n">
        <f aca="false">(F414*$F$5)*O414</f>
        <v>8276.84</v>
      </c>
      <c r="K414" s="33" t="n">
        <v>8435364818008</v>
      </c>
      <c r="L414" s="34" t="n">
        <v>0.75</v>
      </c>
      <c r="M414" s="33" t="n">
        <v>1</v>
      </c>
      <c r="N414" s="29" t="n">
        <v>10</v>
      </c>
      <c r="O414" s="29" t="n">
        <v>20</v>
      </c>
    </row>
    <row r="415" customFormat="false" ht="13.8" hidden="false" customHeight="false" outlineLevel="0" collapsed="false">
      <c r="A415" s="27" t="s">
        <v>881</v>
      </c>
      <c r="B415" s="28" t="s">
        <v>882</v>
      </c>
      <c r="C415" s="29" t="s">
        <v>217</v>
      </c>
      <c r="D415" s="29" t="s">
        <v>29</v>
      </c>
      <c r="E415" s="29" t="s">
        <v>832</v>
      </c>
      <c r="F415" s="30" t="n">
        <v>376.22</v>
      </c>
      <c r="G415" s="31" t="n">
        <f aca="false">F415*$F$7</f>
        <v>413.842</v>
      </c>
      <c r="H415" s="30" t="n">
        <f aca="false">(F415*$F$6)*M415</f>
        <v>413.842</v>
      </c>
      <c r="I415" s="30" t="n">
        <f aca="false">(F415*$F$5)*N415</f>
        <v>4138.42</v>
      </c>
      <c r="J415" s="30" t="n">
        <f aca="false">(F415*$F$5)*O415</f>
        <v>8276.84</v>
      </c>
      <c r="K415" s="33" t="n">
        <v>697521495035</v>
      </c>
      <c r="L415" s="34" t="n">
        <v>0.75</v>
      </c>
      <c r="M415" s="33" t="n">
        <v>1</v>
      </c>
      <c r="N415" s="29" t="n">
        <v>10</v>
      </c>
      <c r="O415" s="29" t="n">
        <v>20</v>
      </c>
    </row>
    <row r="416" customFormat="false" ht="13.8" hidden="false" customHeight="false" outlineLevel="0" collapsed="false">
      <c r="A416" s="27" t="s">
        <v>883</v>
      </c>
      <c r="B416" s="28" t="s">
        <v>884</v>
      </c>
      <c r="C416" s="29" t="s">
        <v>217</v>
      </c>
      <c r="D416" s="29" t="s">
        <v>32</v>
      </c>
      <c r="E416" s="29" t="s">
        <v>832</v>
      </c>
      <c r="F416" s="30" t="n">
        <v>376.22</v>
      </c>
      <c r="G416" s="31" t="n">
        <f aca="false">F416*$F$5</f>
        <v>413.842</v>
      </c>
      <c r="H416" s="35" t="n">
        <f aca="false">(F416*$F$6)*M416</f>
        <v>413.842</v>
      </c>
      <c r="I416" s="35" t="n">
        <f aca="false">(F416*$F$6)*N416</f>
        <v>4138.42</v>
      </c>
      <c r="J416" s="35" t="n">
        <f aca="false">(F416*$F$6)*O416</f>
        <v>8276.84</v>
      </c>
      <c r="K416" s="33" t="n">
        <v>697521478304</v>
      </c>
      <c r="L416" s="34" t="n">
        <v>0.75</v>
      </c>
      <c r="M416" s="33" t="n">
        <v>1</v>
      </c>
      <c r="N416" s="29" t="n">
        <v>10</v>
      </c>
      <c r="O416" s="29" t="n">
        <v>20</v>
      </c>
    </row>
    <row r="417" customFormat="false" ht="13.8" hidden="false" customHeight="false" outlineLevel="0" collapsed="false">
      <c r="A417" s="27" t="s">
        <v>885</v>
      </c>
      <c r="B417" s="28" t="s">
        <v>886</v>
      </c>
      <c r="C417" s="29" t="s">
        <v>224</v>
      </c>
      <c r="D417" s="29" t="s">
        <v>25</v>
      </c>
      <c r="E417" s="29" t="s">
        <v>832</v>
      </c>
      <c r="F417" s="30" t="n">
        <v>398.73</v>
      </c>
      <c r="G417" s="31" t="n">
        <f aca="false">F417*$F$5</f>
        <v>438.603</v>
      </c>
      <c r="H417" s="35" t="n">
        <f aca="false">(F417*$F$6)*M417</f>
        <v>438.603</v>
      </c>
      <c r="I417" s="35" t="n">
        <f aca="false">(F417*$F$6)*N417</f>
        <v>3508.824</v>
      </c>
      <c r="J417" s="35" t="n">
        <f aca="false">(F417*$F$6)*O417</f>
        <v>7017.648</v>
      </c>
      <c r="K417" s="33" t="n">
        <v>697521212649</v>
      </c>
      <c r="L417" s="34" t="n">
        <v>0.85</v>
      </c>
      <c r="M417" s="33" t="n">
        <v>1</v>
      </c>
      <c r="N417" s="29" t="n">
        <v>8</v>
      </c>
      <c r="O417" s="29" t="n">
        <v>16</v>
      </c>
    </row>
    <row r="418" customFormat="false" ht="13.8" hidden="false" customHeight="false" outlineLevel="0" collapsed="false">
      <c r="A418" s="27" t="s">
        <v>887</v>
      </c>
      <c r="B418" s="28" t="s">
        <v>888</v>
      </c>
      <c r="C418" s="29" t="s">
        <v>889</v>
      </c>
      <c r="D418" s="29" t="s">
        <v>29</v>
      </c>
      <c r="E418" s="29" t="s">
        <v>832</v>
      </c>
      <c r="F418" s="30" t="n">
        <v>398.73</v>
      </c>
      <c r="G418" s="31" t="n">
        <f aca="false">F418*$F$6</f>
        <v>438.603</v>
      </c>
      <c r="H418" s="32" t="n">
        <f aca="false">(F418*$F$6)*M418</f>
        <v>438.603</v>
      </c>
      <c r="I418" s="32" t="n">
        <f aca="false">(F418*$F$5)*N418</f>
        <v>3508.824</v>
      </c>
      <c r="J418" s="32" t="n">
        <f aca="false">(F418*$F$5)*O418</f>
        <v>7017.648</v>
      </c>
      <c r="K418" s="33" t="n">
        <v>8435364804810</v>
      </c>
      <c r="L418" s="34" t="n">
        <v>0.85</v>
      </c>
      <c r="M418" s="33" t="n">
        <v>1</v>
      </c>
      <c r="N418" s="29" t="n">
        <v>8</v>
      </c>
      <c r="O418" s="29" t="n">
        <v>16</v>
      </c>
    </row>
    <row r="419" customFormat="false" ht="13.8" hidden="false" customHeight="false" outlineLevel="0" collapsed="false">
      <c r="A419" s="27" t="s">
        <v>890</v>
      </c>
      <c r="B419" s="28" t="s">
        <v>891</v>
      </c>
      <c r="C419" s="29" t="s">
        <v>889</v>
      </c>
      <c r="D419" s="29" t="s">
        <v>32</v>
      </c>
      <c r="E419" s="29" t="s">
        <v>832</v>
      </c>
      <c r="F419" s="30" t="n">
        <v>398.73</v>
      </c>
      <c r="G419" s="31" t="n">
        <f aca="false">F419*$F$7</f>
        <v>438.603</v>
      </c>
      <c r="H419" s="30" t="n">
        <f aca="false">(F419*$F$6)*M419</f>
        <v>438.603</v>
      </c>
      <c r="I419" s="30" t="n">
        <f aca="false">(F419*$F$5)*N419</f>
        <v>3508.824</v>
      </c>
      <c r="J419" s="30" t="n">
        <f aca="false">(F419*$F$5)*O419</f>
        <v>7017.648</v>
      </c>
      <c r="K419" s="33" t="n">
        <v>697521044585</v>
      </c>
      <c r="L419" s="34" t="n">
        <v>0.85</v>
      </c>
      <c r="M419" s="33" t="n">
        <v>1</v>
      </c>
      <c r="N419" s="29" t="n">
        <v>8</v>
      </c>
      <c r="O419" s="29" t="n">
        <v>16</v>
      </c>
    </row>
    <row r="420" customFormat="false" ht="13.8" hidden="false" customHeight="false" outlineLevel="0" collapsed="false">
      <c r="A420" s="27" t="s">
        <v>892</v>
      </c>
      <c r="B420" s="28" t="s">
        <v>893</v>
      </c>
      <c r="C420" s="29" t="s">
        <v>231</v>
      </c>
      <c r="D420" s="29" t="s">
        <v>25</v>
      </c>
      <c r="E420" s="29" t="s">
        <v>832</v>
      </c>
      <c r="F420" s="30" t="n">
        <v>398.75</v>
      </c>
      <c r="G420" s="31" t="n">
        <f aca="false">F420*$F$6</f>
        <v>438.625</v>
      </c>
      <c r="H420" s="32" t="n">
        <f aca="false">(F420*$F$6)*M420</f>
        <v>438.625</v>
      </c>
      <c r="I420" s="32" t="n">
        <f aca="false">(F420*$F$5)*N420</f>
        <v>3509</v>
      </c>
      <c r="J420" s="32" t="n">
        <f aca="false">(F420*$F$5)*O420</f>
        <v>7018</v>
      </c>
      <c r="K420" s="33" t="n">
        <v>8435364804841</v>
      </c>
      <c r="L420" s="34" t="n">
        <v>0.91</v>
      </c>
      <c r="M420" s="33" t="n">
        <v>1</v>
      </c>
      <c r="N420" s="29" t="n">
        <v>8</v>
      </c>
      <c r="O420" s="29" t="n">
        <v>16</v>
      </c>
    </row>
    <row r="421" customFormat="false" ht="13.8" hidden="false" customHeight="false" outlineLevel="0" collapsed="false">
      <c r="A421" s="27" t="s">
        <v>894</v>
      </c>
      <c r="B421" s="28" t="s">
        <v>895</v>
      </c>
      <c r="C421" s="29" t="s">
        <v>231</v>
      </c>
      <c r="D421" s="29" t="s">
        <v>29</v>
      </c>
      <c r="E421" s="29" t="s">
        <v>832</v>
      </c>
      <c r="F421" s="30" t="n">
        <v>398.75</v>
      </c>
      <c r="G421" s="31" t="n">
        <f aca="false">F421*$F$7</f>
        <v>438.625</v>
      </c>
      <c r="H421" s="30" t="n">
        <f aca="false">(F421*$F$6)*M421</f>
        <v>438.625</v>
      </c>
      <c r="I421" s="30" t="n">
        <f aca="false">(F421*$F$5)*N421</f>
        <v>3509</v>
      </c>
      <c r="J421" s="30" t="n">
        <f aca="false">(F421*$F$5)*O421</f>
        <v>7018</v>
      </c>
      <c r="K421" s="33" t="n">
        <v>697521200981</v>
      </c>
      <c r="L421" s="34" t="n">
        <v>0.91</v>
      </c>
      <c r="M421" s="33" t="n">
        <v>1</v>
      </c>
      <c r="N421" s="29" t="n">
        <v>8</v>
      </c>
      <c r="O421" s="29" t="n">
        <v>16</v>
      </c>
    </row>
    <row r="422" customFormat="false" ht="13.8" hidden="false" customHeight="false" outlineLevel="0" collapsed="false">
      <c r="A422" s="27" t="s">
        <v>896</v>
      </c>
      <c r="B422" s="28" t="s">
        <v>897</v>
      </c>
      <c r="C422" s="29" t="s">
        <v>231</v>
      </c>
      <c r="D422" s="29" t="s">
        <v>32</v>
      </c>
      <c r="E422" s="29" t="s">
        <v>832</v>
      </c>
      <c r="F422" s="30" t="n">
        <v>398.75</v>
      </c>
      <c r="G422" s="31" t="n">
        <f aca="false">F422*$F$5</f>
        <v>438.625</v>
      </c>
      <c r="H422" s="35" t="n">
        <f aca="false">(F422*$F$6)*M422</f>
        <v>438.625</v>
      </c>
      <c r="I422" s="35" t="n">
        <f aca="false">(F422*$F$6)*N422</f>
        <v>3509</v>
      </c>
      <c r="J422" s="35" t="n">
        <f aca="false">(F422*$F$6)*O422</f>
        <v>7018</v>
      </c>
      <c r="K422" s="33" t="n">
        <v>697521390613</v>
      </c>
      <c r="L422" s="34" t="n">
        <v>0.91</v>
      </c>
      <c r="M422" s="33" t="n">
        <v>1</v>
      </c>
      <c r="N422" s="29" t="n">
        <v>8</v>
      </c>
      <c r="O422" s="29" t="n">
        <v>16</v>
      </c>
    </row>
    <row r="423" customFormat="false" ht="13.8" hidden="false" customHeight="false" outlineLevel="0" collapsed="false">
      <c r="A423" s="27" t="s">
        <v>898</v>
      </c>
      <c r="B423" s="28" t="s">
        <v>899</v>
      </c>
      <c r="C423" s="29" t="s">
        <v>238</v>
      </c>
      <c r="D423" s="29" t="s">
        <v>25</v>
      </c>
      <c r="E423" s="29" t="s">
        <v>832</v>
      </c>
      <c r="F423" s="30" t="n">
        <v>397.337229</v>
      </c>
      <c r="G423" s="31" t="n">
        <f aca="false">F423*$F$6</f>
        <v>437.0709519</v>
      </c>
      <c r="H423" s="32" t="n">
        <f aca="false">(F423*$F$6)*M423</f>
        <v>437.0709519</v>
      </c>
      <c r="I423" s="32" t="n">
        <f aca="false">(F423*$F$5)*N423</f>
        <v>3496.5676152</v>
      </c>
      <c r="J423" s="32" t="n">
        <f aca="false">(F423*$F$5)*O423</f>
        <v>6993.1352304</v>
      </c>
      <c r="K423" s="33" t="n">
        <v>8435364804827</v>
      </c>
      <c r="L423" s="34" t="n">
        <v>1.03</v>
      </c>
      <c r="M423" s="33" t="n">
        <v>1</v>
      </c>
      <c r="N423" s="29" t="n">
        <v>8</v>
      </c>
      <c r="O423" s="29" t="n">
        <v>16</v>
      </c>
    </row>
    <row r="424" customFormat="false" ht="13.8" hidden="false" customHeight="false" outlineLevel="0" collapsed="false">
      <c r="A424" s="27" t="s">
        <v>900</v>
      </c>
      <c r="B424" s="28" t="s">
        <v>901</v>
      </c>
      <c r="C424" s="29" t="s">
        <v>238</v>
      </c>
      <c r="D424" s="29" t="s">
        <v>29</v>
      </c>
      <c r="E424" s="29" t="s">
        <v>832</v>
      </c>
      <c r="F424" s="30" t="n">
        <v>397.337229</v>
      </c>
      <c r="G424" s="31" t="n">
        <f aca="false">F424*$F$7</f>
        <v>437.0709519</v>
      </c>
      <c r="H424" s="30" t="n">
        <f aca="false">(F424*$F$6)*M424</f>
        <v>437.0709519</v>
      </c>
      <c r="I424" s="30" t="n">
        <f aca="false">(F424*$F$5)*N424</f>
        <v>3496.5676152</v>
      </c>
      <c r="J424" s="30" t="n">
        <f aca="false">(F424*$F$5)*O424</f>
        <v>6993.1352304</v>
      </c>
      <c r="K424" s="33" t="n">
        <v>697521432917</v>
      </c>
      <c r="L424" s="34" t="n">
        <v>1.03</v>
      </c>
      <c r="M424" s="33" t="n">
        <v>1</v>
      </c>
      <c r="N424" s="29" t="n">
        <v>8</v>
      </c>
      <c r="O424" s="29" t="n">
        <v>16</v>
      </c>
    </row>
    <row r="425" customFormat="false" ht="13.8" hidden="false" customHeight="false" outlineLevel="0" collapsed="false">
      <c r="A425" s="27" t="s">
        <v>902</v>
      </c>
      <c r="B425" s="28" t="s">
        <v>903</v>
      </c>
      <c r="C425" s="29" t="s">
        <v>238</v>
      </c>
      <c r="D425" s="29" t="s">
        <v>32</v>
      </c>
      <c r="E425" s="29" t="s">
        <v>832</v>
      </c>
      <c r="F425" s="30" t="n">
        <v>397.337229</v>
      </c>
      <c r="G425" s="31" t="n">
        <f aca="false">F425*$F$5</f>
        <v>437.0709519</v>
      </c>
      <c r="H425" s="35" t="n">
        <f aca="false">(F425*$F$6)*M425</f>
        <v>437.0709519</v>
      </c>
      <c r="I425" s="35" t="n">
        <f aca="false">(F425*$F$6)*N425</f>
        <v>3496.5676152</v>
      </c>
      <c r="J425" s="35" t="n">
        <f aca="false">(F425*$F$6)*O425</f>
        <v>6993.1352304</v>
      </c>
      <c r="K425" s="33" t="n">
        <v>697521495998</v>
      </c>
      <c r="L425" s="34" t="n">
        <v>1.03</v>
      </c>
      <c r="M425" s="33" t="n">
        <v>1</v>
      </c>
      <c r="N425" s="29" t="n">
        <v>8</v>
      </c>
      <c r="O425" s="29" t="n">
        <v>16</v>
      </c>
    </row>
    <row r="426" customFormat="false" ht="13.8" hidden="false" customHeight="false" outlineLevel="0" collapsed="false">
      <c r="A426" s="27" t="s">
        <v>904</v>
      </c>
      <c r="B426" s="28" t="s">
        <v>905</v>
      </c>
      <c r="C426" s="29" t="s">
        <v>252</v>
      </c>
      <c r="D426" s="29" t="s">
        <v>25</v>
      </c>
      <c r="E426" s="29" t="s">
        <v>832</v>
      </c>
      <c r="F426" s="30" t="n">
        <v>411.51</v>
      </c>
      <c r="G426" s="31" t="n">
        <f aca="false">F426*$F$5</f>
        <v>452.661</v>
      </c>
      <c r="H426" s="35" t="n">
        <f aca="false">(F426*$F$6)*M426</f>
        <v>452.661</v>
      </c>
      <c r="I426" s="35" t="n">
        <f aca="false">(F426*$F$6)*N426</f>
        <v>1810.644</v>
      </c>
      <c r="J426" s="35" t="n">
        <f aca="false">(F426*$F$6)*O426</f>
        <v>3621.288</v>
      </c>
      <c r="K426" s="33" t="n">
        <v>697521332415</v>
      </c>
      <c r="L426" s="34" t="n">
        <v>1.19</v>
      </c>
      <c r="M426" s="33" t="n">
        <v>1</v>
      </c>
      <c r="N426" s="29" t="n">
        <v>4</v>
      </c>
      <c r="O426" s="29" t="n">
        <v>8</v>
      </c>
    </row>
    <row r="427" customFormat="false" ht="13.8" hidden="false" customHeight="false" outlineLevel="0" collapsed="false">
      <c r="A427" s="27" t="s">
        <v>906</v>
      </c>
      <c r="B427" s="28" t="s">
        <v>907</v>
      </c>
      <c r="C427" s="29" t="s">
        <v>908</v>
      </c>
      <c r="D427" s="29" t="s">
        <v>29</v>
      </c>
      <c r="E427" s="29" t="s">
        <v>832</v>
      </c>
      <c r="F427" s="30" t="n">
        <v>411.51</v>
      </c>
      <c r="G427" s="31" t="n">
        <f aca="false">F427*$F$6</f>
        <v>452.661</v>
      </c>
      <c r="H427" s="32" t="n">
        <f aca="false">(F427*$F$6)*M427</f>
        <v>452.661</v>
      </c>
      <c r="I427" s="32" t="n">
        <f aca="false">(F427*$F$5)*N427</f>
        <v>1810.644</v>
      </c>
      <c r="J427" s="32" t="n">
        <f aca="false">(F427*$F$5)*O427</f>
        <v>3621.288</v>
      </c>
      <c r="K427" s="33" t="n">
        <v>8435364804858</v>
      </c>
      <c r="L427" s="34" t="n">
        <v>1.19</v>
      </c>
      <c r="M427" s="33" t="n">
        <v>1</v>
      </c>
      <c r="N427" s="29" t="n">
        <v>4</v>
      </c>
      <c r="O427" s="29" t="n">
        <v>8</v>
      </c>
    </row>
    <row r="428" customFormat="false" ht="13.8" hidden="false" customHeight="false" outlineLevel="0" collapsed="false">
      <c r="A428" s="27" t="s">
        <v>909</v>
      </c>
      <c r="B428" s="28" t="s">
        <v>910</v>
      </c>
      <c r="C428" s="29" t="s">
        <v>908</v>
      </c>
      <c r="D428" s="29" t="s">
        <v>32</v>
      </c>
      <c r="E428" s="29" t="s">
        <v>832</v>
      </c>
      <c r="F428" s="30" t="n">
        <v>411.51</v>
      </c>
      <c r="G428" s="31" t="n">
        <f aca="false">F428*$F$7</f>
        <v>452.661</v>
      </c>
      <c r="H428" s="30" t="n">
        <f aca="false">(F428*$F$6)*M428</f>
        <v>452.661</v>
      </c>
      <c r="I428" s="30" t="n">
        <f aca="false">(F428*$F$5)*N428</f>
        <v>1810.644</v>
      </c>
      <c r="J428" s="30" t="n">
        <f aca="false">(F428*$F$5)*O428</f>
        <v>3621.288</v>
      </c>
      <c r="K428" s="33" t="n">
        <v>697521005302</v>
      </c>
      <c r="L428" s="34" t="n">
        <v>1.19</v>
      </c>
      <c r="M428" s="33" t="n">
        <v>1</v>
      </c>
      <c r="N428" s="29" t="n">
        <v>4</v>
      </c>
      <c r="O428" s="29" t="n">
        <v>8</v>
      </c>
    </row>
    <row r="429" customFormat="false" ht="13.8" hidden="false" customHeight="false" outlineLevel="0" collapsed="false">
      <c r="A429" s="27" t="s">
        <v>911</v>
      </c>
      <c r="B429" s="28" t="s">
        <v>912</v>
      </c>
      <c r="C429" s="29" t="s">
        <v>259</v>
      </c>
      <c r="D429" s="29" t="s">
        <v>25</v>
      </c>
      <c r="E429" s="29" t="s">
        <v>832</v>
      </c>
      <c r="F429" s="30" t="n">
        <v>432.11</v>
      </c>
      <c r="G429" s="31" t="n">
        <f aca="false">F429*$F$6</f>
        <v>475.321</v>
      </c>
      <c r="H429" s="32" t="n">
        <f aca="false">(F429*$F$6)*M429</f>
        <v>475.321</v>
      </c>
      <c r="I429" s="32" t="n">
        <f aca="false">(F429*$F$5)*N429</f>
        <v>1901.284</v>
      </c>
      <c r="J429" s="32" t="n">
        <f aca="false">(F429*$F$5)*O429</f>
        <v>3802.568</v>
      </c>
      <c r="K429" s="33" t="n">
        <v>8435364804889</v>
      </c>
      <c r="L429" s="34" t="n">
        <v>1.26</v>
      </c>
      <c r="M429" s="33" t="n">
        <v>1</v>
      </c>
      <c r="N429" s="29" t="n">
        <v>4</v>
      </c>
      <c r="O429" s="29" t="n">
        <v>8</v>
      </c>
    </row>
    <row r="430" customFormat="false" ht="13.8" hidden="false" customHeight="false" outlineLevel="0" collapsed="false">
      <c r="A430" s="27" t="s">
        <v>913</v>
      </c>
      <c r="B430" s="28" t="s">
        <v>914</v>
      </c>
      <c r="C430" s="29" t="s">
        <v>259</v>
      </c>
      <c r="D430" s="29" t="s">
        <v>29</v>
      </c>
      <c r="E430" s="29" t="s">
        <v>832</v>
      </c>
      <c r="F430" s="30" t="n">
        <v>432.11</v>
      </c>
      <c r="G430" s="31" t="n">
        <f aca="false">F430*$F$7</f>
        <v>475.321</v>
      </c>
      <c r="H430" s="30" t="n">
        <f aca="false">(F430*$F$6)*M430</f>
        <v>475.321</v>
      </c>
      <c r="I430" s="30" t="n">
        <f aca="false">(F430*$F$5)*N430</f>
        <v>1901.284</v>
      </c>
      <c r="J430" s="30" t="n">
        <f aca="false">(F430*$F$5)*O430</f>
        <v>3802.568</v>
      </c>
      <c r="K430" s="33" t="n">
        <v>697521329163</v>
      </c>
      <c r="L430" s="34" t="n">
        <v>1.26</v>
      </c>
      <c r="M430" s="33" t="n">
        <v>1</v>
      </c>
      <c r="N430" s="29" t="n">
        <v>4</v>
      </c>
      <c r="O430" s="29" t="n">
        <v>8</v>
      </c>
    </row>
    <row r="431" customFormat="false" ht="13.8" hidden="false" customHeight="false" outlineLevel="0" collapsed="false">
      <c r="A431" s="27" t="s">
        <v>915</v>
      </c>
      <c r="B431" s="28" t="s">
        <v>916</v>
      </c>
      <c r="C431" s="29" t="s">
        <v>259</v>
      </c>
      <c r="D431" s="29" t="s">
        <v>32</v>
      </c>
      <c r="E431" s="29" t="s">
        <v>832</v>
      </c>
      <c r="F431" s="30" t="n">
        <v>432.11</v>
      </c>
      <c r="G431" s="31" t="n">
        <f aca="false">F431*$F$5</f>
        <v>475.321</v>
      </c>
      <c r="H431" s="35" t="n">
        <f aca="false">(F431*$F$6)*M431</f>
        <v>475.321</v>
      </c>
      <c r="I431" s="35" t="n">
        <f aca="false">(F431*$F$6)*N431</f>
        <v>1901.284</v>
      </c>
      <c r="J431" s="35" t="n">
        <f aca="false">(F431*$F$6)*O431</f>
        <v>3802.568</v>
      </c>
      <c r="K431" s="33" t="n">
        <v>697521010252</v>
      </c>
      <c r="L431" s="34" t="n">
        <v>1.26</v>
      </c>
      <c r="M431" s="33" t="n">
        <v>1</v>
      </c>
      <c r="N431" s="29" t="n">
        <v>4</v>
      </c>
      <c r="O431" s="29" t="n">
        <v>8</v>
      </c>
    </row>
    <row r="432" customFormat="false" ht="13.8" hidden="false" customHeight="false" outlineLevel="0" collapsed="false">
      <c r="A432" s="27" t="s">
        <v>917</v>
      </c>
      <c r="B432" s="28" t="s">
        <v>918</v>
      </c>
      <c r="C432" s="29" t="s">
        <v>266</v>
      </c>
      <c r="D432" s="29" t="s">
        <v>25</v>
      </c>
      <c r="E432" s="29" t="s">
        <v>832</v>
      </c>
      <c r="F432" s="30" t="n">
        <v>470.37216</v>
      </c>
      <c r="G432" s="31" t="n">
        <f aca="false">F432*$F$6</f>
        <v>517.409376</v>
      </c>
      <c r="H432" s="32" t="n">
        <f aca="false">(F432*$F$6)*M432</f>
        <v>517.409376</v>
      </c>
      <c r="I432" s="32" t="n">
        <f aca="false">(F432*$F$5)*N432</f>
        <v>2069.637504</v>
      </c>
      <c r="J432" s="32" t="n">
        <f aca="false">(F432*$F$5)*O432</f>
        <v>4139.275008</v>
      </c>
      <c r="K432" s="33" t="n">
        <v>8435364804865</v>
      </c>
      <c r="L432" s="34" t="n">
        <v>1.32</v>
      </c>
      <c r="M432" s="33" t="n">
        <v>1</v>
      </c>
      <c r="N432" s="29" t="n">
        <v>4</v>
      </c>
      <c r="O432" s="29" t="n">
        <v>8</v>
      </c>
    </row>
    <row r="433" customFormat="false" ht="13.8" hidden="false" customHeight="false" outlineLevel="0" collapsed="false">
      <c r="A433" s="27" t="s">
        <v>919</v>
      </c>
      <c r="B433" s="28" t="s">
        <v>920</v>
      </c>
      <c r="C433" s="29" t="s">
        <v>266</v>
      </c>
      <c r="D433" s="29" t="s">
        <v>29</v>
      </c>
      <c r="E433" s="29" t="s">
        <v>832</v>
      </c>
      <c r="F433" s="30" t="n">
        <v>470.37216</v>
      </c>
      <c r="G433" s="31" t="n">
        <f aca="false">F433*$F$7</f>
        <v>517.409376</v>
      </c>
      <c r="H433" s="30" t="n">
        <f aca="false">(F433*$F$6)*M433</f>
        <v>517.409376</v>
      </c>
      <c r="I433" s="30" t="n">
        <f aca="false">(F433*$F$5)*N433</f>
        <v>2069.637504</v>
      </c>
      <c r="J433" s="30" t="n">
        <f aca="false">(F433*$F$5)*O433</f>
        <v>4139.275008</v>
      </c>
      <c r="K433" s="33" t="n">
        <v>697521145282</v>
      </c>
      <c r="L433" s="34" t="n">
        <v>1.32</v>
      </c>
      <c r="M433" s="33" t="n">
        <v>1</v>
      </c>
      <c r="N433" s="29" t="n">
        <v>4</v>
      </c>
      <c r="O433" s="29" t="n">
        <v>8</v>
      </c>
    </row>
    <row r="434" customFormat="false" ht="13.8" hidden="false" customHeight="false" outlineLevel="0" collapsed="false">
      <c r="A434" s="27" t="s">
        <v>921</v>
      </c>
      <c r="B434" s="28" t="s">
        <v>922</v>
      </c>
      <c r="C434" s="29" t="s">
        <v>266</v>
      </c>
      <c r="D434" s="29" t="s">
        <v>32</v>
      </c>
      <c r="E434" s="29" t="s">
        <v>832</v>
      </c>
      <c r="F434" s="30" t="n">
        <v>470.37216</v>
      </c>
      <c r="G434" s="31" t="n">
        <f aca="false">F434*$F$5</f>
        <v>517.409376</v>
      </c>
      <c r="H434" s="35" t="n">
        <f aca="false">(F434*$F$6)*M434</f>
        <v>517.409376</v>
      </c>
      <c r="I434" s="35" t="n">
        <f aca="false">(F434*$F$6)*N434</f>
        <v>2069.637504</v>
      </c>
      <c r="J434" s="35" t="n">
        <f aca="false">(F434*$F$6)*O434</f>
        <v>4139.275008</v>
      </c>
      <c r="K434" s="33" t="n">
        <v>697521285940</v>
      </c>
      <c r="L434" s="34" t="n">
        <v>1.32</v>
      </c>
      <c r="M434" s="33" t="n">
        <v>1</v>
      </c>
      <c r="N434" s="29" t="n">
        <v>4</v>
      </c>
      <c r="O434" s="29" t="n">
        <v>8</v>
      </c>
    </row>
    <row r="435" customFormat="false" ht="13.8" hidden="false" customHeight="false" outlineLevel="0" collapsed="false">
      <c r="A435" s="27" t="s">
        <v>923</v>
      </c>
      <c r="B435" s="28" t="s">
        <v>924</v>
      </c>
      <c r="C435" s="29" t="s">
        <v>24</v>
      </c>
      <c r="D435" s="29" t="s">
        <v>25</v>
      </c>
      <c r="E435" s="29" t="s">
        <v>925</v>
      </c>
      <c r="F435" s="30" t="n">
        <v>187.61</v>
      </c>
      <c r="G435" s="31" t="n">
        <f aca="false">F435*$F$6</f>
        <v>206.371</v>
      </c>
      <c r="H435" s="32" t="n">
        <f aca="false">(F435*$F$6)*M435</f>
        <v>2063.71</v>
      </c>
      <c r="I435" s="32" t="n">
        <f aca="false">(F435*$F$5)*N435</f>
        <v>10318.55</v>
      </c>
      <c r="J435" s="32" t="n">
        <f aca="false">(F435*$F$5)*O435</f>
        <v>20637.1</v>
      </c>
      <c r="K435" s="33" t="n">
        <v>8435364804032</v>
      </c>
      <c r="L435" s="34" t="n">
        <v>0.24</v>
      </c>
      <c r="M435" s="33" t="n">
        <v>10</v>
      </c>
      <c r="N435" s="29" t="n">
        <v>50</v>
      </c>
      <c r="O435" s="29" t="n">
        <v>100</v>
      </c>
    </row>
    <row r="436" customFormat="false" ht="13.8" hidden="false" customHeight="false" outlineLevel="0" collapsed="false">
      <c r="A436" s="27" t="s">
        <v>926</v>
      </c>
      <c r="B436" s="28" t="s">
        <v>927</v>
      </c>
      <c r="C436" s="29" t="s">
        <v>24</v>
      </c>
      <c r="D436" s="29" t="s">
        <v>29</v>
      </c>
      <c r="E436" s="29" t="s">
        <v>925</v>
      </c>
      <c r="F436" s="30" t="n">
        <v>187.61</v>
      </c>
      <c r="G436" s="31" t="n">
        <f aca="false">F436*$F$7</f>
        <v>206.371</v>
      </c>
      <c r="H436" s="30" t="n">
        <f aca="false">(F436*$F$6)*M436</f>
        <v>2063.71</v>
      </c>
      <c r="I436" s="30" t="n">
        <f aca="false">(F436*$F$5)*N436</f>
        <v>10318.55</v>
      </c>
      <c r="J436" s="30" t="n">
        <f aca="false">(F436*$F$5)*O436</f>
        <v>20637.1</v>
      </c>
      <c r="K436" s="33" t="n">
        <v>697521099721</v>
      </c>
      <c r="L436" s="34" t="n">
        <v>0.24</v>
      </c>
      <c r="M436" s="33" t="n">
        <v>10</v>
      </c>
      <c r="N436" s="29" t="n">
        <v>50</v>
      </c>
      <c r="O436" s="29" t="n">
        <v>100</v>
      </c>
    </row>
    <row r="437" customFormat="false" ht="13.8" hidden="false" customHeight="false" outlineLevel="0" collapsed="false">
      <c r="A437" s="27" t="s">
        <v>928</v>
      </c>
      <c r="B437" s="28" t="s">
        <v>929</v>
      </c>
      <c r="C437" s="29" t="s">
        <v>24</v>
      </c>
      <c r="D437" s="29" t="s">
        <v>32</v>
      </c>
      <c r="E437" s="29" t="s">
        <v>925</v>
      </c>
      <c r="F437" s="30" t="n">
        <v>187.61</v>
      </c>
      <c r="G437" s="31" t="n">
        <f aca="false">F437*$F$5</f>
        <v>206.371</v>
      </c>
      <c r="H437" s="35" t="n">
        <f aca="false">(F437*$F$6)*M437</f>
        <v>2063.71</v>
      </c>
      <c r="I437" s="35" t="n">
        <f aca="false">(F437*$F$6)*N437</f>
        <v>10318.55</v>
      </c>
      <c r="J437" s="35" t="n">
        <f aca="false">(F437*$F$6)*O437</f>
        <v>20637.1</v>
      </c>
      <c r="K437" s="33" t="n">
        <v>697521121934</v>
      </c>
      <c r="L437" s="34" t="n">
        <v>0.24</v>
      </c>
      <c r="M437" s="33" t="n">
        <v>10</v>
      </c>
      <c r="N437" s="29" t="n">
        <v>50</v>
      </c>
      <c r="O437" s="29" t="n">
        <v>100</v>
      </c>
    </row>
    <row r="438" customFormat="false" ht="13.8" hidden="false" customHeight="false" outlineLevel="0" collapsed="false">
      <c r="A438" s="27" t="s">
        <v>930</v>
      </c>
      <c r="B438" s="28" t="s">
        <v>931</v>
      </c>
      <c r="C438" s="29" t="s">
        <v>35</v>
      </c>
      <c r="D438" s="29" t="s">
        <v>25</v>
      </c>
      <c r="E438" s="29" t="s">
        <v>925</v>
      </c>
      <c r="F438" s="30" t="n">
        <v>193</v>
      </c>
      <c r="G438" s="31" t="n">
        <f aca="false">F438*$F$6</f>
        <v>212.3</v>
      </c>
      <c r="H438" s="32" t="n">
        <f aca="false">(F438*$F$6)*M438</f>
        <v>2123</v>
      </c>
      <c r="I438" s="32" t="n">
        <f aca="false">(F438*$F$5)*N438</f>
        <v>6369</v>
      </c>
      <c r="J438" s="32" t="n">
        <f aca="false">(F438*$F$5)*O438</f>
        <v>12738</v>
      </c>
      <c r="K438" s="33" t="n">
        <v>8435364804049</v>
      </c>
      <c r="L438" s="34" t="n">
        <v>0.33</v>
      </c>
      <c r="M438" s="33" t="n">
        <v>10</v>
      </c>
      <c r="N438" s="29" t="n">
        <v>30</v>
      </c>
      <c r="O438" s="29" t="n">
        <v>60</v>
      </c>
    </row>
    <row r="439" customFormat="false" ht="13.8" hidden="false" customHeight="false" outlineLevel="0" collapsed="false">
      <c r="A439" s="27" t="s">
        <v>932</v>
      </c>
      <c r="B439" s="28" t="s">
        <v>933</v>
      </c>
      <c r="C439" s="29" t="s">
        <v>35</v>
      </c>
      <c r="D439" s="29" t="s">
        <v>29</v>
      </c>
      <c r="E439" s="29" t="s">
        <v>925</v>
      </c>
      <c r="F439" s="30" t="n">
        <v>193</v>
      </c>
      <c r="G439" s="31" t="n">
        <f aca="false">F439*$F$7</f>
        <v>212.3</v>
      </c>
      <c r="H439" s="30" t="n">
        <f aca="false">(F439*$F$6)*M439</f>
        <v>2123</v>
      </c>
      <c r="I439" s="30" t="n">
        <f aca="false">(F439*$F$5)*N439</f>
        <v>6369</v>
      </c>
      <c r="J439" s="30" t="n">
        <f aca="false">(F439*$F$5)*O439</f>
        <v>12738</v>
      </c>
      <c r="K439" s="33" t="n">
        <v>697521267267</v>
      </c>
      <c r="L439" s="34" t="n">
        <v>0.33</v>
      </c>
      <c r="M439" s="33" t="n">
        <v>10</v>
      </c>
      <c r="N439" s="29" t="n">
        <v>30</v>
      </c>
      <c r="O439" s="29" t="n">
        <v>60</v>
      </c>
    </row>
    <row r="440" customFormat="false" ht="13.8" hidden="false" customHeight="false" outlineLevel="0" collapsed="false">
      <c r="A440" s="27" t="s">
        <v>934</v>
      </c>
      <c r="B440" s="28" t="s">
        <v>935</v>
      </c>
      <c r="C440" s="29" t="s">
        <v>35</v>
      </c>
      <c r="D440" s="29" t="s">
        <v>32</v>
      </c>
      <c r="E440" s="29" t="s">
        <v>925</v>
      </c>
      <c r="F440" s="30" t="n">
        <v>193</v>
      </c>
      <c r="G440" s="31" t="n">
        <f aca="false">F440*$F$5</f>
        <v>212.3</v>
      </c>
      <c r="H440" s="35" t="n">
        <f aca="false">(F440*$F$6)*M440</f>
        <v>2123</v>
      </c>
      <c r="I440" s="35" t="n">
        <f aca="false">(F440*$F$6)*N440</f>
        <v>6369</v>
      </c>
      <c r="J440" s="35" t="n">
        <f aca="false">(F440*$F$6)*O440</f>
        <v>12738</v>
      </c>
      <c r="K440" s="33" t="n">
        <v>697521072298</v>
      </c>
      <c r="L440" s="34" t="n">
        <v>0.33</v>
      </c>
      <c r="M440" s="33" t="n">
        <v>10</v>
      </c>
      <c r="N440" s="29" t="n">
        <v>30</v>
      </c>
      <c r="O440" s="29" t="n">
        <v>60</v>
      </c>
    </row>
    <row r="441" customFormat="false" ht="13.8" hidden="false" customHeight="false" outlineLevel="0" collapsed="false">
      <c r="A441" s="27" t="s">
        <v>936</v>
      </c>
      <c r="B441" s="28" t="s">
        <v>937</v>
      </c>
      <c r="C441" s="29" t="s">
        <v>42</v>
      </c>
      <c r="D441" s="29" t="s">
        <v>25</v>
      </c>
      <c r="E441" s="29" t="s">
        <v>925</v>
      </c>
      <c r="F441" s="30" t="n">
        <v>223.34</v>
      </c>
      <c r="G441" s="31" t="n">
        <f aca="false">F441*$F$6</f>
        <v>245.674</v>
      </c>
      <c r="H441" s="32" t="n">
        <f aca="false">(F441*$F$6)*M441</f>
        <v>1228.37</v>
      </c>
      <c r="I441" s="32" t="n">
        <f aca="false">(F441*$F$5)*N441</f>
        <v>4913.48</v>
      </c>
      <c r="J441" s="32" t="n">
        <f aca="false">(F441*$F$5)*O441</f>
        <v>9826.96</v>
      </c>
      <c r="K441" s="33" t="n">
        <v>8435364804056</v>
      </c>
      <c r="L441" s="34" t="n">
        <v>0.46</v>
      </c>
      <c r="M441" s="33" t="n">
        <v>5</v>
      </c>
      <c r="N441" s="29" t="n">
        <v>20</v>
      </c>
      <c r="O441" s="29" t="n">
        <v>40</v>
      </c>
    </row>
    <row r="442" customFormat="false" ht="13.8" hidden="false" customHeight="false" outlineLevel="0" collapsed="false">
      <c r="A442" s="27" t="s">
        <v>938</v>
      </c>
      <c r="B442" s="28" t="s">
        <v>939</v>
      </c>
      <c r="C442" s="29" t="s">
        <v>42</v>
      </c>
      <c r="D442" s="29" t="s">
        <v>29</v>
      </c>
      <c r="E442" s="29" t="s">
        <v>925</v>
      </c>
      <c r="F442" s="30" t="n">
        <v>223.34</v>
      </c>
      <c r="G442" s="31" t="n">
        <f aca="false">F442*$F$7</f>
        <v>245.674</v>
      </c>
      <c r="H442" s="30" t="n">
        <f aca="false">(F442*$F$6)*M442</f>
        <v>1228.37</v>
      </c>
      <c r="I442" s="30" t="n">
        <f aca="false">(F442*$F$5)*N442</f>
        <v>4913.48</v>
      </c>
      <c r="J442" s="30" t="n">
        <f aca="false">(F442*$F$5)*O442</f>
        <v>9826.96</v>
      </c>
      <c r="K442" s="33" t="n">
        <v>697521011518</v>
      </c>
      <c r="L442" s="34" t="n">
        <v>0.46</v>
      </c>
      <c r="M442" s="33" t="n">
        <v>5</v>
      </c>
      <c r="N442" s="29" t="n">
        <v>20</v>
      </c>
      <c r="O442" s="29" t="n">
        <v>40</v>
      </c>
    </row>
    <row r="443" customFormat="false" ht="13.8" hidden="false" customHeight="false" outlineLevel="0" collapsed="false">
      <c r="A443" s="27" t="s">
        <v>940</v>
      </c>
      <c r="B443" s="28" t="s">
        <v>941</v>
      </c>
      <c r="C443" s="29" t="s">
        <v>42</v>
      </c>
      <c r="D443" s="29" t="s">
        <v>32</v>
      </c>
      <c r="E443" s="29" t="s">
        <v>925</v>
      </c>
      <c r="F443" s="30" t="n">
        <v>223.34</v>
      </c>
      <c r="G443" s="31" t="n">
        <f aca="false">F443*$F$5</f>
        <v>245.674</v>
      </c>
      <c r="H443" s="35" t="n">
        <f aca="false">(F443*$F$6)*M443</f>
        <v>1228.37</v>
      </c>
      <c r="I443" s="35" t="n">
        <f aca="false">(F443*$F$6)*N443</f>
        <v>4913.48</v>
      </c>
      <c r="J443" s="35" t="n">
        <f aca="false">(F443*$F$6)*O443</f>
        <v>9826.96</v>
      </c>
      <c r="K443" s="33" t="n">
        <v>697521474993</v>
      </c>
      <c r="L443" s="34" t="n">
        <v>0.46</v>
      </c>
      <c r="M443" s="33" t="n">
        <v>5</v>
      </c>
      <c r="N443" s="29" t="n">
        <v>20</v>
      </c>
      <c r="O443" s="29" t="n">
        <v>40</v>
      </c>
    </row>
    <row r="444" customFormat="false" ht="13.8" hidden="false" customHeight="false" outlineLevel="0" collapsed="false">
      <c r="A444" s="27" t="s">
        <v>942</v>
      </c>
      <c r="B444" s="28" t="s">
        <v>943</v>
      </c>
      <c r="C444" s="29" t="s">
        <v>49</v>
      </c>
      <c r="D444" s="29" t="s">
        <v>25</v>
      </c>
      <c r="E444" s="29" t="s">
        <v>925</v>
      </c>
      <c r="F444" s="30" t="n">
        <v>251.66</v>
      </c>
      <c r="G444" s="31" t="n">
        <f aca="false">F444*$F$6</f>
        <v>276.826</v>
      </c>
      <c r="H444" s="32" t="n">
        <f aca="false">(F444*$F$6)*M444</f>
        <v>276.826</v>
      </c>
      <c r="I444" s="32" t="n">
        <f aca="false">(F444*$F$5)*N444</f>
        <v>2768.26</v>
      </c>
      <c r="J444" s="32" t="n">
        <f aca="false">(F444*$F$5)*O444</f>
        <v>5536.52</v>
      </c>
      <c r="K444" s="33" t="n">
        <v>8435364809891</v>
      </c>
      <c r="L444" s="34" t="n">
        <v>0.59</v>
      </c>
      <c r="M444" s="33" t="n">
        <v>1</v>
      </c>
      <c r="N444" s="29" t="n">
        <v>10</v>
      </c>
      <c r="O444" s="29" t="n">
        <v>20</v>
      </c>
    </row>
    <row r="445" customFormat="false" ht="13.8" hidden="false" customHeight="false" outlineLevel="0" collapsed="false">
      <c r="A445" s="27" t="s">
        <v>944</v>
      </c>
      <c r="B445" s="28" t="s">
        <v>945</v>
      </c>
      <c r="C445" s="29" t="s">
        <v>49</v>
      </c>
      <c r="D445" s="29" t="s">
        <v>29</v>
      </c>
      <c r="E445" s="29" t="s">
        <v>925</v>
      </c>
      <c r="F445" s="30" t="n">
        <v>251.66</v>
      </c>
      <c r="G445" s="31" t="n">
        <f aca="false">F445*$F$7</f>
        <v>276.826</v>
      </c>
      <c r="H445" s="30" t="n">
        <f aca="false">(F445*$F$6)*M445</f>
        <v>276.826</v>
      </c>
      <c r="I445" s="30" t="n">
        <f aca="false">(F445*$F$5)*N445</f>
        <v>2768.26</v>
      </c>
      <c r="J445" s="30" t="n">
        <f aca="false">(F445*$F$5)*O445</f>
        <v>5536.52</v>
      </c>
      <c r="K445" s="33" t="n">
        <v>697521231251</v>
      </c>
      <c r="L445" s="34" t="n">
        <v>0.59</v>
      </c>
      <c r="M445" s="33" t="n">
        <v>1</v>
      </c>
      <c r="N445" s="29" t="n">
        <v>10</v>
      </c>
      <c r="O445" s="29" t="n">
        <v>20</v>
      </c>
    </row>
    <row r="446" customFormat="false" ht="13.8" hidden="false" customHeight="false" outlineLevel="0" collapsed="false">
      <c r="A446" s="27" t="s">
        <v>946</v>
      </c>
      <c r="B446" s="28" t="s">
        <v>947</v>
      </c>
      <c r="C446" s="29" t="s">
        <v>49</v>
      </c>
      <c r="D446" s="29" t="s">
        <v>32</v>
      </c>
      <c r="E446" s="29" t="s">
        <v>925</v>
      </c>
      <c r="F446" s="30" t="n">
        <v>251.66</v>
      </c>
      <c r="G446" s="31" t="n">
        <f aca="false">F446*$F$5</f>
        <v>276.826</v>
      </c>
      <c r="H446" s="35" t="n">
        <f aca="false">(F446*$F$6)*M446</f>
        <v>276.826</v>
      </c>
      <c r="I446" s="35" t="n">
        <f aca="false">(F446*$F$6)*N446</f>
        <v>2768.26</v>
      </c>
      <c r="J446" s="35" t="n">
        <f aca="false">(F446*$F$6)*O446</f>
        <v>5536.52</v>
      </c>
      <c r="K446" s="33" t="n">
        <v>697521479479</v>
      </c>
      <c r="L446" s="34" t="n">
        <v>0.59</v>
      </c>
      <c r="M446" s="33" t="n">
        <v>1</v>
      </c>
      <c r="N446" s="29" t="n">
        <v>10</v>
      </c>
      <c r="O446" s="29" t="n">
        <v>20</v>
      </c>
    </row>
    <row r="447" customFormat="false" ht="13.8" hidden="false" customHeight="false" outlineLevel="0" collapsed="false">
      <c r="A447" s="27" t="s">
        <v>948</v>
      </c>
      <c r="B447" s="28" t="s">
        <v>949</v>
      </c>
      <c r="C447" s="29" t="s">
        <v>56</v>
      </c>
      <c r="D447" s="29" t="s">
        <v>25</v>
      </c>
      <c r="E447" s="29" t="s">
        <v>925</v>
      </c>
      <c r="F447" s="30" t="n">
        <v>275.04</v>
      </c>
      <c r="G447" s="31" t="n">
        <f aca="false">F447*$F$6</f>
        <v>302.544</v>
      </c>
      <c r="H447" s="32" t="n">
        <f aca="false">(F447*$F$6)*M447</f>
        <v>302.544</v>
      </c>
      <c r="I447" s="32" t="n">
        <f aca="false">(F447*$F$5)*N447</f>
        <v>2420.352</v>
      </c>
      <c r="J447" s="32" t="n">
        <f aca="false">(F447*$F$5)*O447</f>
        <v>4840.704</v>
      </c>
      <c r="K447" s="33" t="n">
        <v>8435364804063</v>
      </c>
      <c r="L447" s="34" t="n">
        <v>0.92</v>
      </c>
      <c r="M447" s="33" t="n">
        <v>1</v>
      </c>
      <c r="N447" s="29" t="n">
        <v>8</v>
      </c>
      <c r="O447" s="29" t="n">
        <v>16</v>
      </c>
    </row>
    <row r="448" customFormat="false" ht="13.8" hidden="false" customHeight="false" outlineLevel="0" collapsed="false">
      <c r="A448" s="27" t="s">
        <v>950</v>
      </c>
      <c r="B448" s="28" t="s">
        <v>951</v>
      </c>
      <c r="C448" s="29" t="s">
        <v>56</v>
      </c>
      <c r="D448" s="29" t="s">
        <v>29</v>
      </c>
      <c r="E448" s="29" t="s">
        <v>925</v>
      </c>
      <c r="F448" s="30" t="n">
        <v>275.04</v>
      </c>
      <c r="G448" s="31" t="n">
        <f aca="false">F448*$F$7</f>
        <v>302.544</v>
      </c>
      <c r="H448" s="30" t="n">
        <f aca="false">(F448*$F$6)*M448</f>
        <v>302.544</v>
      </c>
      <c r="I448" s="30" t="n">
        <f aca="false">(F448*$F$5)*N448</f>
        <v>2420.352</v>
      </c>
      <c r="J448" s="30" t="n">
        <f aca="false">(F448*$F$5)*O448</f>
        <v>4840.704</v>
      </c>
      <c r="K448" s="33" t="n">
        <v>697521308014</v>
      </c>
      <c r="L448" s="34" t="n">
        <v>0.92</v>
      </c>
      <c r="M448" s="33" t="n">
        <v>1</v>
      </c>
      <c r="N448" s="29" t="n">
        <v>8</v>
      </c>
      <c r="O448" s="29" t="n">
        <v>16</v>
      </c>
    </row>
    <row r="449" customFormat="false" ht="13.8" hidden="false" customHeight="false" outlineLevel="0" collapsed="false">
      <c r="A449" s="27" t="s">
        <v>952</v>
      </c>
      <c r="B449" s="28" t="s">
        <v>953</v>
      </c>
      <c r="C449" s="29" t="s">
        <v>56</v>
      </c>
      <c r="D449" s="29" t="s">
        <v>32</v>
      </c>
      <c r="E449" s="29" t="s">
        <v>925</v>
      </c>
      <c r="F449" s="30" t="n">
        <v>275.04</v>
      </c>
      <c r="G449" s="31" t="n">
        <f aca="false">F449*$F$5</f>
        <v>302.544</v>
      </c>
      <c r="H449" s="35" t="n">
        <f aca="false">(F449*$F$6)*M449</f>
        <v>302.544</v>
      </c>
      <c r="I449" s="35" t="n">
        <f aca="false">(F449*$F$6)*N449</f>
        <v>2420.352</v>
      </c>
      <c r="J449" s="35" t="n">
        <f aca="false">(F449*$F$6)*O449</f>
        <v>4840.704</v>
      </c>
      <c r="K449" s="33" t="n">
        <v>697521227704</v>
      </c>
      <c r="L449" s="34" t="n">
        <v>0.92</v>
      </c>
      <c r="M449" s="33" t="n">
        <v>1</v>
      </c>
      <c r="N449" s="29" t="n">
        <v>8</v>
      </c>
      <c r="O449" s="29" t="n">
        <v>16</v>
      </c>
    </row>
    <row r="450" customFormat="false" ht="13.8" hidden="false" customHeight="false" outlineLevel="0" collapsed="false">
      <c r="A450" s="27" t="s">
        <v>954</v>
      </c>
      <c r="B450" s="28" t="s">
        <v>955</v>
      </c>
      <c r="C450" s="29" t="s">
        <v>63</v>
      </c>
      <c r="D450" s="29" t="s">
        <v>25</v>
      </c>
      <c r="E450" s="29" t="s">
        <v>925</v>
      </c>
      <c r="F450" s="30" t="n">
        <v>339.63</v>
      </c>
      <c r="G450" s="31" t="n">
        <f aca="false">F450*$F$6</f>
        <v>373.593</v>
      </c>
      <c r="H450" s="32" t="n">
        <f aca="false">(F450*$F$6)*M450</f>
        <v>373.593</v>
      </c>
      <c r="I450" s="32" t="n">
        <f aca="false">(F450*$F$5)*N450</f>
        <v>1494.372</v>
      </c>
      <c r="J450" s="32" t="n">
        <f aca="false">(F450*$F$5)*O450</f>
        <v>2988.744</v>
      </c>
      <c r="K450" s="33" t="n">
        <v>8435364804070</v>
      </c>
      <c r="L450" s="34" t="n">
        <v>1.48</v>
      </c>
      <c r="M450" s="33" t="n">
        <v>1</v>
      </c>
      <c r="N450" s="29" t="n">
        <v>4</v>
      </c>
      <c r="O450" s="29" t="n">
        <v>8</v>
      </c>
    </row>
    <row r="451" customFormat="false" ht="13.8" hidden="false" customHeight="false" outlineLevel="0" collapsed="false">
      <c r="A451" s="27" t="s">
        <v>956</v>
      </c>
      <c r="B451" s="28" t="s">
        <v>957</v>
      </c>
      <c r="C451" s="29" t="s">
        <v>63</v>
      </c>
      <c r="D451" s="29" t="s">
        <v>29</v>
      </c>
      <c r="E451" s="29" t="s">
        <v>925</v>
      </c>
      <c r="F451" s="30" t="n">
        <v>339.63</v>
      </c>
      <c r="G451" s="31" t="n">
        <f aca="false">F451*$F$7</f>
        <v>373.593</v>
      </c>
      <c r="H451" s="30" t="n">
        <f aca="false">(F451*$F$6)*M451</f>
        <v>373.593</v>
      </c>
      <c r="I451" s="30" t="n">
        <f aca="false">(F451*$F$5)*N451</f>
        <v>1494.372</v>
      </c>
      <c r="J451" s="30" t="n">
        <f aca="false">(F451*$F$5)*O451</f>
        <v>2988.744</v>
      </c>
      <c r="K451" s="33" t="n">
        <v>697521465168</v>
      </c>
      <c r="L451" s="34" t="n">
        <v>1.48</v>
      </c>
      <c r="M451" s="33" t="n">
        <v>1</v>
      </c>
      <c r="N451" s="29" t="n">
        <v>4</v>
      </c>
      <c r="O451" s="29" t="n">
        <v>8</v>
      </c>
    </row>
    <row r="452" customFormat="false" ht="13.8" hidden="false" customHeight="false" outlineLevel="0" collapsed="false">
      <c r="A452" s="27" t="s">
        <v>958</v>
      </c>
      <c r="B452" s="28" t="s">
        <v>959</v>
      </c>
      <c r="C452" s="29" t="s">
        <v>63</v>
      </c>
      <c r="D452" s="29" t="s">
        <v>32</v>
      </c>
      <c r="E452" s="29" t="s">
        <v>925</v>
      </c>
      <c r="F452" s="30" t="n">
        <v>339.63</v>
      </c>
      <c r="G452" s="31" t="n">
        <f aca="false">F452*$F$5</f>
        <v>373.593</v>
      </c>
      <c r="H452" s="35" t="n">
        <f aca="false">(F452*$F$6)*M452</f>
        <v>373.593</v>
      </c>
      <c r="I452" s="35" t="n">
        <f aca="false">(F452*$F$6)*N452</f>
        <v>1494.372</v>
      </c>
      <c r="J452" s="35" t="n">
        <f aca="false">(F452*$F$6)*O452</f>
        <v>2988.744</v>
      </c>
      <c r="K452" s="33" t="n">
        <v>697521454353</v>
      </c>
      <c r="L452" s="34" t="n">
        <v>1.48</v>
      </c>
      <c r="M452" s="33" t="n">
        <v>1</v>
      </c>
      <c r="N452" s="29" t="n">
        <v>4</v>
      </c>
      <c r="O452" s="29" t="n">
        <v>8</v>
      </c>
    </row>
    <row r="453" customFormat="false" ht="13.8" hidden="false" customHeight="false" outlineLevel="0" collapsed="false">
      <c r="A453" s="27" t="s">
        <v>960</v>
      </c>
      <c r="B453" s="28" t="s">
        <v>961</v>
      </c>
      <c r="C453" s="29" t="s">
        <v>24</v>
      </c>
      <c r="D453" s="29" t="s">
        <v>25</v>
      </c>
      <c r="E453" s="29" t="s">
        <v>962</v>
      </c>
      <c r="F453" s="30" t="n">
        <v>265.220365</v>
      </c>
      <c r="G453" s="31" t="n">
        <f aca="false">F453*$F$6</f>
        <v>291.7424015</v>
      </c>
      <c r="H453" s="32" t="n">
        <f aca="false">(F453*$F$6)*M453</f>
        <v>2917.424015</v>
      </c>
      <c r="I453" s="32" t="n">
        <f aca="false">(F453*$F$5)*N453</f>
        <v>11669.69606</v>
      </c>
      <c r="J453" s="32" t="n">
        <f aca="false">(F453*$F$5)*O453</f>
        <v>23339.39212</v>
      </c>
      <c r="K453" s="33" t="n">
        <v>8435364804766</v>
      </c>
      <c r="L453" s="34" t="n">
        <v>0.26</v>
      </c>
      <c r="M453" s="33" t="n">
        <v>10</v>
      </c>
      <c r="N453" s="29" t="n">
        <v>40</v>
      </c>
      <c r="O453" s="29" t="n">
        <v>80</v>
      </c>
    </row>
    <row r="454" customFormat="false" ht="13.8" hidden="false" customHeight="false" outlineLevel="0" collapsed="false">
      <c r="A454" s="27" t="s">
        <v>963</v>
      </c>
      <c r="B454" s="28" t="s">
        <v>964</v>
      </c>
      <c r="C454" s="29" t="s">
        <v>24</v>
      </c>
      <c r="D454" s="29" t="s">
        <v>29</v>
      </c>
      <c r="E454" s="29" t="s">
        <v>962</v>
      </c>
      <c r="F454" s="30" t="n">
        <v>265.220365</v>
      </c>
      <c r="G454" s="31" t="n">
        <f aca="false">F454*$F$7</f>
        <v>291.7424015</v>
      </c>
      <c r="H454" s="30" t="n">
        <f aca="false">(F454*$F$6)*M454</f>
        <v>2917.424015</v>
      </c>
      <c r="I454" s="30" t="n">
        <f aca="false">(F454*$F$5)*N454</f>
        <v>11669.69606</v>
      </c>
      <c r="J454" s="30" t="n">
        <f aca="false">(F454*$F$5)*O454</f>
        <v>23339.39212</v>
      </c>
      <c r="K454" s="33" t="n">
        <v>697521227056</v>
      </c>
      <c r="L454" s="34" t="n">
        <v>0.26</v>
      </c>
      <c r="M454" s="33" t="n">
        <v>10</v>
      </c>
      <c r="N454" s="29" t="n">
        <v>40</v>
      </c>
      <c r="O454" s="29" t="n">
        <v>80</v>
      </c>
    </row>
    <row r="455" customFormat="false" ht="13.8" hidden="false" customHeight="false" outlineLevel="0" collapsed="false">
      <c r="A455" s="27" t="s">
        <v>965</v>
      </c>
      <c r="B455" s="28" t="s">
        <v>966</v>
      </c>
      <c r="C455" s="29" t="s">
        <v>24</v>
      </c>
      <c r="D455" s="29" t="s">
        <v>32</v>
      </c>
      <c r="E455" s="29" t="s">
        <v>962</v>
      </c>
      <c r="F455" s="30" t="n">
        <v>265.220365</v>
      </c>
      <c r="G455" s="31" t="n">
        <f aca="false">F455*$F$5</f>
        <v>291.7424015</v>
      </c>
      <c r="H455" s="35" t="n">
        <f aca="false">(F455*$F$6)*M455</f>
        <v>2917.424015</v>
      </c>
      <c r="I455" s="35" t="n">
        <f aca="false">(F455*$F$6)*N455</f>
        <v>11669.69606</v>
      </c>
      <c r="J455" s="35" t="n">
        <f aca="false">(F455*$F$6)*O455</f>
        <v>23339.39212</v>
      </c>
      <c r="K455" s="33" t="n">
        <v>697521157353</v>
      </c>
      <c r="L455" s="34" t="n">
        <v>0.26</v>
      </c>
      <c r="M455" s="33" t="n">
        <v>10</v>
      </c>
      <c r="N455" s="29" t="n">
        <v>40</v>
      </c>
      <c r="O455" s="29" t="n">
        <v>80</v>
      </c>
    </row>
    <row r="456" customFormat="false" ht="13.8" hidden="false" customHeight="false" outlineLevel="0" collapsed="false">
      <c r="A456" s="27" t="s">
        <v>967</v>
      </c>
      <c r="B456" s="28" t="s">
        <v>968</v>
      </c>
      <c r="C456" s="29" t="s">
        <v>35</v>
      </c>
      <c r="D456" s="29" t="s">
        <v>25</v>
      </c>
      <c r="E456" s="29" t="s">
        <v>962</v>
      </c>
      <c r="F456" s="30" t="n">
        <v>305.24</v>
      </c>
      <c r="G456" s="31" t="n">
        <f aca="false">F456*$F$6</f>
        <v>335.764</v>
      </c>
      <c r="H456" s="32" t="n">
        <f aca="false">(F456*$F$6)*M456</f>
        <v>1678.82</v>
      </c>
      <c r="I456" s="32" t="n">
        <f aca="false">(F456*$F$5)*N456</f>
        <v>11751.74</v>
      </c>
      <c r="J456" s="32" t="n">
        <f aca="false">(F456*$F$5)*O456</f>
        <v>23503.48</v>
      </c>
      <c r="K456" s="33" t="n">
        <v>8435364804919</v>
      </c>
      <c r="L456" s="34" t="n">
        <v>0.4</v>
      </c>
      <c r="M456" s="33" t="n">
        <v>5</v>
      </c>
      <c r="N456" s="29" t="n">
        <v>35</v>
      </c>
      <c r="O456" s="29" t="n">
        <v>70</v>
      </c>
    </row>
    <row r="457" customFormat="false" ht="13.8" hidden="false" customHeight="false" outlineLevel="0" collapsed="false">
      <c r="A457" s="27" t="s">
        <v>969</v>
      </c>
      <c r="B457" s="28" t="s">
        <v>970</v>
      </c>
      <c r="C457" s="29" t="s">
        <v>35</v>
      </c>
      <c r="D457" s="29" t="s">
        <v>29</v>
      </c>
      <c r="E457" s="29" t="s">
        <v>962</v>
      </c>
      <c r="F457" s="30" t="n">
        <v>305.24</v>
      </c>
      <c r="G457" s="31" t="n">
        <f aca="false">F457*$F$7</f>
        <v>335.764</v>
      </c>
      <c r="H457" s="30" t="n">
        <f aca="false">(F457*$F$6)*M457</f>
        <v>1678.82</v>
      </c>
      <c r="I457" s="30" t="n">
        <f aca="false">(F457*$F$5)*N457</f>
        <v>11751.74</v>
      </c>
      <c r="J457" s="30" t="n">
        <f aca="false">(F457*$F$5)*O457</f>
        <v>23503.48</v>
      </c>
      <c r="K457" s="33" t="n">
        <v>697521380904</v>
      </c>
      <c r="L457" s="34" t="n">
        <v>0.4</v>
      </c>
      <c r="M457" s="33" t="n">
        <v>5</v>
      </c>
      <c r="N457" s="29" t="n">
        <v>35</v>
      </c>
      <c r="O457" s="29" t="n">
        <v>70</v>
      </c>
    </row>
    <row r="458" customFormat="false" ht="13.8" hidden="false" customHeight="false" outlineLevel="0" collapsed="false">
      <c r="A458" s="27" t="s">
        <v>971</v>
      </c>
      <c r="B458" s="28" t="s">
        <v>972</v>
      </c>
      <c r="C458" s="29" t="s">
        <v>35</v>
      </c>
      <c r="D458" s="29" t="s">
        <v>32</v>
      </c>
      <c r="E458" s="29" t="s">
        <v>962</v>
      </c>
      <c r="F458" s="30" t="n">
        <v>305.24</v>
      </c>
      <c r="G458" s="31" t="n">
        <f aca="false">F458*$F$5</f>
        <v>335.764</v>
      </c>
      <c r="H458" s="35" t="n">
        <f aca="false">(F458*$F$6)*M458</f>
        <v>1678.82</v>
      </c>
      <c r="I458" s="35" t="n">
        <f aca="false">(F458*$F$6)*N458</f>
        <v>11751.74</v>
      </c>
      <c r="J458" s="35" t="n">
        <f aca="false">(F458*$F$6)*O458</f>
        <v>23503.48</v>
      </c>
      <c r="K458" s="33" t="n">
        <v>697521281102</v>
      </c>
      <c r="L458" s="34" t="n">
        <v>0.4</v>
      </c>
      <c r="M458" s="33" t="n">
        <v>5</v>
      </c>
      <c r="N458" s="29" t="n">
        <v>35</v>
      </c>
      <c r="O458" s="29" t="n">
        <v>70</v>
      </c>
    </row>
    <row r="459" customFormat="false" ht="13.8" hidden="false" customHeight="false" outlineLevel="0" collapsed="false">
      <c r="A459" s="27" t="s">
        <v>973</v>
      </c>
      <c r="B459" s="28" t="s">
        <v>974</v>
      </c>
      <c r="C459" s="29" t="s">
        <v>49</v>
      </c>
      <c r="D459" s="29" t="s">
        <v>25</v>
      </c>
      <c r="E459" s="29" t="s">
        <v>962</v>
      </c>
      <c r="F459" s="30" t="n">
        <v>393.00886</v>
      </c>
      <c r="G459" s="31" t="n">
        <f aca="false">F459*$F$6</f>
        <v>432.309746</v>
      </c>
      <c r="H459" s="32" t="n">
        <f aca="false">(F459*$F$6)*M459</f>
        <v>432.309746</v>
      </c>
      <c r="I459" s="32" t="n">
        <f aca="false">(F459*$F$5)*N459</f>
        <v>4323.09746</v>
      </c>
      <c r="J459" s="32" t="n">
        <f aca="false">(F459*$F$5)*O459</f>
        <v>8646.19492</v>
      </c>
      <c r="K459" s="33" t="n">
        <v>8435364818046</v>
      </c>
      <c r="L459" s="34" t="n">
        <v>1</v>
      </c>
      <c r="M459" s="33" t="n">
        <v>1</v>
      </c>
      <c r="N459" s="29" t="n">
        <v>10</v>
      </c>
      <c r="O459" s="29" t="n">
        <v>20</v>
      </c>
    </row>
    <row r="460" customFormat="false" ht="13.8" hidden="false" customHeight="false" outlineLevel="0" collapsed="false">
      <c r="A460" s="27" t="s">
        <v>975</v>
      </c>
      <c r="B460" s="28" t="s">
        <v>976</v>
      </c>
      <c r="C460" s="29" t="s">
        <v>49</v>
      </c>
      <c r="D460" s="29" t="s">
        <v>29</v>
      </c>
      <c r="E460" s="29" t="s">
        <v>962</v>
      </c>
      <c r="F460" s="30" t="n">
        <v>393.00886</v>
      </c>
      <c r="G460" s="31" t="n">
        <f aca="false">F460*$F$7</f>
        <v>432.309746</v>
      </c>
      <c r="H460" s="30" t="n">
        <f aca="false">(F460*$F$6)*M460</f>
        <v>432.309746</v>
      </c>
      <c r="I460" s="30" t="n">
        <f aca="false">(F460*$F$5)*N460</f>
        <v>4323.09746</v>
      </c>
      <c r="J460" s="30" t="n">
        <f aca="false">(F460*$F$5)*O460</f>
        <v>8646.19492</v>
      </c>
      <c r="K460" s="33" t="n">
        <v>697521333160</v>
      </c>
      <c r="L460" s="34" t="n">
        <v>1</v>
      </c>
      <c r="M460" s="33" t="n">
        <v>1</v>
      </c>
      <c r="N460" s="29" t="n">
        <v>10</v>
      </c>
      <c r="O460" s="29" t="n">
        <v>20</v>
      </c>
    </row>
    <row r="461" customFormat="false" ht="13.8" hidden="false" customHeight="false" outlineLevel="0" collapsed="false">
      <c r="A461" s="27" t="s">
        <v>977</v>
      </c>
      <c r="B461" s="28" t="s">
        <v>978</v>
      </c>
      <c r="C461" s="29" t="s">
        <v>49</v>
      </c>
      <c r="D461" s="29" t="s">
        <v>32</v>
      </c>
      <c r="E461" s="29" t="s">
        <v>962</v>
      </c>
      <c r="F461" s="30" t="n">
        <v>393.00886</v>
      </c>
      <c r="G461" s="31" t="n">
        <f aca="false">F461*$F$5</f>
        <v>432.309746</v>
      </c>
      <c r="H461" s="35" t="n">
        <f aca="false">(F461*$F$6)*M461</f>
        <v>432.309746</v>
      </c>
      <c r="I461" s="35" t="n">
        <f aca="false">(F461*$F$6)*N461</f>
        <v>4323.09746</v>
      </c>
      <c r="J461" s="35" t="n">
        <f aca="false">(F461*$F$6)*O461</f>
        <v>8646.19492</v>
      </c>
      <c r="K461" s="33" t="n">
        <v>697521166850</v>
      </c>
      <c r="L461" s="34" t="n">
        <v>1</v>
      </c>
      <c r="M461" s="33" t="n">
        <v>1</v>
      </c>
      <c r="N461" s="29" t="n">
        <v>10</v>
      </c>
      <c r="O461" s="29" t="n">
        <v>20</v>
      </c>
    </row>
    <row r="462" customFormat="false" ht="13.8" hidden="false" customHeight="false" outlineLevel="0" collapsed="false">
      <c r="A462" s="27" t="s">
        <v>979</v>
      </c>
      <c r="B462" s="28" t="s">
        <v>980</v>
      </c>
      <c r="C462" s="29" t="s">
        <v>56</v>
      </c>
      <c r="D462" s="29" t="s">
        <v>25</v>
      </c>
      <c r="E462" s="29" t="s">
        <v>962</v>
      </c>
      <c r="F462" s="30" t="n">
        <v>406.928383</v>
      </c>
      <c r="G462" s="31" t="n">
        <f aca="false">F462*$F$6</f>
        <v>447.6212213</v>
      </c>
      <c r="H462" s="32" t="n">
        <f aca="false">(F462*$F$6)*M462</f>
        <v>447.6212213</v>
      </c>
      <c r="I462" s="32" t="n">
        <f aca="false">(F462*$F$5)*N462</f>
        <v>2685.7273278</v>
      </c>
      <c r="J462" s="32" t="n">
        <f aca="false">(F462*$F$5)*O462</f>
        <v>5371.4546556</v>
      </c>
      <c r="K462" s="33" t="n">
        <v>8435364804834</v>
      </c>
      <c r="L462" s="34" t="n">
        <v>1.27</v>
      </c>
      <c r="M462" s="33" t="n">
        <v>1</v>
      </c>
      <c r="N462" s="29" t="n">
        <v>6</v>
      </c>
      <c r="O462" s="29" t="n">
        <v>12</v>
      </c>
    </row>
    <row r="463" customFormat="false" ht="13.8" hidden="false" customHeight="false" outlineLevel="0" collapsed="false">
      <c r="A463" s="27" t="s">
        <v>981</v>
      </c>
      <c r="B463" s="28" t="s">
        <v>982</v>
      </c>
      <c r="C463" s="29" t="s">
        <v>56</v>
      </c>
      <c r="D463" s="29" t="s">
        <v>29</v>
      </c>
      <c r="E463" s="29" t="s">
        <v>962</v>
      </c>
      <c r="F463" s="30" t="n">
        <v>406.928383</v>
      </c>
      <c r="G463" s="31" t="n">
        <f aca="false">F463*$F$7</f>
        <v>447.6212213</v>
      </c>
      <c r="H463" s="30" t="n">
        <f aca="false">(F463*$F$6)*M463</f>
        <v>447.6212213</v>
      </c>
      <c r="I463" s="30" t="n">
        <f aca="false">(F463*$F$5)*N463</f>
        <v>2685.7273278</v>
      </c>
      <c r="J463" s="30" t="n">
        <f aca="false">(F463*$F$5)*O463</f>
        <v>5371.4546556</v>
      </c>
      <c r="K463" s="33" t="n">
        <v>697521453844</v>
      </c>
      <c r="L463" s="34" t="n">
        <v>1.27</v>
      </c>
      <c r="M463" s="33" t="n">
        <v>1</v>
      </c>
      <c r="N463" s="29" t="n">
        <v>6</v>
      </c>
      <c r="O463" s="29" t="n">
        <v>12</v>
      </c>
    </row>
    <row r="464" customFormat="false" ht="13.8" hidden="false" customHeight="false" outlineLevel="0" collapsed="false">
      <c r="A464" s="27" t="s">
        <v>983</v>
      </c>
      <c r="B464" s="28" t="s">
        <v>984</v>
      </c>
      <c r="C464" s="29" t="s">
        <v>56</v>
      </c>
      <c r="D464" s="29" t="s">
        <v>32</v>
      </c>
      <c r="E464" s="29" t="s">
        <v>962</v>
      </c>
      <c r="F464" s="30" t="n">
        <v>406.928383</v>
      </c>
      <c r="G464" s="31" t="n">
        <f aca="false">F464*$F$5</f>
        <v>447.6212213</v>
      </c>
      <c r="H464" s="35" t="n">
        <f aca="false">(F464*$F$6)*M464</f>
        <v>447.6212213</v>
      </c>
      <c r="I464" s="35" t="n">
        <f aca="false">(F464*$F$6)*N464</f>
        <v>2685.7273278</v>
      </c>
      <c r="J464" s="35" t="n">
        <f aca="false">(F464*$F$6)*O464</f>
        <v>5371.4546556</v>
      </c>
      <c r="K464" s="33" t="n">
        <v>697521039123</v>
      </c>
      <c r="L464" s="34" t="n">
        <v>1.27</v>
      </c>
      <c r="M464" s="33" t="n">
        <v>1</v>
      </c>
      <c r="N464" s="29" t="n">
        <v>6</v>
      </c>
      <c r="O464" s="29" t="n">
        <v>12</v>
      </c>
    </row>
    <row r="465" customFormat="false" ht="13.8" hidden="false" customHeight="false" outlineLevel="0" collapsed="false">
      <c r="A465" s="27" t="s">
        <v>985</v>
      </c>
      <c r="B465" s="28" t="s">
        <v>986</v>
      </c>
      <c r="C465" s="29" t="s">
        <v>63</v>
      </c>
      <c r="D465" s="29" t="s">
        <v>25</v>
      </c>
      <c r="E465" s="29" t="s">
        <v>962</v>
      </c>
      <c r="F465" s="30" t="n">
        <v>508.751402</v>
      </c>
      <c r="G465" s="31" t="n">
        <f aca="false">F465*$F$6</f>
        <v>559.6265422</v>
      </c>
      <c r="H465" s="32" t="n">
        <f aca="false">(F465*$F$6)*M465</f>
        <v>559.6265422</v>
      </c>
      <c r="I465" s="32" t="n">
        <f aca="false">(F465*$F$5)*N465</f>
        <v>2238.5061688</v>
      </c>
      <c r="J465" s="32" t="n">
        <f aca="false">(F465*$F$5)*O465</f>
        <v>4477.0123376</v>
      </c>
      <c r="K465" s="33" t="n">
        <v>8435364804872</v>
      </c>
      <c r="L465" s="34" t="n">
        <v>1.9</v>
      </c>
      <c r="M465" s="33" t="n">
        <v>1</v>
      </c>
      <c r="N465" s="29" t="n">
        <v>4</v>
      </c>
      <c r="O465" s="29" t="n">
        <v>8</v>
      </c>
    </row>
    <row r="466" customFormat="false" ht="13.8" hidden="false" customHeight="false" outlineLevel="0" collapsed="false">
      <c r="A466" s="27" t="s">
        <v>987</v>
      </c>
      <c r="B466" s="28" t="s">
        <v>988</v>
      </c>
      <c r="C466" s="29" t="s">
        <v>63</v>
      </c>
      <c r="D466" s="29" t="s">
        <v>29</v>
      </c>
      <c r="E466" s="29" t="s">
        <v>962</v>
      </c>
      <c r="F466" s="30" t="n">
        <v>508.751402</v>
      </c>
      <c r="G466" s="31" t="n">
        <f aca="false">F466*$F$7</f>
        <v>559.6265422</v>
      </c>
      <c r="H466" s="30" t="n">
        <f aca="false">(F466*$F$6)*M466</f>
        <v>559.6265422</v>
      </c>
      <c r="I466" s="30" t="n">
        <f aca="false">(F466*$F$5)*N466</f>
        <v>2238.5061688</v>
      </c>
      <c r="J466" s="30" t="n">
        <f aca="false">(F466*$F$5)*O466</f>
        <v>4477.0123376</v>
      </c>
      <c r="K466" s="33" t="n">
        <v>697521356619</v>
      </c>
      <c r="L466" s="34" t="n">
        <v>1.9</v>
      </c>
      <c r="M466" s="33" t="n">
        <v>1</v>
      </c>
      <c r="N466" s="29" t="n">
        <v>4</v>
      </c>
      <c r="O466" s="29" t="n">
        <v>8</v>
      </c>
    </row>
    <row r="467" customFormat="false" ht="13.8" hidden="false" customHeight="false" outlineLevel="0" collapsed="false">
      <c r="A467" s="27" t="s">
        <v>989</v>
      </c>
      <c r="B467" s="28" t="s">
        <v>990</v>
      </c>
      <c r="C467" s="29" t="s">
        <v>63</v>
      </c>
      <c r="D467" s="29" t="s">
        <v>32</v>
      </c>
      <c r="E467" s="29" t="s">
        <v>962</v>
      </c>
      <c r="F467" s="30" t="n">
        <v>508.751402</v>
      </c>
      <c r="G467" s="31" t="n">
        <f aca="false">F467*$F$5</f>
        <v>559.6265422</v>
      </c>
      <c r="H467" s="35" t="n">
        <f aca="false">(F467*$F$6)*M467</f>
        <v>559.6265422</v>
      </c>
      <c r="I467" s="35" t="n">
        <f aca="false">(F467*$F$6)*N467</f>
        <v>2238.5061688</v>
      </c>
      <c r="J467" s="35" t="n">
        <f aca="false">(F467*$F$6)*O467</f>
        <v>4477.0123376</v>
      </c>
      <c r="K467" s="33" t="n">
        <v>697521184786</v>
      </c>
      <c r="L467" s="34" t="n">
        <v>1.9</v>
      </c>
      <c r="M467" s="33" t="n">
        <v>1</v>
      </c>
      <c r="N467" s="29" t="n">
        <v>4</v>
      </c>
      <c r="O467" s="29" t="n">
        <v>8</v>
      </c>
    </row>
    <row r="468" customFormat="false" ht="13.8" hidden="false" customHeight="false" outlineLevel="0" collapsed="false">
      <c r="A468" s="27" t="s">
        <v>991</v>
      </c>
      <c r="B468" s="28" t="s">
        <v>992</v>
      </c>
      <c r="C468" s="29" t="s">
        <v>35</v>
      </c>
      <c r="D468" s="29"/>
      <c r="E468" s="29" t="s">
        <v>993</v>
      </c>
      <c r="F468" s="30" t="n">
        <v>37.698</v>
      </c>
      <c r="G468" s="31" t="n">
        <f aca="false">F468*$F$6</f>
        <v>41.4678</v>
      </c>
      <c r="H468" s="30" t="n">
        <f aca="false">(F468*$F$6)*M468</f>
        <v>41.4678</v>
      </c>
      <c r="I468" s="30" t="n">
        <f aca="false">(F468*$F$6)*N468</f>
        <v>1036.695</v>
      </c>
      <c r="J468" s="30" t="n">
        <f aca="false">(F468*$F$6)*O468</f>
        <v>2073.39</v>
      </c>
      <c r="K468" s="33" t="n">
        <v>8435364812488</v>
      </c>
      <c r="L468" s="34" t="n">
        <v>0.25</v>
      </c>
      <c r="M468" s="33" t="n">
        <v>1</v>
      </c>
      <c r="N468" s="29" t="n">
        <v>25</v>
      </c>
      <c r="O468" s="29" t="n">
        <v>50</v>
      </c>
    </row>
    <row r="469" customFormat="false" ht="13.8" hidden="false" customHeight="false" outlineLevel="0" collapsed="false">
      <c r="A469" s="27" t="s">
        <v>994</v>
      </c>
      <c r="B469" s="28" t="s">
        <v>992</v>
      </c>
      <c r="C469" s="29" t="s">
        <v>35</v>
      </c>
      <c r="D469" s="29"/>
      <c r="E469" s="29" t="s">
        <v>993</v>
      </c>
      <c r="F469" s="30" t="n">
        <v>37.698</v>
      </c>
      <c r="G469" s="31" t="n">
        <f aca="false">F469*$F$5</f>
        <v>41.4678</v>
      </c>
      <c r="H469" s="30" t="n">
        <f aca="false">(F469*$F$6)*M469</f>
        <v>41.4678</v>
      </c>
      <c r="I469" s="30" t="n">
        <f aca="false">(F469*$F$6)*N469</f>
        <v>1036.695</v>
      </c>
      <c r="J469" s="30" t="n">
        <f aca="false">(F469*$F$6)*O469</f>
        <v>2073.39</v>
      </c>
      <c r="K469" s="33" t="n">
        <v>697521483872</v>
      </c>
      <c r="L469" s="34" t="n">
        <v>0.25</v>
      </c>
      <c r="M469" s="33" t="n">
        <v>1</v>
      </c>
      <c r="N469" s="29" t="n">
        <v>25</v>
      </c>
      <c r="O469" s="29" t="n">
        <v>50</v>
      </c>
    </row>
    <row r="470" customFormat="false" ht="13.8" hidden="false" customHeight="false" outlineLevel="0" collapsed="false">
      <c r="A470" s="27" t="s">
        <v>995</v>
      </c>
      <c r="B470" s="28" t="s">
        <v>996</v>
      </c>
      <c r="C470" s="29" t="s">
        <v>42</v>
      </c>
      <c r="D470" s="29"/>
      <c r="E470" s="29" t="s">
        <v>993</v>
      </c>
      <c r="F470" s="30" t="n">
        <v>41.921</v>
      </c>
      <c r="G470" s="31" t="n">
        <f aca="false">F470*$F$6</f>
        <v>46.1131</v>
      </c>
      <c r="H470" s="30" t="n">
        <f aca="false">(F470*$F$6)*M470</f>
        <v>46.1131</v>
      </c>
      <c r="I470" s="30" t="n">
        <f aca="false">(F470*$F$6)*N470</f>
        <v>922.262</v>
      </c>
      <c r="J470" s="30" t="n">
        <f aca="false">(F470*$F$6)*O470</f>
        <v>1844.524</v>
      </c>
      <c r="K470" s="33" t="n">
        <v>8435364812396</v>
      </c>
      <c r="L470" s="34" t="n">
        <v>0.34</v>
      </c>
      <c r="M470" s="33" t="n">
        <v>1</v>
      </c>
      <c r="N470" s="29" t="n">
        <v>20</v>
      </c>
      <c r="O470" s="29" t="n">
        <v>40</v>
      </c>
    </row>
    <row r="471" customFormat="false" ht="13.8" hidden="false" customHeight="false" outlineLevel="0" collapsed="false">
      <c r="A471" s="27" t="s">
        <v>997</v>
      </c>
      <c r="B471" s="28" t="s">
        <v>996</v>
      </c>
      <c r="C471" s="29" t="s">
        <v>42</v>
      </c>
      <c r="D471" s="29"/>
      <c r="E471" s="29" t="s">
        <v>993</v>
      </c>
      <c r="F471" s="30" t="n">
        <v>41.921</v>
      </c>
      <c r="G471" s="31" t="n">
        <f aca="false">F471*$F$5</f>
        <v>46.1131</v>
      </c>
      <c r="H471" s="30" t="n">
        <f aca="false">(F471*$F$6)*M471</f>
        <v>46.1131</v>
      </c>
      <c r="I471" s="30" t="n">
        <f aca="false">(F471*$F$6)*N471</f>
        <v>922.262</v>
      </c>
      <c r="J471" s="30" t="n">
        <f aca="false">(F471*$F$6)*O471</f>
        <v>1844.524</v>
      </c>
      <c r="K471" s="33" t="n">
        <v>697521141437</v>
      </c>
      <c r="L471" s="34" t="n">
        <v>0.34</v>
      </c>
      <c r="M471" s="33" t="n">
        <v>1</v>
      </c>
      <c r="N471" s="29" t="n">
        <v>20</v>
      </c>
      <c r="O471" s="29" t="n">
        <v>40</v>
      </c>
    </row>
    <row r="472" customFormat="false" ht="13.8" hidden="false" customHeight="false" outlineLevel="0" collapsed="false">
      <c r="A472" s="27" t="s">
        <v>998</v>
      </c>
      <c r="B472" s="28" t="s">
        <v>999</v>
      </c>
      <c r="C472" s="29" t="s">
        <v>49</v>
      </c>
      <c r="D472" s="29"/>
      <c r="E472" s="29" t="s">
        <v>993</v>
      </c>
      <c r="F472" s="30" t="n">
        <v>47.6993</v>
      </c>
      <c r="G472" s="31" t="n">
        <f aca="false">F472*$F$6</f>
        <v>52.46923</v>
      </c>
      <c r="H472" s="30" t="n">
        <f aca="false">(F472*$F$6)*M472</f>
        <v>52.46923</v>
      </c>
      <c r="I472" s="30" t="n">
        <f aca="false">(F472*$F$6)*N472</f>
        <v>787.03845</v>
      </c>
      <c r="J472" s="30" t="n">
        <f aca="false">(F472*$F$6)*O472</f>
        <v>1574.0769</v>
      </c>
      <c r="K472" s="33" t="n">
        <v>8435364818503</v>
      </c>
      <c r="L472" s="34" t="n">
        <v>0.67</v>
      </c>
      <c r="M472" s="33" t="n">
        <v>1</v>
      </c>
      <c r="N472" s="29" t="n">
        <v>15</v>
      </c>
      <c r="O472" s="29" t="n">
        <v>30</v>
      </c>
    </row>
    <row r="473" customFormat="false" ht="13.8" hidden="false" customHeight="false" outlineLevel="0" collapsed="false">
      <c r="A473" s="27" t="s">
        <v>1000</v>
      </c>
      <c r="B473" s="28" t="s">
        <v>999</v>
      </c>
      <c r="C473" s="29" t="s">
        <v>49</v>
      </c>
      <c r="D473" s="29"/>
      <c r="E473" s="29" t="s">
        <v>993</v>
      </c>
      <c r="F473" s="30" t="n">
        <v>47.6993</v>
      </c>
      <c r="G473" s="31" t="n">
        <f aca="false">F473*$F$5</f>
        <v>52.46923</v>
      </c>
      <c r="H473" s="30" t="n">
        <f aca="false">(F473*$F$6)*M473</f>
        <v>52.46923</v>
      </c>
      <c r="I473" s="30" t="n">
        <f aca="false">(F473*$F$6)*N473</f>
        <v>787.03845</v>
      </c>
      <c r="J473" s="30" t="n">
        <f aca="false">(F473*$F$6)*O473</f>
        <v>1574.0769</v>
      </c>
      <c r="K473" s="33" t="n">
        <v>697521005517</v>
      </c>
      <c r="L473" s="34" t="n">
        <v>0.67</v>
      </c>
      <c r="M473" s="33" t="n">
        <v>1</v>
      </c>
      <c r="N473" s="29" t="n">
        <v>15</v>
      </c>
      <c r="O473" s="29" t="n">
        <v>30</v>
      </c>
    </row>
    <row r="474" customFormat="false" ht="13.8" hidden="false" customHeight="false" outlineLevel="0" collapsed="false">
      <c r="A474" s="27" t="s">
        <v>1001</v>
      </c>
      <c r="B474" s="28" t="s">
        <v>1002</v>
      </c>
      <c r="C474" s="29" t="s">
        <v>56</v>
      </c>
      <c r="D474" s="29"/>
      <c r="E474" s="29" t="s">
        <v>993</v>
      </c>
      <c r="F474" s="30" t="n">
        <v>53.9617</v>
      </c>
      <c r="G474" s="31" t="n">
        <f aca="false">F474*$F$6</f>
        <v>59.35787</v>
      </c>
      <c r="H474" s="30" t="n">
        <f aca="false">(F474*$F$6)*M474</f>
        <v>59.35787</v>
      </c>
      <c r="I474" s="30" t="n">
        <f aca="false">(F474*$F$6)*N474</f>
        <v>890.36805</v>
      </c>
      <c r="J474" s="30" t="n">
        <f aca="false">(F474*$F$6)*O474</f>
        <v>1780.7361</v>
      </c>
      <c r="K474" s="33" t="n">
        <v>8435364812402</v>
      </c>
      <c r="L474" s="34" t="n">
        <v>0.63</v>
      </c>
      <c r="M474" s="33" t="n">
        <v>1</v>
      </c>
      <c r="N474" s="29" t="n">
        <v>15</v>
      </c>
      <c r="O474" s="29" t="n">
        <v>30</v>
      </c>
    </row>
    <row r="475" customFormat="false" ht="13.8" hidden="false" customHeight="false" outlineLevel="0" collapsed="false">
      <c r="A475" s="27" t="s">
        <v>1003</v>
      </c>
      <c r="B475" s="28" t="s">
        <v>1002</v>
      </c>
      <c r="C475" s="29" t="s">
        <v>56</v>
      </c>
      <c r="D475" s="29"/>
      <c r="E475" s="29" t="s">
        <v>993</v>
      </c>
      <c r="F475" s="30" t="n">
        <v>53.9617</v>
      </c>
      <c r="G475" s="31" t="n">
        <f aca="false">F475*$F$5</f>
        <v>59.35787</v>
      </c>
      <c r="H475" s="30" t="n">
        <f aca="false">(F475*$F$6)*M475</f>
        <v>59.35787</v>
      </c>
      <c r="I475" s="30" t="n">
        <f aca="false">(F475*$F$6)*N475</f>
        <v>890.36805</v>
      </c>
      <c r="J475" s="30" t="n">
        <f aca="false">(F475*$F$6)*O475</f>
        <v>1780.7361</v>
      </c>
      <c r="K475" s="33" t="n">
        <v>697521255264</v>
      </c>
      <c r="L475" s="34" t="n">
        <v>0.63</v>
      </c>
      <c r="M475" s="33" t="n">
        <v>1</v>
      </c>
      <c r="N475" s="29" t="n">
        <v>15</v>
      </c>
      <c r="O475" s="29" t="n">
        <v>30</v>
      </c>
    </row>
    <row r="476" customFormat="false" ht="13.8" hidden="false" customHeight="false" outlineLevel="0" collapsed="false">
      <c r="A476" s="27" t="s">
        <v>1004</v>
      </c>
      <c r="B476" s="28" t="s">
        <v>1005</v>
      </c>
      <c r="C476" s="29" t="s">
        <v>63</v>
      </c>
      <c r="D476" s="29"/>
      <c r="E476" s="29" t="s">
        <v>993</v>
      </c>
      <c r="F476" s="30" t="n">
        <v>69.6383</v>
      </c>
      <c r="G476" s="31" t="n">
        <f aca="false">F476*$F$6</f>
        <v>76.60213</v>
      </c>
      <c r="H476" s="30" t="n">
        <f aca="false">(F476*$F$6)*M476</f>
        <v>76.60213</v>
      </c>
      <c r="I476" s="30" t="n">
        <f aca="false">(F476*$F$6)*N476</f>
        <v>766.0213</v>
      </c>
      <c r="J476" s="30" t="n">
        <f aca="false">(F476*$F$6)*O476</f>
        <v>1532.0426</v>
      </c>
      <c r="K476" s="33" t="n">
        <v>8435364817469</v>
      </c>
      <c r="L476" s="34" t="n">
        <v>1.13</v>
      </c>
      <c r="M476" s="33" t="n">
        <v>1</v>
      </c>
      <c r="N476" s="29" t="n">
        <v>10</v>
      </c>
      <c r="O476" s="29" t="n">
        <v>20</v>
      </c>
    </row>
    <row r="477" customFormat="false" ht="13.8" hidden="false" customHeight="false" outlineLevel="0" collapsed="false">
      <c r="A477" s="27" t="s">
        <v>1006</v>
      </c>
      <c r="B477" s="28" t="s">
        <v>1005</v>
      </c>
      <c r="C477" s="29" t="s">
        <v>63</v>
      </c>
      <c r="D477" s="29"/>
      <c r="E477" s="29" t="s">
        <v>993</v>
      </c>
      <c r="F477" s="30" t="n">
        <v>69.6383</v>
      </c>
      <c r="G477" s="31" t="n">
        <f aca="false">F477*$F$5</f>
        <v>76.60213</v>
      </c>
      <c r="H477" s="30" t="n">
        <f aca="false">(F477*$F$6)*M477</f>
        <v>76.60213</v>
      </c>
      <c r="I477" s="30" t="n">
        <f aca="false">(F477*$F$6)*N477</f>
        <v>766.0213</v>
      </c>
      <c r="J477" s="30" t="n">
        <f aca="false">(F477*$F$6)*O477</f>
        <v>1532.0426</v>
      </c>
      <c r="K477" s="33" t="n">
        <v>697521339674</v>
      </c>
      <c r="L477" s="34" t="n">
        <v>1.13</v>
      </c>
      <c r="M477" s="33" t="n">
        <v>1</v>
      </c>
      <c r="N477" s="29" t="n">
        <v>10</v>
      </c>
      <c r="O477" s="29" t="n">
        <v>20</v>
      </c>
    </row>
    <row r="478" customFormat="false" ht="13.8" hidden="false" customHeight="false" outlineLevel="0" collapsed="false">
      <c r="A478" s="27" t="s">
        <v>1007</v>
      </c>
      <c r="B478" s="28" t="s">
        <v>1008</v>
      </c>
      <c r="C478" s="29" t="s">
        <v>24</v>
      </c>
      <c r="D478" s="29" t="s">
        <v>25</v>
      </c>
      <c r="E478" s="29" t="s">
        <v>1009</v>
      </c>
      <c r="F478" s="30" t="n">
        <v>232.7</v>
      </c>
      <c r="G478" s="31" t="n">
        <f aca="false">F478*$F$6</f>
        <v>255.97</v>
      </c>
      <c r="H478" s="32" t="n">
        <f aca="false">(F478*$F$6)*M478</f>
        <v>2559.7</v>
      </c>
      <c r="I478" s="32" t="n">
        <f aca="false">(F478*$F$5)*N478</f>
        <v>10238.8</v>
      </c>
      <c r="J478" s="32" t="n">
        <f aca="false">(F478*$F$5)*O478</f>
        <v>20477.6</v>
      </c>
      <c r="K478" s="33" t="n">
        <v>8435364805107</v>
      </c>
      <c r="L478" s="34" t="n">
        <v>0.62</v>
      </c>
      <c r="M478" s="33" t="n">
        <v>10</v>
      </c>
      <c r="N478" s="29" t="n">
        <v>40</v>
      </c>
      <c r="O478" s="29" t="n">
        <v>80</v>
      </c>
    </row>
    <row r="479" customFormat="false" ht="13.8" hidden="false" customHeight="false" outlineLevel="0" collapsed="false">
      <c r="A479" s="27" t="s">
        <v>1010</v>
      </c>
      <c r="B479" s="28" t="s">
        <v>1011</v>
      </c>
      <c r="C479" s="29" t="s">
        <v>24</v>
      </c>
      <c r="D479" s="29" t="s">
        <v>29</v>
      </c>
      <c r="E479" s="29" t="s">
        <v>1009</v>
      </c>
      <c r="F479" s="30" t="n">
        <v>232.7</v>
      </c>
      <c r="G479" s="31" t="n">
        <f aca="false">F479*$F$7</f>
        <v>255.97</v>
      </c>
      <c r="H479" s="30" t="n">
        <f aca="false">(F479*$F$6)*M479</f>
        <v>2559.7</v>
      </c>
      <c r="I479" s="30" t="n">
        <f aca="false">(F479*$F$5)*N479</f>
        <v>10238.8</v>
      </c>
      <c r="J479" s="30" t="n">
        <f aca="false">(F479*$F$5)*O479</f>
        <v>20477.6</v>
      </c>
      <c r="K479" s="33" t="n">
        <v>697521101486</v>
      </c>
      <c r="L479" s="34" t="n">
        <v>0.62</v>
      </c>
      <c r="M479" s="33" t="n">
        <v>10</v>
      </c>
      <c r="N479" s="29" t="n">
        <v>40</v>
      </c>
      <c r="O479" s="29" t="n">
        <v>80</v>
      </c>
    </row>
    <row r="480" customFormat="false" ht="13.8" hidden="false" customHeight="false" outlineLevel="0" collapsed="false">
      <c r="A480" s="27" t="s">
        <v>1012</v>
      </c>
      <c r="B480" s="28" t="s">
        <v>1013</v>
      </c>
      <c r="C480" s="29" t="s">
        <v>24</v>
      </c>
      <c r="D480" s="29" t="s">
        <v>32</v>
      </c>
      <c r="E480" s="29" t="s">
        <v>1009</v>
      </c>
      <c r="F480" s="30" t="n">
        <v>232.7</v>
      </c>
      <c r="G480" s="31" t="n">
        <f aca="false">F480*$F$5</f>
        <v>255.97</v>
      </c>
      <c r="H480" s="35" t="n">
        <f aca="false">(F480*$F$6)*M480</f>
        <v>2559.7</v>
      </c>
      <c r="I480" s="35" t="n">
        <f aca="false">(F480*$F$6)*N480</f>
        <v>10238.8</v>
      </c>
      <c r="J480" s="35" t="n">
        <f aca="false">(F480*$F$6)*O480</f>
        <v>20477.6</v>
      </c>
      <c r="K480" s="33" t="n">
        <v>697521172004</v>
      </c>
      <c r="L480" s="34" t="n">
        <v>0.62</v>
      </c>
      <c r="M480" s="33" t="n">
        <v>10</v>
      </c>
      <c r="N480" s="29" t="n">
        <v>40</v>
      </c>
      <c r="O480" s="29" t="n">
        <v>80</v>
      </c>
    </row>
    <row r="481" customFormat="false" ht="13.8" hidden="false" customHeight="false" outlineLevel="0" collapsed="false">
      <c r="A481" s="27" t="s">
        <v>1014</v>
      </c>
      <c r="B481" s="28" t="s">
        <v>1015</v>
      </c>
      <c r="C481" s="29" t="s">
        <v>35</v>
      </c>
      <c r="D481" s="29" t="s">
        <v>25</v>
      </c>
      <c r="E481" s="29" t="s">
        <v>1009</v>
      </c>
      <c r="F481" s="30" t="n">
        <v>268.02</v>
      </c>
      <c r="G481" s="31" t="n">
        <f aca="false">F481*$F$6</f>
        <v>294.822</v>
      </c>
      <c r="H481" s="32" t="n">
        <f aca="false">(F481*$F$6)*M481</f>
        <v>2948.22</v>
      </c>
      <c r="I481" s="32" t="n">
        <f aca="false">(F481*$F$5)*N481</f>
        <v>8844.66</v>
      </c>
      <c r="J481" s="32" t="n">
        <f aca="false">(F481*$F$5)*O481</f>
        <v>17689.32</v>
      </c>
      <c r="K481" s="33" t="n">
        <v>8435364805114</v>
      </c>
      <c r="L481" s="34" t="n">
        <v>0.82</v>
      </c>
      <c r="M481" s="33" t="n">
        <v>10</v>
      </c>
      <c r="N481" s="29" t="n">
        <v>30</v>
      </c>
      <c r="O481" s="29" t="n">
        <v>60</v>
      </c>
    </row>
    <row r="482" customFormat="false" ht="13.8" hidden="false" customHeight="false" outlineLevel="0" collapsed="false">
      <c r="A482" s="27" t="s">
        <v>1016</v>
      </c>
      <c r="B482" s="28" t="s">
        <v>1017</v>
      </c>
      <c r="C482" s="29" t="s">
        <v>35</v>
      </c>
      <c r="D482" s="29" t="s">
        <v>29</v>
      </c>
      <c r="E482" s="29" t="s">
        <v>1009</v>
      </c>
      <c r="F482" s="30" t="n">
        <v>268.02</v>
      </c>
      <c r="G482" s="31" t="n">
        <f aca="false">F482*$F$7</f>
        <v>294.822</v>
      </c>
      <c r="H482" s="30" t="n">
        <f aca="false">(F482*$F$6)*M482</f>
        <v>2948.22</v>
      </c>
      <c r="I482" s="30" t="n">
        <f aca="false">(F482*$F$5)*N482</f>
        <v>8844.66</v>
      </c>
      <c r="J482" s="30" t="n">
        <f aca="false">(F482*$F$5)*O482</f>
        <v>17689.32</v>
      </c>
      <c r="K482" s="33" t="n">
        <v>697521264365</v>
      </c>
      <c r="L482" s="34" t="n">
        <v>0.82</v>
      </c>
      <c r="M482" s="33" t="n">
        <v>10</v>
      </c>
      <c r="N482" s="29" t="n">
        <v>30</v>
      </c>
      <c r="O482" s="29" t="n">
        <v>60</v>
      </c>
    </row>
    <row r="483" customFormat="false" ht="13.8" hidden="false" customHeight="false" outlineLevel="0" collapsed="false">
      <c r="A483" s="27" t="s">
        <v>1018</v>
      </c>
      <c r="B483" s="28" t="s">
        <v>1019</v>
      </c>
      <c r="C483" s="29" t="s">
        <v>35</v>
      </c>
      <c r="D483" s="29" t="s">
        <v>32</v>
      </c>
      <c r="E483" s="29" t="s">
        <v>1009</v>
      </c>
      <c r="F483" s="30" t="n">
        <v>268.02</v>
      </c>
      <c r="G483" s="31" t="n">
        <f aca="false">F483*$F$5</f>
        <v>294.822</v>
      </c>
      <c r="H483" s="35" t="n">
        <f aca="false">(F483*$F$6)*M483</f>
        <v>2948.22</v>
      </c>
      <c r="I483" s="35" t="n">
        <f aca="false">(F483*$F$6)*N483</f>
        <v>8844.66</v>
      </c>
      <c r="J483" s="35" t="n">
        <f aca="false">(F483*$F$6)*O483</f>
        <v>17689.32</v>
      </c>
      <c r="K483" s="33" t="n">
        <v>697521071307</v>
      </c>
      <c r="L483" s="34" t="n">
        <v>0.82</v>
      </c>
      <c r="M483" s="33" t="n">
        <v>10</v>
      </c>
      <c r="N483" s="29" t="n">
        <v>30</v>
      </c>
      <c r="O483" s="29" t="n">
        <v>60</v>
      </c>
    </row>
    <row r="484" customFormat="false" ht="13.8" hidden="false" customHeight="false" outlineLevel="0" collapsed="false">
      <c r="A484" s="27" t="s">
        <v>1020</v>
      </c>
      <c r="B484" s="28" t="s">
        <v>1021</v>
      </c>
      <c r="C484" s="29" t="s">
        <v>42</v>
      </c>
      <c r="D484" s="29" t="s">
        <v>25</v>
      </c>
      <c r="E484" s="29" t="s">
        <v>1009</v>
      </c>
      <c r="F484" s="30" t="n">
        <v>327.9</v>
      </c>
      <c r="G484" s="31" t="n">
        <f aca="false">F484*$F$6</f>
        <v>360.69</v>
      </c>
      <c r="H484" s="32" t="n">
        <f aca="false">(F484*$F$6)*M484</f>
        <v>1442.76</v>
      </c>
      <c r="I484" s="32" t="n">
        <f aca="false">(F484*$F$5)*N484</f>
        <v>5771.04</v>
      </c>
      <c r="J484" s="32" t="n">
        <f aca="false">(F484*$F$5)*O484</f>
        <v>11542.08</v>
      </c>
      <c r="K484" s="33" t="n">
        <v>8435364805121</v>
      </c>
      <c r="L484" s="34" t="n">
        <v>0.97</v>
      </c>
      <c r="M484" s="33" t="n">
        <v>4</v>
      </c>
      <c r="N484" s="29" t="n">
        <v>16</v>
      </c>
      <c r="O484" s="29" t="n">
        <v>32</v>
      </c>
    </row>
    <row r="485" customFormat="false" ht="13.8" hidden="false" customHeight="false" outlineLevel="0" collapsed="false">
      <c r="A485" s="27" t="s">
        <v>1022</v>
      </c>
      <c r="B485" s="28" t="s">
        <v>1023</v>
      </c>
      <c r="C485" s="29" t="s">
        <v>42</v>
      </c>
      <c r="D485" s="29" t="s">
        <v>29</v>
      </c>
      <c r="E485" s="29" t="s">
        <v>1009</v>
      </c>
      <c r="F485" s="30" t="n">
        <v>327.9</v>
      </c>
      <c r="G485" s="31" t="n">
        <f aca="false">F485*$F$7</f>
        <v>360.69</v>
      </c>
      <c r="H485" s="30" t="n">
        <f aca="false">(F485*$F$6)*M485</f>
        <v>1442.76</v>
      </c>
      <c r="I485" s="30" t="n">
        <f aca="false">(F485*$F$5)*N485</f>
        <v>5771.04</v>
      </c>
      <c r="J485" s="30" t="n">
        <f aca="false">(F485*$F$5)*O485</f>
        <v>11542.08</v>
      </c>
      <c r="K485" s="33" t="n">
        <v>697521360463</v>
      </c>
      <c r="L485" s="34" t="n">
        <v>0.97</v>
      </c>
      <c r="M485" s="33" t="n">
        <v>4</v>
      </c>
      <c r="N485" s="29" t="n">
        <v>16</v>
      </c>
      <c r="O485" s="29" t="n">
        <v>32</v>
      </c>
    </row>
    <row r="486" customFormat="false" ht="13.8" hidden="false" customHeight="false" outlineLevel="0" collapsed="false">
      <c r="A486" s="27" t="s">
        <v>1024</v>
      </c>
      <c r="B486" s="28" t="s">
        <v>1025</v>
      </c>
      <c r="C486" s="29" t="s">
        <v>42</v>
      </c>
      <c r="D486" s="29" t="s">
        <v>32</v>
      </c>
      <c r="E486" s="29" t="s">
        <v>1009</v>
      </c>
      <c r="F486" s="30" t="n">
        <v>327.9</v>
      </c>
      <c r="G486" s="31" t="n">
        <f aca="false">F486*$F$5</f>
        <v>360.69</v>
      </c>
      <c r="H486" s="35" t="n">
        <f aca="false">(F486*$F$6)*M486</f>
        <v>1442.76</v>
      </c>
      <c r="I486" s="35" t="n">
        <f aca="false">(F486*$F$6)*N486</f>
        <v>5771.04</v>
      </c>
      <c r="J486" s="35" t="n">
        <f aca="false">(F486*$F$6)*O486</f>
        <v>11542.08</v>
      </c>
      <c r="K486" s="33" t="n">
        <v>697521099202</v>
      </c>
      <c r="L486" s="34" t="n">
        <v>0.97</v>
      </c>
      <c r="M486" s="33" t="n">
        <v>4</v>
      </c>
      <c r="N486" s="29" t="n">
        <v>16</v>
      </c>
      <c r="O486" s="29" t="n">
        <v>32</v>
      </c>
    </row>
    <row r="487" customFormat="false" ht="13.8" hidden="false" customHeight="false" outlineLevel="0" collapsed="false">
      <c r="A487" s="27" t="s">
        <v>1026</v>
      </c>
      <c r="B487" s="28" t="s">
        <v>1027</v>
      </c>
      <c r="C487" s="29" t="s">
        <v>49</v>
      </c>
      <c r="D487" s="29" t="s">
        <v>25</v>
      </c>
      <c r="E487" s="29" t="s">
        <v>1009</v>
      </c>
      <c r="F487" s="30" t="n">
        <v>498.22</v>
      </c>
      <c r="G487" s="31" t="n">
        <f aca="false">F487*$F$6</f>
        <v>548.042</v>
      </c>
      <c r="H487" s="32" t="n">
        <f aca="false">(F487*$F$6)*M487</f>
        <v>1096.084</v>
      </c>
      <c r="I487" s="32" t="n">
        <f aca="false">(F487*$F$5)*N487</f>
        <v>5480.42</v>
      </c>
      <c r="J487" s="32" t="n">
        <f aca="false">(F487*$F$5)*O487</f>
        <v>10960.84</v>
      </c>
      <c r="K487" s="33" t="n">
        <v>8435364818459</v>
      </c>
      <c r="L487" s="34" t="n">
        <v>1.93</v>
      </c>
      <c r="M487" s="33" t="n">
        <v>2</v>
      </c>
      <c r="N487" s="29" t="n">
        <v>10</v>
      </c>
      <c r="O487" s="29" t="n">
        <v>20</v>
      </c>
    </row>
    <row r="488" customFormat="false" ht="13.8" hidden="false" customHeight="false" outlineLevel="0" collapsed="false">
      <c r="A488" s="27" t="s">
        <v>1028</v>
      </c>
      <c r="B488" s="28" t="s">
        <v>1029</v>
      </c>
      <c r="C488" s="29" t="s">
        <v>49</v>
      </c>
      <c r="D488" s="29" t="s">
        <v>29</v>
      </c>
      <c r="E488" s="29" t="s">
        <v>1009</v>
      </c>
      <c r="F488" s="30" t="n">
        <v>498.22</v>
      </c>
      <c r="G488" s="31" t="n">
        <f aca="false">F488*$F$7</f>
        <v>548.042</v>
      </c>
      <c r="H488" s="30" t="n">
        <f aca="false">(F488*$F$6)*M488</f>
        <v>1096.084</v>
      </c>
      <c r="I488" s="30" t="n">
        <f aca="false">(F488*$F$5)*N488</f>
        <v>5480.42</v>
      </c>
      <c r="J488" s="30" t="n">
        <f aca="false">(F488*$F$5)*O488</f>
        <v>10960.84</v>
      </c>
      <c r="K488" s="33" t="n">
        <v>697521198103</v>
      </c>
      <c r="L488" s="34" t="n">
        <v>1.93</v>
      </c>
      <c r="M488" s="33" t="n">
        <v>2</v>
      </c>
      <c r="N488" s="29" t="n">
        <v>10</v>
      </c>
      <c r="O488" s="29" t="n">
        <v>20</v>
      </c>
    </row>
    <row r="489" customFormat="false" ht="13.8" hidden="false" customHeight="false" outlineLevel="0" collapsed="false">
      <c r="A489" s="27" t="s">
        <v>1030</v>
      </c>
      <c r="B489" s="28" t="s">
        <v>1031</v>
      </c>
      <c r="C489" s="29" t="s">
        <v>49</v>
      </c>
      <c r="D489" s="29" t="s">
        <v>32</v>
      </c>
      <c r="E489" s="29" t="s">
        <v>1009</v>
      </c>
      <c r="F489" s="30" t="n">
        <v>498.22</v>
      </c>
      <c r="G489" s="31" t="n">
        <f aca="false">F489*$F$5</f>
        <v>548.042</v>
      </c>
      <c r="H489" s="35" t="n">
        <f aca="false">(F489*$F$6)*M489</f>
        <v>1096.084</v>
      </c>
      <c r="I489" s="35" t="n">
        <f aca="false">(F489*$F$6)*N489</f>
        <v>5480.42</v>
      </c>
      <c r="J489" s="35" t="n">
        <f aca="false">(F489*$F$6)*O489</f>
        <v>10960.84</v>
      </c>
      <c r="K489" s="33" t="n">
        <v>697521314633</v>
      </c>
      <c r="L489" s="34" t="n">
        <v>1.93</v>
      </c>
      <c r="M489" s="33" t="n">
        <v>2</v>
      </c>
      <c r="N489" s="29" t="n">
        <v>10</v>
      </c>
      <c r="O489" s="29" t="n">
        <v>20</v>
      </c>
    </row>
    <row r="490" customFormat="false" ht="13.8" hidden="false" customHeight="false" outlineLevel="0" collapsed="false">
      <c r="A490" s="27" t="s">
        <v>1032</v>
      </c>
      <c r="B490" s="28" t="s">
        <v>1033</v>
      </c>
      <c r="C490" s="29" t="s">
        <v>56</v>
      </c>
      <c r="D490" s="29" t="s">
        <v>25</v>
      </c>
      <c r="E490" s="29" t="s">
        <v>1009</v>
      </c>
      <c r="F490" s="30" t="n">
        <v>547.7</v>
      </c>
      <c r="G490" s="31" t="n">
        <f aca="false">F490*$F$6</f>
        <v>602.47</v>
      </c>
      <c r="H490" s="32" t="n">
        <f aca="false">(F490*$F$6)*M490</f>
        <v>1204.94</v>
      </c>
      <c r="I490" s="32" t="n">
        <f aca="false">(F490*$F$5)*N490</f>
        <v>4819.76</v>
      </c>
      <c r="J490" s="32" t="n">
        <f aca="false">(F490*$F$5)*O490</f>
        <v>9639.52</v>
      </c>
      <c r="K490" s="33" t="n">
        <v>8435364805138</v>
      </c>
      <c r="L490" s="34" t="n">
        <v>2.36</v>
      </c>
      <c r="M490" s="33" t="n">
        <v>2</v>
      </c>
      <c r="N490" s="29" t="n">
        <v>8</v>
      </c>
      <c r="O490" s="29" t="n">
        <v>16</v>
      </c>
    </row>
    <row r="491" customFormat="false" ht="13.8" hidden="false" customHeight="false" outlineLevel="0" collapsed="false">
      <c r="A491" s="27" t="s">
        <v>1034</v>
      </c>
      <c r="B491" s="28" t="s">
        <v>1035</v>
      </c>
      <c r="C491" s="29" t="s">
        <v>56</v>
      </c>
      <c r="D491" s="29" t="s">
        <v>29</v>
      </c>
      <c r="E491" s="29" t="s">
        <v>1009</v>
      </c>
      <c r="F491" s="30" t="n">
        <v>547.7</v>
      </c>
      <c r="G491" s="31" t="n">
        <f aca="false">F491*$F$7</f>
        <v>602.47</v>
      </c>
      <c r="H491" s="30" t="n">
        <f aca="false">(F491*$F$6)*M491</f>
        <v>1204.94</v>
      </c>
      <c r="I491" s="30" t="n">
        <f aca="false">(F491*$F$5)*N491</f>
        <v>4819.76</v>
      </c>
      <c r="J491" s="30" t="n">
        <f aca="false">(F491*$F$5)*O491</f>
        <v>9639.52</v>
      </c>
      <c r="K491" s="33" t="n">
        <v>697521276993</v>
      </c>
      <c r="L491" s="34" t="n">
        <v>2.36</v>
      </c>
      <c r="M491" s="33" t="n">
        <v>2</v>
      </c>
      <c r="N491" s="29" t="n">
        <v>8</v>
      </c>
      <c r="O491" s="29" t="n">
        <v>16</v>
      </c>
    </row>
    <row r="492" customFormat="false" ht="13.8" hidden="false" customHeight="false" outlineLevel="0" collapsed="false">
      <c r="A492" s="27" t="s">
        <v>1036</v>
      </c>
      <c r="B492" s="28" t="s">
        <v>1037</v>
      </c>
      <c r="C492" s="29" t="s">
        <v>56</v>
      </c>
      <c r="D492" s="29" t="s">
        <v>32</v>
      </c>
      <c r="E492" s="29" t="s">
        <v>1009</v>
      </c>
      <c r="F492" s="30" t="n">
        <v>547.7</v>
      </c>
      <c r="G492" s="31" t="n">
        <f aca="false">F492*$F$5</f>
        <v>602.47</v>
      </c>
      <c r="H492" s="35" t="n">
        <f aca="false">(F492*$F$6)*M492</f>
        <v>1204.94</v>
      </c>
      <c r="I492" s="35" t="n">
        <f aca="false">(F492*$F$6)*N492</f>
        <v>4819.76</v>
      </c>
      <c r="J492" s="35" t="n">
        <f aca="false">(F492*$F$6)*O492</f>
        <v>9639.52</v>
      </c>
      <c r="K492" s="33" t="n">
        <v>697521177009</v>
      </c>
      <c r="L492" s="34" t="n">
        <v>2.36</v>
      </c>
      <c r="M492" s="33" t="n">
        <v>2</v>
      </c>
      <c r="N492" s="29" t="n">
        <v>8</v>
      </c>
      <c r="O492" s="29" t="n">
        <v>16</v>
      </c>
    </row>
    <row r="493" customFormat="false" ht="13.8" hidden="false" customHeight="false" outlineLevel="0" collapsed="false">
      <c r="A493" s="27" t="s">
        <v>1038</v>
      </c>
      <c r="B493" s="28" t="s">
        <v>1039</v>
      </c>
      <c r="C493" s="29" t="s">
        <v>63</v>
      </c>
      <c r="D493" s="29" t="s">
        <v>25</v>
      </c>
      <c r="E493" s="29" t="s">
        <v>1009</v>
      </c>
      <c r="F493" s="30" t="n">
        <v>676.63</v>
      </c>
      <c r="G493" s="31" t="n">
        <f aca="false">F493*$F$6</f>
        <v>744.293</v>
      </c>
      <c r="H493" s="32" t="n">
        <f aca="false">(F493*$F$6)*M493</f>
        <v>1488.586</v>
      </c>
      <c r="I493" s="32" t="n">
        <f aca="false">(F493*$F$5)*N493</f>
        <v>2977.172</v>
      </c>
      <c r="J493" s="32" t="n">
        <f aca="false">(F493*$F$5)*O493</f>
        <v>5954.344</v>
      </c>
      <c r="K493" s="33" t="n">
        <v>8435364805145</v>
      </c>
      <c r="L493" s="34" t="n">
        <v>3.7</v>
      </c>
      <c r="M493" s="33" t="n">
        <v>2</v>
      </c>
      <c r="N493" s="29" t="n">
        <v>4</v>
      </c>
      <c r="O493" s="29" t="n">
        <v>8</v>
      </c>
    </row>
    <row r="494" customFormat="false" ht="13.8" hidden="false" customHeight="false" outlineLevel="0" collapsed="false">
      <c r="A494" s="27" t="s">
        <v>1040</v>
      </c>
      <c r="B494" s="28" t="s">
        <v>1041</v>
      </c>
      <c r="C494" s="29" t="s">
        <v>63</v>
      </c>
      <c r="D494" s="29" t="s">
        <v>29</v>
      </c>
      <c r="E494" s="29" t="s">
        <v>1009</v>
      </c>
      <c r="F494" s="30" t="n">
        <v>676.63</v>
      </c>
      <c r="G494" s="31" t="n">
        <f aca="false">F494*$F$7</f>
        <v>744.293</v>
      </c>
      <c r="H494" s="30" t="n">
        <f aca="false">(F494*$F$6)*M494</f>
        <v>1488.586</v>
      </c>
      <c r="I494" s="30" t="n">
        <f aca="false">(F494*$F$5)*N494</f>
        <v>2977.172</v>
      </c>
      <c r="J494" s="30" t="n">
        <f aca="false">(F494*$F$5)*O494</f>
        <v>5954.344</v>
      </c>
      <c r="K494" s="33" t="n">
        <v>697521222143</v>
      </c>
      <c r="L494" s="34" t="n">
        <v>3.7</v>
      </c>
      <c r="M494" s="33" t="n">
        <v>2</v>
      </c>
      <c r="N494" s="29" t="n">
        <v>4</v>
      </c>
      <c r="O494" s="29" t="n">
        <v>8</v>
      </c>
    </row>
    <row r="495" customFormat="false" ht="13.8" hidden="false" customHeight="false" outlineLevel="0" collapsed="false">
      <c r="A495" s="27" t="s">
        <v>1042</v>
      </c>
      <c r="B495" s="28" t="s">
        <v>1043</v>
      </c>
      <c r="C495" s="29" t="s">
        <v>63</v>
      </c>
      <c r="D495" s="29" t="s">
        <v>32</v>
      </c>
      <c r="E495" s="29" t="s">
        <v>1009</v>
      </c>
      <c r="F495" s="30" t="n">
        <v>676.63</v>
      </c>
      <c r="G495" s="31" t="n">
        <f aca="false">F495*$F$5</f>
        <v>744.293</v>
      </c>
      <c r="H495" s="35" t="n">
        <f aca="false">(F495*$F$6)*M495</f>
        <v>1488.586</v>
      </c>
      <c r="I495" s="35" t="n">
        <f aca="false">(F495*$F$6)*N495</f>
        <v>2977.172</v>
      </c>
      <c r="J495" s="35" t="n">
        <f aca="false">(F495*$F$6)*O495</f>
        <v>5954.344</v>
      </c>
      <c r="K495" s="33" t="n">
        <v>697521425636</v>
      </c>
      <c r="L495" s="34" t="n">
        <v>3.7</v>
      </c>
      <c r="M495" s="33" t="n">
        <v>2</v>
      </c>
      <c r="N495" s="29" t="n">
        <v>4</v>
      </c>
      <c r="O495" s="29" t="n">
        <v>8</v>
      </c>
    </row>
    <row r="496" customFormat="false" ht="13.8" hidden="false" customHeight="false" outlineLevel="0" collapsed="false">
      <c r="A496" s="27" t="s">
        <v>1044</v>
      </c>
      <c r="B496" s="28" t="s">
        <v>1045</v>
      </c>
      <c r="C496" s="29" t="s">
        <v>24</v>
      </c>
      <c r="D496" s="29" t="s">
        <v>25</v>
      </c>
      <c r="E496" s="29" t="s">
        <v>1046</v>
      </c>
      <c r="F496" s="30" t="n">
        <v>44.29</v>
      </c>
      <c r="G496" s="31" t="n">
        <f aca="false">F496*$F$6</f>
        <v>48.719</v>
      </c>
      <c r="H496" s="32" t="n">
        <f aca="false">(F496*$F$6)*M496</f>
        <v>48.719</v>
      </c>
      <c r="I496" s="32" t="n">
        <f aca="false">(F496*$F$5)*N496</f>
        <v>1217.975</v>
      </c>
      <c r="J496" s="32" t="n">
        <f aca="false">(F496*$F$5)*O496</f>
        <v>2435.95</v>
      </c>
      <c r="K496" s="33" t="n">
        <v>8435364813249</v>
      </c>
      <c r="L496" s="34" t="n">
        <v>0.25</v>
      </c>
      <c r="M496" s="33" t="n">
        <v>1</v>
      </c>
      <c r="N496" s="29" t="n">
        <v>25</v>
      </c>
      <c r="O496" s="29" t="n">
        <v>50</v>
      </c>
    </row>
    <row r="497" customFormat="false" ht="13.8" hidden="false" customHeight="false" outlineLevel="0" collapsed="false">
      <c r="A497" s="27" t="s">
        <v>1047</v>
      </c>
      <c r="B497" s="28" t="s">
        <v>1048</v>
      </c>
      <c r="C497" s="29" t="s">
        <v>24</v>
      </c>
      <c r="D497" s="29" t="s">
        <v>29</v>
      </c>
      <c r="E497" s="29" t="s">
        <v>1046</v>
      </c>
      <c r="F497" s="30" t="n">
        <v>44.29</v>
      </c>
      <c r="G497" s="31" t="n">
        <f aca="false">F497*$F$7</f>
        <v>48.719</v>
      </c>
      <c r="H497" s="30" t="n">
        <f aca="false">(F497*$F$6)*M497</f>
        <v>48.719</v>
      </c>
      <c r="I497" s="30" t="n">
        <f aca="false">(F497*$F$5)*N497</f>
        <v>1217.975</v>
      </c>
      <c r="J497" s="30" t="n">
        <f aca="false">(F497*$F$5)*O497</f>
        <v>2435.95</v>
      </c>
      <c r="K497" s="33" t="n">
        <v>697521047111</v>
      </c>
      <c r="L497" s="34" t="n">
        <v>0.25</v>
      </c>
      <c r="M497" s="33" t="n">
        <v>1</v>
      </c>
      <c r="N497" s="29" t="n">
        <v>25</v>
      </c>
      <c r="O497" s="29" t="n">
        <v>50</v>
      </c>
    </row>
    <row r="498" customFormat="false" ht="13.8" hidden="false" customHeight="false" outlineLevel="0" collapsed="false">
      <c r="A498" s="27" t="s">
        <v>1049</v>
      </c>
      <c r="B498" s="28" t="s">
        <v>1050</v>
      </c>
      <c r="C498" s="29" t="s">
        <v>24</v>
      </c>
      <c r="D498" s="29" t="s">
        <v>32</v>
      </c>
      <c r="E498" s="29" t="s">
        <v>1046</v>
      </c>
      <c r="F498" s="30" t="n">
        <v>44.29</v>
      </c>
      <c r="G498" s="31" t="n">
        <f aca="false">F498*$F$5</f>
        <v>48.719</v>
      </c>
      <c r="H498" s="35" t="n">
        <f aca="false">(F498*$F$6)*M498</f>
        <v>48.719</v>
      </c>
      <c r="I498" s="35" t="n">
        <f aca="false">(F498*$F$6)*N498</f>
        <v>1217.975</v>
      </c>
      <c r="J498" s="35" t="n">
        <f aca="false">(F498*$F$6)*O498</f>
        <v>2435.95</v>
      </c>
      <c r="K498" s="33" t="n">
        <v>697521320641</v>
      </c>
      <c r="L498" s="34" t="n">
        <v>0.25</v>
      </c>
      <c r="M498" s="33" t="n">
        <v>1</v>
      </c>
      <c r="N498" s="29" t="n">
        <v>25</v>
      </c>
      <c r="O498" s="29" t="n">
        <v>50</v>
      </c>
    </row>
    <row r="499" customFormat="false" ht="13.8" hidden="false" customHeight="false" outlineLevel="0" collapsed="false">
      <c r="A499" s="27" t="s">
        <v>1051</v>
      </c>
      <c r="B499" s="28" t="s">
        <v>1052</v>
      </c>
      <c r="C499" s="29" t="s">
        <v>35</v>
      </c>
      <c r="D499" s="29" t="s">
        <v>25</v>
      </c>
      <c r="E499" s="29" t="s">
        <v>1046</v>
      </c>
      <c r="F499" s="30" t="n">
        <v>59.0499</v>
      </c>
      <c r="G499" s="31" t="n">
        <f aca="false">F499*$F$6</f>
        <v>64.95489</v>
      </c>
      <c r="H499" s="32" t="n">
        <f aca="false">(F499*$F$6)*M499</f>
        <v>64.95489</v>
      </c>
      <c r="I499" s="32" t="n">
        <f aca="false">(F499*$F$5)*N499</f>
        <v>1299.0978</v>
      </c>
      <c r="J499" s="32" t="n">
        <f aca="false">(F499*$F$5)*O499</f>
        <v>2598.1956</v>
      </c>
      <c r="K499" s="33" t="n">
        <v>8435364813256</v>
      </c>
      <c r="L499" s="34" t="n">
        <v>0.33</v>
      </c>
      <c r="M499" s="33" t="n">
        <v>1</v>
      </c>
      <c r="N499" s="29" t="n">
        <v>20</v>
      </c>
      <c r="O499" s="29" t="n">
        <v>40</v>
      </c>
    </row>
    <row r="500" customFormat="false" ht="13.8" hidden="false" customHeight="false" outlineLevel="0" collapsed="false">
      <c r="A500" s="27" t="s">
        <v>1053</v>
      </c>
      <c r="B500" s="28" t="s">
        <v>1054</v>
      </c>
      <c r="C500" s="29" t="s">
        <v>35</v>
      </c>
      <c r="D500" s="29" t="s">
        <v>29</v>
      </c>
      <c r="E500" s="29" t="s">
        <v>1046</v>
      </c>
      <c r="F500" s="30" t="n">
        <v>59.0499</v>
      </c>
      <c r="G500" s="31" t="n">
        <f aca="false">F500*$F$7</f>
        <v>64.95489</v>
      </c>
      <c r="H500" s="30" t="n">
        <f aca="false">(F500*$F$6)*M500</f>
        <v>64.95489</v>
      </c>
      <c r="I500" s="30" t="n">
        <f aca="false">(F500*$F$5)*N500</f>
        <v>1299.0978</v>
      </c>
      <c r="J500" s="30" t="n">
        <f aca="false">(F500*$F$5)*O500</f>
        <v>2598.1956</v>
      </c>
      <c r="K500" s="33" t="n">
        <v>697521465878</v>
      </c>
      <c r="L500" s="34" t="n">
        <v>0.33</v>
      </c>
      <c r="M500" s="33" t="n">
        <v>1</v>
      </c>
      <c r="N500" s="29" t="n">
        <v>20</v>
      </c>
      <c r="O500" s="29" t="n">
        <v>40</v>
      </c>
    </row>
    <row r="501" customFormat="false" ht="13.8" hidden="false" customHeight="false" outlineLevel="0" collapsed="false">
      <c r="A501" s="27" t="s">
        <v>1055</v>
      </c>
      <c r="B501" s="28" t="s">
        <v>1056</v>
      </c>
      <c r="C501" s="29" t="s">
        <v>35</v>
      </c>
      <c r="D501" s="29" t="s">
        <v>32</v>
      </c>
      <c r="E501" s="29" t="s">
        <v>1046</v>
      </c>
      <c r="F501" s="30" t="n">
        <v>59.0499</v>
      </c>
      <c r="G501" s="31" t="n">
        <f aca="false">F501*$F$5</f>
        <v>64.95489</v>
      </c>
      <c r="H501" s="35" t="n">
        <f aca="false">(F501*$F$6)*M501</f>
        <v>64.95489</v>
      </c>
      <c r="I501" s="35" t="n">
        <f aca="false">(F501*$F$6)*N501</f>
        <v>1299.0978</v>
      </c>
      <c r="J501" s="35" t="n">
        <f aca="false">(F501*$F$6)*O501</f>
        <v>2598.1956</v>
      </c>
      <c r="K501" s="33" t="n">
        <v>697521367868</v>
      </c>
      <c r="L501" s="34" t="n">
        <v>0.33</v>
      </c>
      <c r="M501" s="33" t="n">
        <v>1</v>
      </c>
      <c r="N501" s="29" t="n">
        <v>20</v>
      </c>
      <c r="O501" s="29" t="n">
        <v>40</v>
      </c>
    </row>
    <row r="502" customFormat="false" ht="13.8" hidden="false" customHeight="false" outlineLevel="0" collapsed="false">
      <c r="A502" s="27" t="s">
        <v>1057</v>
      </c>
      <c r="B502" s="28" t="s">
        <v>1058</v>
      </c>
      <c r="C502" s="29" t="s">
        <v>42</v>
      </c>
      <c r="D502" s="29" t="s">
        <v>25</v>
      </c>
      <c r="E502" s="29" t="s">
        <v>1046</v>
      </c>
      <c r="F502" s="30" t="n">
        <v>92.2056</v>
      </c>
      <c r="G502" s="31" t="n">
        <f aca="false">F502*$F$6</f>
        <v>101.42616</v>
      </c>
      <c r="H502" s="32" t="n">
        <f aca="false">(F502*$F$6)*M502</f>
        <v>101.42616</v>
      </c>
      <c r="I502" s="32" t="n">
        <f aca="false">(F502*$F$5)*N502</f>
        <v>2028.5232</v>
      </c>
      <c r="J502" s="32" t="n">
        <f aca="false">(F502*$F$5)*O502</f>
        <v>4057.0464</v>
      </c>
      <c r="K502" s="33" t="n">
        <v>8435364813263</v>
      </c>
      <c r="L502" s="34" t="n">
        <v>0.42</v>
      </c>
      <c r="M502" s="33" t="n">
        <v>1</v>
      </c>
      <c r="N502" s="29" t="n">
        <v>20</v>
      </c>
      <c r="O502" s="29" t="n">
        <v>40</v>
      </c>
    </row>
    <row r="503" customFormat="false" ht="13.8" hidden="false" customHeight="false" outlineLevel="0" collapsed="false">
      <c r="A503" s="27" t="s">
        <v>1059</v>
      </c>
      <c r="B503" s="28" t="s">
        <v>1060</v>
      </c>
      <c r="C503" s="29" t="s">
        <v>42</v>
      </c>
      <c r="D503" s="29" t="s">
        <v>29</v>
      </c>
      <c r="E503" s="29" t="s">
        <v>1046</v>
      </c>
      <c r="F503" s="30" t="n">
        <v>92.2056</v>
      </c>
      <c r="G503" s="31" t="n">
        <f aca="false">F503*$F$7</f>
        <v>101.42616</v>
      </c>
      <c r="H503" s="30" t="n">
        <f aca="false">(F503*$F$6)*M503</f>
        <v>101.42616</v>
      </c>
      <c r="I503" s="30" t="n">
        <f aca="false">(F503*$F$5)*N503</f>
        <v>2028.5232</v>
      </c>
      <c r="J503" s="30" t="n">
        <f aca="false">(F503*$F$5)*O503</f>
        <v>4057.0464</v>
      </c>
      <c r="K503" s="33" t="n">
        <v>697521034586</v>
      </c>
      <c r="L503" s="34" t="n">
        <v>0.42</v>
      </c>
      <c r="M503" s="33" t="n">
        <v>1</v>
      </c>
      <c r="N503" s="29" t="n">
        <v>20</v>
      </c>
      <c r="O503" s="29" t="n">
        <v>40</v>
      </c>
    </row>
    <row r="504" customFormat="false" ht="13.8" hidden="false" customHeight="false" outlineLevel="0" collapsed="false">
      <c r="A504" s="27" t="s">
        <v>1061</v>
      </c>
      <c r="B504" s="28" t="s">
        <v>1062</v>
      </c>
      <c r="C504" s="29" t="s">
        <v>42</v>
      </c>
      <c r="D504" s="29" t="s">
        <v>32</v>
      </c>
      <c r="E504" s="29" t="s">
        <v>1046</v>
      </c>
      <c r="F504" s="30" t="n">
        <v>92.2056</v>
      </c>
      <c r="G504" s="31" t="n">
        <f aca="false">F504*$F$5</f>
        <v>101.42616</v>
      </c>
      <c r="H504" s="35" t="n">
        <f aca="false">(F504*$F$6)*M504</f>
        <v>101.42616</v>
      </c>
      <c r="I504" s="35" t="n">
        <f aca="false">(F504*$F$6)*N504</f>
        <v>2028.5232</v>
      </c>
      <c r="J504" s="35" t="n">
        <f aca="false">(F504*$F$6)*O504</f>
        <v>4057.0464</v>
      </c>
      <c r="K504" s="33" t="n">
        <v>697521083775</v>
      </c>
      <c r="L504" s="34" t="n">
        <v>0.42</v>
      </c>
      <c r="M504" s="33" t="n">
        <v>1</v>
      </c>
      <c r="N504" s="29" t="n">
        <v>20</v>
      </c>
      <c r="O504" s="29" t="n">
        <v>40</v>
      </c>
    </row>
    <row r="505" customFormat="false" ht="13.8" hidden="false" customHeight="false" outlineLevel="0" collapsed="false">
      <c r="A505" s="27" t="s">
        <v>1063</v>
      </c>
      <c r="B505" s="28" t="s">
        <v>1064</v>
      </c>
      <c r="C505" s="29" t="s">
        <v>49</v>
      </c>
      <c r="D505" s="29" t="s">
        <v>25</v>
      </c>
      <c r="E505" s="29" t="s">
        <v>1046</v>
      </c>
      <c r="F505" s="30" t="n">
        <v>119.4594</v>
      </c>
      <c r="G505" s="31" t="n">
        <f aca="false">F505*$F$6</f>
        <v>131.40534</v>
      </c>
      <c r="H505" s="32" t="n">
        <f aca="false">(F505*$F$6)*M505</f>
        <v>131.40534</v>
      </c>
      <c r="I505" s="32" t="n">
        <f aca="false">(F505*$F$5)*N505</f>
        <v>1971.0801</v>
      </c>
      <c r="J505" s="32" t="n">
        <f aca="false">(F505*$F$5)*O505</f>
        <v>3942.1602</v>
      </c>
      <c r="K505" s="33" t="n">
        <v>8435364818558</v>
      </c>
      <c r="L505" s="34" t="n">
        <v>0.52</v>
      </c>
      <c r="M505" s="33" t="n">
        <v>1</v>
      </c>
      <c r="N505" s="29" t="n">
        <v>15</v>
      </c>
      <c r="O505" s="29" t="n">
        <v>30</v>
      </c>
    </row>
    <row r="506" customFormat="false" ht="13.8" hidden="false" customHeight="false" outlineLevel="0" collapsed="false">
      <c r="A506" s="27" t="s">
        <v>1065</v>
      </c>
      <c r="B506" s="28" t="s">
        <v>1066</v>
      </c>
      <c r="C506" s="29" t="s">
        <v>49</v>
      </c>
      <c r="D506" s="29" t="s">
        <v>29</v>
      </c>
      <c r="E506" s="29" t="s">
        <v>1046</v>
      </c>
      <c r="F506" s="30" t="n">
        <v>119.4594</v>
      </c>
      <c r="G506" s="31" t="n">
        <f aca="false">F506*$F$7</f>
        <v>131.40534</v>
      </c>
      <c r="H506" s="30" t="n">
        <f aca="false">(F506*$F$6)*M506</f>
        <v>131.40534</v>
      </c>
      <c r="I506" s="30" t="n">
        <f aca="false">(F506*$F$5)*N506</f>
        <v>1971.0801</v>
      </c>
      <c r="J506" s="30" t="n">
        <f aca="false">(F506*$F$5)*O506</f>
        <v>3942.1602</v>
      </c>
      <c r="K506" s="33" t="n">
        <v>697521166232</v>
      </c>
      <c r="L506" s="34" t="n">
        <v>0.52</v>
      </c>
      <c r="M506" s="33" t="n">
        <v>1</v>
      </c>
      <c r="N506" s="29" t="n">
        <v>15</v>
      </c>
      <c r="O506" s="29" t="n">
        <v>30</v>
      </c>
    </row>
    <row r="507" customFormat="false" ht="13.8" hidden="false" customHeight="false" outlineLevel="0" collapsed="false">
      <c r="A507" s="27" t="s">
        <v>1067</v>
      </c>
      <c r="B507" s="28" t="s">
        <v>1068</v>
      </c>
      <c r="C507" s="29" t="s">
        <v>49</v>
      </c>
      <c r="D507" s="29" t="s">
        <v>32</v>
      </c>
      <c r="E507" s="29" t="s">
        <v>1046</v>
      </c>
      <c r="F507" s="30" t="n">
        <v>119.4594</v>
      </c>
      <c r="G507" s="31" t="n">
        <f aca="false">F507*$F$5</f>
        <v>131.40534</v>
      </c>
      <c r="H507" s="35" t="n">
        <f aca="false">(F507*$F$6)*M507</f>
        <v>131.40534</v>
      </c>
      <c r="I507" s="35" t="n">
        <f aca="false">(F507*$F$6)*N507</f>
        <v>1971.0801</v>
      </c>
      <c r="J507" s="35" t="n">
        <f aca="false">(F507*$F$6)*O507</f>
        <v>3942.1602</v>
      </c>
      <c r="K507" s="33" t="n">
        <v>697521068741</v>
      </c>
      <c r="L507" s="34" t="n">
        <v>0.52</v>
      </c>
      <c r="M507" s="33" t="n">
        <v>1</v>
      </c>
      <c r="N507" s="29" t="n">
        <v>15</v>
      </c>
      <c r="O507" s="29" t="n">
        <v>30</v>
      </c>
    </row>
    <row r="508" customFormat="false" ht="13.8" hidden="false" customHeight="false" outlineLevel="0" collapsed="false">
      <c r="A508" s="27" t="s">
        <v>1069</v>
      </c>
      <c r="B508" s="28" t="s">
        <v>1070</v>
      </c>
      <c r="C508" s="29" t="s">
        <v>56</v>
      </c>
      <c r="D508" s="29" t="s">
        <v>25</v>
      </c>
      <c r="E508" s="29" t="s">
        <v>1046</v>
      </c>
      <c r="F508" s="30" t="n">
        <v>131.7267</v>
      </c>
      <c r="G508" s="31" t="n">
        <f aca="false">F508*$F$6</f>
        <v>144.89937</v>
      </c>
      <c r="H508" s="32" t="n">
        <f aca="false">(F508*$F$6)*M508</f>
        <v>144.89937</v>
      </c>
      <c r="I508" s="32" t="n">
        <f aca="false">(F508*$F$5)*N508</f>
        <v>1448.9937</v>
      </c>
      <c r="J508" s="32" t="n">
        <f aca="false">(F508*$F$5)*O508</f>
        <v>2897.9874</v>
      </c>
      <c r="K508" s="33" t="n">
        <v>8435364813270</v>
      </c>
      <c r="L508" s="34" t="n">
        <v>0.65</v>
      </c>
      <c r="M508" s="33" t="n">
        <v>1</v>
      </c>
      <c r="N508" s="29" t="n">
        <v>10</v>
      </c>
      <c r="O508" s="29" t="n">
        <v>20</v>
      </c>
    </row>
    <row r="509" customFormat="false" ht="13.8" hidden="false" customHeight="false" outlineLevel="0" collapsed="false">
      <c r="A509" s="27" t="s">
        <v>1071</v>
      </c>
      <c r="B509" s="28" t="s">
        <v>1072</v>
      </c>
      <c r="C509" s="29" t="s">
        <v>56</v>
      </c>
      <c r="D509" s="29" t="s">
        <v>29</v>
      </c>
      <c r="E509" s="29" t="s">
        <v>1046</v>
      </c>
      <c r="F509" s="30" t="n">
        <v>131.7267</v>
      </c>
      <c r="G509" s="31" t="n">
        <f aca="false">F509*$F$7</f>
        <v>144.89937</v>
      </c>
      <c r="H509" s="30" t="n">
        <f aca="false">(F509*$F$6)*M509</f>
        <v>144.89937</v>
      </c>
      <c r="I509" s="30" t="n">
        <f aca="false">(F509*$F$5)*N509</f>
        <v>1448.9937</v>
      </c>
      <c r="J509" s="30" t="n">
        <f aca="false">(F509*$F$5)*O509</f>
        <v>2897.9874</v>
      </c>
      <c r="K509" s="33" t="n">
        <v>697521209304</v>
      </c>
      <c r="L509" s="34" t="n">
        <v>0.65</v>
      </c>
      <c r="M509" s="33" t="n">
        <v>1</v>
      </c>
      <c r="N509" s="29" t="n">
        <v>10</v>
      </c>
      <c r="O509" s="29" t="n">
        <v>20</v>
      </c>
    </row>
    <row r="510" customFormat="false" ht="13.8" hidden="false" customHeight="false" outlineLevel="0" collapsed="false">
      <c r="A510" s="27" t="s">
        <v>1073</v>
      </c>
      <c r="B510" s="28" t="s">
        <v>1074</v>
      </c>
      <c r="C510" s="29" t="s">
        <v>56</v>
      </c>
      <c r="D510" s="29" t="s">
        <v>32</v>
      </c>
      <c r="E510" s="29" t="s">
        <v>1046</v>
      </c>
      <c r="F510" s="30" t="n">
        <v>131.7267</v>
      </c>
      <c r="G510" s="31" t="n">
        <f aca="false">F510*$F$5</f>
        <v>144.89937</v>
      </c>
      <c r="H510" s="35" t="n">
        <f aca="false">(F510*$F$6)*M510</f>
        <v>144.89937</v>
      </c>
      <c r="I510" s="35" t="n">
        <f aca="false">(F510*$F$6)*N510</f>
        <v>1448.9937</v>
      </c>
      <c r="J510" s="35" t="n">
        <f aca="false">(F510*$F$6)*O510</f>
        <v>2897.9874</v>
      </c>
      <c r="K510" s="33" t="n">
        <v>697521295826</v>
      </c>
      <c r="L510" s="34" t="n">
        <v>0.65</v>
      </c>
      <c r="M510" s="33" t="n">
        <v>1</v>
      </c>
      <c r="N510" s="29" t="n">
        <v>10</v>
      </c>
      <c r="O510" s="29" t="n">
        <v>20</v>
      </c>
    </row>
    <row r="511" customFormat="false" ht="13.8" hidden="false" customHeight="false" outlineLevel="0" collapsed="false">
      <c r="A511" s="27" t="s">
        <v>1075</v>
      </c>
      <c r="B511" s="28" t="s">
        <v>1076</v>
      </c>
      <c r="C511" s="29" t="s">
        <v>63</v>
      </c>
      <c r="D511" s="29" t="s">
        <v>25</v>
      </c>
      <c r="E511" s="29" t="s">
        <v>1046</v>
      </c>
      <c r="F511" s="30" t="n">
        <v>154.4382</v>
      </c>
      <c r="G511" s="31" t="n">
        <f aca="false">F511*$F$6</f>
        <v>169.88202</v>
      </c>
      <c r="H511" s="32" t="n">
        <f aca="false">(F511*$F$6)*M511</f>
        <v>169.88202</v>
      </c>
      <c r="I511" s="32" t="n">
        <f aca="false">(F511*$F$5)*N511</f>
        <v>849.4101</v>
      </c>
      <c r="J511" s="32" t="n">
        <f aca="false">(F511*$F$5)*O511</f>
        <v>1698.8202</v>
      </c>
      <c r="K511" s="33" t="n">
        <v>8435364813287</v>
      </c>
      <c r="L511" s="34" t="n">
        <v>0.92</v>
      </c>
      <c r="M511" s="33" t="n">
        <v>1</v>
      </c>
      <c r="N511" s="29" t="n">
        <v>5</v>
      </c>
      <c r="O511" s="29" t="n">
        <v>10</v>
      </c>
    </row>
    <row r="512" customFormat="false" ht="13.8" hidden="false" customHeight="false" outlineLevel="0" collapsed="false">
      <c r="A512" s="27" t="s">
        <v>1077</v>
      </c>
      <c r="B512" s="28" t="s">
        <v>1078</v>
      </c>
      <c r="C512" s="29" t="s">
        <v>63</v>
      </c>
      <c r="D512" s="29" t="s">
        <v>29</v>
      </c>
      <c r="E512" s="29" t="s">
        <v>1046</v>
      </c>
      <c r="F512" s="30" t="n">
        <v>154.4382</v>
      </c>
      <c r="G512" s="31" t="n">
        <f aca="false">F512*$F$7</f>
        <v>169.88202</v>
      </c>
      <c r="H512" s="30" t="n">
        <f aca="false">(F512*$F$6)*M512</f>
        <v>169.88202</v>
      </c>
      <c r="I512" s="30" t="n">
        <f aca="false">(F512*$F$5)*N512</f>
        <v>849.4101</v>
      </c>
      <c r="J512" s="30" t="n">
        <f aca="false">(F512*$F$5)*O512</f>
        <v>1698.8202</v>
      </c>
      <c r="K512" s="33" t="n">
        <v>697521335966</v>
      </c>
      <c r="L512" s="34" t="n">
        <v>0.92</v>
      </c>
      <c r="M512" s="33" t="n">
        <v>1</v>
      </c>
      <c r="N512" s="29" t="n">
        <v>5</v>
      </c>
      <c r="O512" s="29" t="n">
        <v>10</v>
      </c>
    </row>
    <row r="513" customFormat="false" ht="13.8" hidden="false" customHeight="false" outlineLevel="0" collapsed="false">
      <c r="A513" s="27" t="s">
        <v>1079</v>
      </c>
      <c r="B513" s="28" t="s">
        <v>1080</v>
      </c>
      <c r="C513" s="29" t="s">
        <v>63</v>
      </c>
      <c r="D513" s="29" t="s">
        <v>32</v>
      </c>
      <c r="E513" s="29" t="s">
        <v>1046</v>
      </c>
      <c r="F513" s="30" t="n">
        <v>154.4382</v>
      </c>
      <c r="G513" s="31" t="n">
        <f aca="false">F513*$F$5</f>
        <v>169.88202</v>
      </c>
      <c r="H513" s="35" t="n">
        <f aca="false">(F513*$F$6)*M513</f>
        <v>169.88202</v>
      </c>
      <c r="I513" s="35" t="n">
        <f aca="false">(F513*$F$6)*N513</f>
        <v>849.4101</v>
      </c>
      <c r="J513" s="35" t="n">
        <f aca="false">(F513*$F$6)*O513</f>
        <v>1698.8202</v>
      </c>
      <c r="K513" s="33" t="n">
        <v>697521061599</v>
      </c>
      <c r="L513" s="34" t="n">
        <v>0.92</v>
      </c>
      <c r="M513" s="33" t="n">
        <v>1</v>
      </c>
      <c r="N513" s="29" t="n">
        <v>5</v>
      </c>
      <c r="O513" s="29" t="n">
        <v>10</v>
      </c>
    </row>
    <row r="514" customFormat="false" ht="13.8" hidden="false" customHeight="false" outlineLevel="0" collapsed="false">
      <c r="A514" s="27" t="s">
        <v>1081</v>
      </c>
      <c r="B514" s="28" t="s">
        <v>1082</v>
      </c>
      <c r="C514" s="29" t="s">
        <v>24</v>
      </c>
      <c r="D514" s="29" t="s">
        <v>25</v>
      </c>
      <c r="E514" s="29" t="s">
        <v>1083</v>
      </c>
      <c r="F514" s="30" t="n">
        <v>151.79</v>
      </c>
      <c r="G514" s="31" t="n">
        <f aca="false">F514*$G$6</f>
        <v>166.969</v>
      </c>
      <c r="H514" s="36" t="n">
        <f aca="false">(F514*$F$6)*M514</f>
        <v>166.969</v>
      </c>
      <c r="I514" s="36" t="n">
        <f aca="false">(F514*$F$5)*N514</f>
        <v>1669.69</v>
      </c>
      <c r="J514" s="37" t="n">
        <f aca="false">(F514*$G$6)*O514</f>
        <v>3339.38</v>
      </c>
      <c r="K514" s="33" t="n">
        <v>8435364804230</v>
      </c>
      <c r="L514" s="34" t="n">
        <v>1.24</v>
      </c>
      <c r="M514" s="33" t="n">
        <v>1</v>
      </c>
      <c r="N514" s="29" t="n">
        <v>10</v>
      </c>
      <c r="O514" s="29" t="n">
        <v>20</v>
      </c>
    </row>
    <row r="515" customFormat="false" ht="13.8" hidden="false" customHeight="false" outlineLevel="0" collapsed="false">
      <c r="A515" s="27" t="s">
        <v>1084</v>
      </c>
      <c r="B515" s="28" t="s">
        <v>1085</v>
      </c>
      <c r="C515" s="29" t="s">
        <v>24</v>
      </c>
      <c r="D515" s="29" t="s">
        <v>29</v>
      </c>
      <c r="E515" s="29" t="s">
        <v>1083</v>
      </c>
      <c r="F515" s="30" t="n">
        <v>151.79</v>
      </c>
      <c r="G515" s="31" t="n">
        <f aca="false">F515*$F$7</f>
        <v>166.969</v>
      </c>
      <c r="H515" s="36" t="n">
        <f aca="false">(F515*$F$6)*M515</f>
        <v>166.969</v>
      </c>
      <c r="I515" s="36" t="n">
        <f aca="false">(F515*$F$5)*N515</f>
        <v>1669.69</v>
      </c>
      <c r="J515" s="37" t="n">
        <f aca="false">(F515*$F$5)*O515</f>
        <v>3339.38</v>
      </c>
      <c r="K515" s="33" t="n">
        <v>697521407953</v>
      </c>
      <c r="L515" s="34" t="n">
        <v>1.24</v>
      </c>
      <c r="M515" s="33" t="n">
        <v>1</v>
      </c>
      <c r="N515" s="29" t="n">
        <v>10</v>
      </c>
      <c r="O515" s="29" t="n">
        <v>20</v>
      </c>
    </row>
    <row r="516" customFormat="false" ht="13.8" hidden="false" customHeight="false" outlineLevel="0" collapsed="false">
      <c r="A516" s="27" t="s">
        <v>1086</v>
      </c>
      <c r="B516" s="28" t="s">
        <v>1087</v>
      </c>
      <c r="C516" s="29" t="s">
        <v>24</v>
      </c>
      <c r="D516" s="29" t="s">
        <v>32</v>
      </c>
      <c r="E516" s="29" t="s">
        <v>1083</v>
      </c>
      <c r="F516" s="30" t="n">
        <v>151.79</v>
      </c>
      <c r="G516" s="31" t="n">
        <f aca="false">F516*$F$5</f>
        <v>166.969</v>
      </c>
      <c r="H516" s="36" t="n">
        <f aca="false">(F516*$F$6)*M516</f>
        <v>166.969</v>
      </c>
      <c r="I516" s="36" t="n">
        <f aca="false">(F516*$F$5)*N516</f>
        <v>1669.69</v>
      </c>
      <c r="J516" s="37" t="n">
        <f aca="false">(F516*$F$6)*O516</f>
        <v>3339.38</v>
      </c>
      <c r="K516" s="33" t="n">
        <v>697521279994</v>
      </c>
      <c r="L516" s="34" t="n">
        <v>1.24</v>
      </c>
      <c r="M516" s="33" t="n">
        <v>1</v>
      </c>
      <c r="N516" s="29" t="n">
        <v>10</v>
      </c>
      <c r="O516" s="29" t="n">
        <v>20</v>
      </c>
    </row>
    <row r="517" customFormat="false" ht="13.8" hidden="false" customHeight="false" outlineLevel="0" collapsed="false">
      <c r="A517" s="27" t="s">
        <v>1088</v>
      </c>
      <c r="B517" s="28" t="s">
        <v>1089</v>
      </c>
      <c r="C517" s="29" t="s">
        <v>35</v>
      </c>
      <c r="D517" s="29" t="s">
        <v>25</v>
      </c>
      <c r="E517" s="29" t="s">
        <v>1083</v>
      </c>
      <c r="F517" s="30" t="n">
        <v>180.456</v>
      </c>
      <c r="G517" s="31" t="n">
        <f aca="false">F517*$G$6</f>
        <v>198.5016</v>
      </c>
      <c r="H517" s="36" t="n">
        <f aca="false">(F517*$F$6)*M517</f>
        <v>198.5016</v>
      </c>
      <c r="I517" s="36" t="n">
        <f aca="false">(F517*$F$5)*N517</f>
        <v>1191.0096</v>
      </c>
      <c r="J517" s="37" t="n">
        <f aca="false">(F517*$G$6)*O517</f>
        <v>2382.0192</v>
      </c>
      <c r="K517" s="33" t="n">
        <v>8435364804247</v>
      </c>
      <c r="L517" s="34" t="n">
        <v>1.73</v>
      </c>
      <c r="M517" s="33" t="n">
        <v>1</v>
      </c>
      <c r="N517" s="29" t="n">
        <v>6</v>
      </c>
      <c r="O517" s="29" t="n">
        <v>12</v>
      </c>
    </row>
    <row r="518" customFormat="false" ht="13.8" hidden="false" customHeight="false" outlineLevel="0" collapsed="false">
      <c r="A518" s="27" t="s">
        <v>1090</v>
      </c>
      <c r="B518" s="28" t="s">
        <v>1091</v>
      </c>
      <c r="C518" s="29" t="s">
        <v>35</v>
      </c>
      <c r="D518" s="29" t="s">
        <v>29</v>
      </c>
      <c r="E518" s="29" t="s">
        <v>1083</v>
      </c>
      <c r="F518" s="30" t="n">
        <v>180.456</v>
      </c>
      <c r="G518" s="31" t="n">
        <f aca="false">F518*$F$7</f>
        <v>198.5016</v>
      </c>
      <c r="H518" s="36" t="n">
        <f aca="false">(F518*$F$6)*M518</f>
        <v>198.5016</v>
      </c>
      <c r="I518" s="36" t="n">
        <f aca="false">(F518*$F$5)*N518</f>
        <v>1191.0096</v>
      </c>
      <c r="J518" s="37" t="n">
        <f aca="false">(F518*$F$5)*O518</f>
        <v>2382.0192</v>
      </c>
      <c r="K518" s="33" t="n">
        <v>697521200349</v>
      </c>
      <c r="L518" s="34" t="n">
        <v>1.73</v>
      </c>
      <c r="M518" s="33" t="n">
        <v>1</v>
      </c>
      <c r="N518" s="29" t="n">
        <v>6</v>
      </c>
      <c r="O518" s="29" t="n">
        <v>12</v>
      </c>
    </row>
    <row r="519" customFormat="false" ht="13.8" hidden="false" customHeight="false" outlineLevel="0" collapsed="false">
      <c r="A519" s="27" t="s">
        <v>1092</v>
      </c>
      <c r="B519" s="28" t="s">
        <v>1093</v>
      </c>
      <c r="C519" s="29" t="s">
        <v>35</v>
      </c>
      <c r="D519" s="29" t="s">
        <v>32</v>
      </c>
      <c r="E519" s="29" t="s">
        <v>1083</v>
      </c>
      <c r="F519" s="30" t="n">
        <v>180.456</v>
      </c>
      <c r="G519" s="31" t="n">
        <f aca="false">F519*$F$5</f>
        <v>198.5016</v>
      </c>
      <c r="H519" s="36" t="n">
        <f aca="false">(F519*$F$6)*M519</f>
        <v>198.5016</v>
      </c>
      <c r="I519" s="36" t="n">
        <f aca="false">(F519*$F$5)*N519</f>
        <v>1191.0096</v>
      </c>
      <c r="J519" s="37" t="n">
        <f aca="false">(F519*$F$6)*O519</f>
        <v>2382.0192</v>
      </c>
      <c r="K519" s="33" t="n">
        <v>697521393515</v>
      </c>
      <c r="L519" s="34" t="n">
        <v>1.73</v>
      </c>
      <c r="M519" s="33" t="n">
        <v>1</v>
      </c>
      <c r="N519" s="29" t="n">
        <v>6</v>
      </c>
      <c r="O519" s="29" t="n">
        <v>12</v>
      </c>
    </row>
    <row r="520" customFormat="false" ht="13.8" hidden="false" customHeight="false" outlineLevel="0" collapsed="false">
      <c r="A520" s="27" t="s">
        <v>1094</v>
      </c>
      <c r="B520" s="28" t="s">
        <v>1095</v>
      </c>
      <c r="C520" s="29" t="s">
        <v>42</v>
      </c>
      <c r="D520" s="29" t="s">
        <v>25</v>
      </c>
      <c r="E520" s="29" t="s">
        <v>1083</v>
      </c>
      <c r="F520" s="30" t="n">
        <v>228.1244</v>
      </c>
      <c r="G520" s="31" t="n">
        <f aca="false">F520*$G$6</f>
        <v>250.93684</v>
      </c>
      <c r="H520" s="36" t="n">
        <f aca="false">(F520*$F$6)*M520</f>
        <v>250.93684</v>
      </c>
      <c r="I520" s="36" t="n">
        <f aca="false">(F520*$F$5)*N520</f>
        <v>1254.6842</v>
      </c>
      <c r="J520" s="37" t="n">
        <f aca="false">(F520*$G$6)*O520</f>
        <v>3011.24208</v>
      </c>
      <c r="K520" s="33" t="n">
        <v>8435364804254</v>
      </c>
      <c r="L520" s="34" t="n">
        <v>2.46</v>
      </c>
      <c r="M520" s="33" t="n">
        <v>1</v>
      </c>
      <c r="N520" s="29" t="n">
        <v>5</v>
      </c>
      <c r="O520" s="29" t="n">
        <v>12</v>
      </c>
    </row>
    <row r="521" customFormat="false" ht="13.8" hidden="false" customHeight="false" outlineLevel="0" collapsed="false">
      <c r="A521" s="27" t="s">
        <v>1096</v>
      </c>
      <c r="B521" s="28" t="s">
        <v>1097</v>
      </c>
      <c r="C521" s="29" t="s">
        <v>42</v>
      </c>
      <c r="D521" s="29" t="s">
        <v>29</v>
      </c>
      <c r="E521" s="29" t="s">
        <v>1083</v>
      </c>
      <c r="F521" s="30" t="n">
        <v>228.1244</v>
      </c>
      <c r="G521" s="31" t="n">
        <f aca="false">F521*$F$7</f>
        <v>250.93684</v>
      </c>
      <c r="H521" s="36" t="n">
        <f aca="false">(F521*$F$6)*M521</f>
        <v>250.93684</v>
      </c>
      <c r="I521" s="36" t="n">
        <f aca="false">(F521*$F$5)*N521</f>
        <v>1254.6842</v>
      </c>
      <c r="J521" s="37" t="n">
        <f aca="false">(F521*$F$5)*O521</f>
        <v>3011.24208</v>
      </c>
      <c r="K521" s="33" t="n">
        <v>697521435666</v>
      </c>
      <c r="L521" s="34" t="n">
        <v>2.46</v>
      </c>
      <c r="M521" s="33" t="n">
        <v>1</v>
      </c>
      <c r="N521" s="29" t="n">
        <v>5</v>
      </c>
      <c r="O521" s="29" t="n">
        <v>12</v>
      </c>
    </row>
    <row r="522" customFormat="false" ht="13.8" hidden="false" customHeight="false" outlineLevel="0" collapsed="false">
      <c r="A522" s="27" t="s">
        <v>1098</v>
      </c>
      <c r="B522" s="28" t="s">
        <v>1099</v>
      </c>
      <c r="C522" s="29" t="s">
        <v>42</v>
      </c>
      <c r="D522" s="29" t="s">
        <v>32</v>
      </c>
      <c r="E522" s="29" t="s">
        <v>1083</v>
      </c>
      <c r="F522" s="30" t="n">
        <v>228.1244</v>
      </c>
      <c r="G522" s="31" t="n">
        <f aca="false">F522*$F$5</f>
        <v>250.93684</v>
      </c>
      <c r="H522" s="36" t="n">
        <f aca="false">(F522*$F$6)*M522</f>
        <v>250.93684</v>
      </c>
      <c r="I522" s="36" t="n">
        <f aca="false">(F522*$F$5)*N522</f>
        <v>1254.6842</v>
      </c>
      <c r="J522" s="37" t="n">
        <f aca="false">(F522*$F$6)*O522</f>
        <v>3011.24208</v>
      </c>
      <c r="K522" s="33" t="n">
        <v>697521429092</v>
      </c>
      <c r="L522" s="34" t="n">
        <v>2.46</v>
      </c>
      <c r="M522" s="33" t="n">
        <v>1</v>
      </c>
      <c r="N522" s="29" t="n">
        <v>5</v>
      </c>
      <c r="O522" s="29" t="n">
        <v>12</v>
      </c>
    </row>
    <row r="523" customFormat="false" ht="13.8" hidden="false" customHeight="false" outlineLevel="0" collapsed="false">
      <c r="A523" s="27" t="s">
        <v>1100</v>
      </c>
      <c r="B523" s="28" t="s">
        <v>1101</v>
      </c>
      <c r="C523" s="29" t="s">
        <v>49</v>
      </c>
      <c r="D523" s="29" t="s">
        <v>25</v>
      </c>
      <c r="E523" s="29" t="s">
        <v>1083</v>
      </c>
      <c r="F523" s="30" t="n">
        <v>297.59</v>
      </c>
      <c r="G523" s="31" t="n">
        <f aca="false">F523*$G$6</f>
        <v>327.349</v>
      </c>
      <c r="H523" s="36" t="n">
        <f aca="false">(F523*$F$6)*M523</f>
        <v>327.349</v>
      </c>
      <c r="I523" s="36" t="n">
        <f aca="false">(F523*$F$5)*N523</f>
        <v>982.047</v>
      </c>
      <c r="J523" s="37" t="n">
        <f aca="false">(F523*$G$6)*O523</f>
        <v>1964.094</v>
      </c>
      <c r="K523" s="33" t="n">
        <v>8435364818497</v>
      </c>
      <c r="L523" s="34" t="n">
        <v>5.9</v>
      </c>
      <c r="M523" s="33" t="n">
        <v>1</v>
      </c>
      <c r="N523" s="29" t="n">
        <v>3</v>
      </c>
      <c r="O523" s="29" t="n">
        <v>6</v>
      </c>
    </row>
    <row r="524" customFormat="false" ht="13.8" hidden="false" customHeight="false" outlineLevel="0" collapsed="false">
      <c r="A524" s="27" t="s">
        <v>1102</v>
      </c>
      <c r="B524" s="28" t="s">
        <v>1103</v>
      </c>
      <c r="C524" s="29" t="s">
        <v>49</v>
      </c>
      <c r="D524" s="29" t="s">
        <v>29</v>
      </c>
      <c r="E524" s="29" t="s">
        <v>1083</v>
      </c>
      <c r="F524" s="30" t="n">
        <v>297.59</v>
      </c>
      <c r="G524" s="31" t="n">
        <f aca="false">F524*$F$7</f>
        <v>327.349</v>
      </c>
      <c r="H524" s="36" t="n">
        <f aca="false">(F524*$F$6)*M524</f>
        <v>327.349</v>
      </c>
      <c r="I524" s="36" t="n">
        <f aca="false">(F524*$F$5)*N524</f>
        <v>982.047</v>
      </c>
      <c r="J524" s="37" t="n">
        <f aca="false">(F524*$F$5)*O524</f>
        <v>1964.094</v>
      </c>
      <c r="K524" s="33" t="n">
        <v>697521164849</v>
      </c>
      <c r="L524" s="34" t="n">
        <v>5.9</v>
      </c>
      <c r="M524" s="33" t="n">
        <v>1</v>
      </c>
      <c r="N524" s="29" t="n">
        <v>3</v>
      </c>
      <c r="O524" s="29" t="n">
        <v>6</v>
      </c>
    </row>
    <row r="525" customFormat="false" ht="13.8" hidden="false" customHeight="false" outlineLevel="0" collapsed="false">
      <c r="A525" s="27" t="s">
        <v>1104</v>
      </c>
      <c r="B525" s="28" t="s">
        <v>1105</v>
      </c>
      <c r="C525" s="29" t="s">
        <v>49</v>
      </c>
      <c r="D525" s="29" t="s">
        <v>32</v>
      </c>
      <c r="E525" s="29" t="s">
        <v>1083</v>
      </c>
      <c r="F525" s="30" t="n">
        <v>297.59</v>
      </c>
      <c r="G525" s="31" t="n">
        <f aca="false">F525*$F$5</f>
        <v>327.349</v>
      </c>
      <c r="H525" s="36" t="n">
        <f aca="false">(F525*$F$6)*M525</f>
        <v>327.349</v>
      </c>
      <c r="I525" s="36" t="n">
        <f aca="false">(F525*$F$5)*N525</f>
        <v>982.047</v>
      </c>
      <c r="J525" s="37" t="n">
        <f aca="false">(F525*$F$6)*O525</f>
        <v>1964.094</v>
      </c>
      <c r="K525" s="33" t="n">
        <v>697521325936</v>
      </c>
      <c r="L525" s="34" t="n">
        <v>5.9</v>
      </c>
      <c r="M525" s="33" t="n">
        <v>1</v>
      </c>
      <c r="N525" s="29" t="n">
        <v>3</v>
      </c>
      <c r="O525" s="29" t="n">
        <v>6</v>
      </c>
    </row>
    <row r="526" customFormat="false" ht="13.8" hidden="false" customHeight="false" outlineLevel="0" collapsed="false">
      <c r="A526" s="27" t="s">
        <v>1106</v>
      </c>
      <c r="B526" s="28" t="s">
        <v>1107</v>
      </c>
      <c r="C526" s="29" t="s">
        <v>56</v>
      </c>
      <c r="D526" s="29" t="s">
        <v>25</v>
      </c>
      <c r="E526" s="29" t="s">
        <v>1083</v>
      </c>
      <c r="F526" s="30" t="n">
        <v>403.6364</v>
      </c>
      <c r="G526" s="31" t="n">
        <f aca="false">F526*$G$6</f>
        <v>444.00004</v>
      </c>
      <c r="H526" s="36" t="n">
        <f aca="false">(F526*$F$6)*M526</f>
        <v>444.00004</v>
      </c>
      <c r="I526" s="36" t="s">
        <v>1108</v>
      </c>
      <c r="J526" s="37" t="n">
        <f aca="false">(F526*$G$6)*O526</f>
        <v>2664.00024</v>
      </c>
      <c r="K526" s="33" t="n">
        <v>8435364804261</v>
      </c>
      <c r="L526" s="34" t="n">
        <v>5.93</v>
      </c>
      <c r="M526" s="33" t="n">
        <v>1</v>
      </c>
      <c r="N526" s="29" t="s">
        <v>1108</v>
      </c>
      <c r="O526" s="29" t="n">
        <v>6</v>
      </c>
    </row>
    <row r="527" customFormat="false" ht="13.8" hidden="false" customHeight="false" outlineLevel="0" collapsed="false">
      <c r="A527" s="27" t="s">
        <v>1109</v>
      </c>
      <c r="B527" s="28" t="s">
        <v>1110</v>
      </c>
      <c r="C527" s="29" t="s">
        <v>56</v>
      </c>
      <c r="D527" s="29" t="s">
        <v>29</v>
      </c>
      <c r="E527" s="29" t="s">
        <v>1083</v>
      </c>
      <c r="F527" s="30" t="n">
        <v>403.6364</v>
      </c>
      <c r="G527" s="31" t="n">
        <f aca="false">F527*$F$7</f>
        <v>444.00004</v>
      </c>
      <c r="H527" s="36" t="n">
        <f aca="false">(F527*$F$6)*M527</f>
        <v>444.00004</v>
      </c>
      <c r="I527" s="36" t="s">
        <v>1108</v>
      </c>
      <c r="J527" s="37" t="n">
        <f aca="false">(F527*$F$5)*O527</f>
        <v>2664.00024</v>
      </c>
      <c r="K527" s="33" t="n">
        <v>697521017060</v>
      </c>
      <c r="L527" s="34" t="n">
        <v>5.93</v>
      </c>
      <c r="M527" s="33" t="n">
        <v>1</v>
      </c>
      <c r="N527" s="29" t="s">
        <v>1108</v>
      </c>
      <c r="O527" s="29" t="n">
        <v>6</v>
      </c>
    </row>
    <row r="528" customFormat="false" ht="13.8" hidden="false" customHeight="false" outlineLevel="0" collapsed="false">
      <c r="A528" s="27" t="s">
        <v>1111</v>
      </c>
      <c r="B528" s="28" t="s">
        <v>1112</v>
      </c>
      <c r="C528" s="29" t="s">
        <v>56</v>
      </c>
      <c r="D528" s="29" t="s">
        <v>32</v>
      </c>
      <c r="E528" s="29" t="s">
        <v>1083</v>
      </c>
      <c r="F528" s="30" t="n">
        <v>403.6364</v>
      </c>
      <c r="G528" s="31" t="n">
        <f aca="false">F528*$F$5</f>
        <v>444.00004</v>
      </c>
      <c r="H528" s="36" t="n">
        <f aca="false">(F528*$F$6)*M528</f>
        <v>444.00004</v>
      </c>
      <c r="I528" s="36" t="s">
        <v>1108</v>
      </c>
      <c r="J528" s="37" t="n">
        <f aca="false">(F528*$F$6)*O528</f>
        <v>2664.00024</v>
      </c>
      <c r="K528" s="33" t="n">
        <v>697521322584</v>
      </c>
      <c r="L528" s="34" t="n">
        <v>5.93</v>
      </c>
      <c r="M528" s="33" t="n">
        <v>1</v>
      </c>
      <c r="N528" s="29" t="s">
        <v>1108</v>
      </c>
      <c r="O528" s="29" t="n">
        <v>6</v>
      </c>
    </row>
    <row r="529" customFormat="false" ht="13.8" hidden="false" customHeight="false" outlineLevel="0" collapsed="false">
      <c r="A529" s="27" t="s">
        <v>1113</v>
      </c>
      <c r="B529" s="28" t="s">
        <v>1114</v>
      </c>
      <c r="C529" s="29" t="s">
        <v>63</v>
      </c>
      <c r="D529" s="29" t="s">
        <v>25</v>
      </c>
      <c r="E529" s="29" t="s">
        <v>1083</v>
      </c>
      <c r="F529" s="30" t="n">
        <v>535.66</v>
      </c>
      <c r="G529" s="31" t="n">
        <f aca="false">F529*$G$6</f>
        <v>589.226</v>
      </c>
      <c r="H529" s="36" t="n">
        <f aca="false">(F529*$F$6)*M529</f>
        <v>589.226</v>
      </c>
      <c r="I529" s="36" t="s">
        <v>1108</v>
      </c>
      <c r="J529" s="37" t="n">
        <f aca="false">(F529*$G$6)*O529</f>
        <v>1767.678</v>
      </c>
      <c r="K529" s="33" t="n">
        <v>8435364804278</v>
      </c>
      <c r="L529" s="34" t="n">
        <v>8.48</v>
      </c>
      <c r="M529" s="33" t="n">
        <v>1</v>
      </c>
      <c r="N529" s="29" t="s">
        <v>1108</v>
      </c>
      <c r="O529" s="29" t="n">
        <v>3</v>
      </c>
    </row>
    <row r="530" customFormat="false" ht="13.8" hidden="false" customHeight="false" outlineLevel="0" collapsed="false">
      <c r="A530" s="27" t="s">
        <v>1115</v>
      </c>
      <c r="B530" s="28" t="s">
        <v>1116</v>
      </c>
      <c r="C530" s="29" t="s">
        <v>63</v>
      </c>
      <c r="D530" s="29" t="s">
        <v>29</v>
      </c>
      <c r="E530" s="29" t="s">
        <v>1083</v>
      </c>
      <c r="F530" s="30" t="n">
        <v>535.66</v>
      </c>
      <c r="G530" s="31" t="n">
        <f aca="false">F530*$F$7</f>
        <v>589.226</v>
      </c>
      <c r="H530" s="36" t="n">
        <f aca="false">(F530*$F$6)*M530</f>
        <v>589.226</v>
      </c>
      <c r="I530" s="36" t="s">
        <v>1108</v>
      </c>
      <c r="J530" s="37" t="n">
        <f aca="false">(F530*$F$5)*O530</f>
        <v>1767.678</v>
      </c>
      <c r="K530" s="33" t="n">
        <v>697521016438</v>
      </c>
      <c r="L530" s="34" t="n">
        <v>8.48</v>
      </c>
      <c r="M530" s="33" t="n">
        <v>1</v>
      </c>
      <c r="N530" s="29" t="s">
        <v>1108</v>
      </c>
      <c r="O530" s="29" t="n">
        <v>3</v>
      </c>
    </row>
    <row r="531" customFormat="false" ht="13.8" hidden="false" customHeight="false" outlineLevel="0" collapsed="false">
      <c r="A531" s="27" t="s">
        <v>1117</v>
      </c>
      <c r="B531" s="28" t="s">
        <v>1118</v>
      </c>
      <c r="C531" s="29" t="s">
        <v>63</v>
      </c>
      <c r="D531" s="29" t="s">
        <v>32</v>
      </c>
      <c r="E531" s="29" t="s">
        <v>1083</v>
      </c>
      <c r="F531" s="30" t="n">
        <v>535.66</v>
      </c>
      <c r="G531" s="31" t="n">
        <f aca="false">F531*$F$5</f>
        <v>589.226</v>
      </c>
      <c r="H531" s="36" t="n">
        <f aca="false">(F531*$F$6)*M531</f>
        <v>589.226</v>
      </c>
      <c r="I531" s="36" t="s">
        <v>1108</v>
      </c>
      <c r="J531" s="37" t="n">
        <f aca="false">(F531*$F$6)*O531</f>
        <v>1767.678</v>
      </c>
      <c r="K531" s="33" t="n">
        <v>697521128964</v>
      </c>
      <c r="L531" s="34" t="n">
        <v>8.48</v>
      </c>
      <c r="M531" s="33" t="n">
        <v>1</v>
      </c>
      <c r="N531" s="29" t="s">
        <v>1108</v>
      </c>
      <c r="O531" s="29" t="n">
        <v>3</v>
      </c>
    </row>
  </sheetData>
  <autoFilter ref="A8:O8"/>
  <mergeCells count="2">
    <mergeCell ref="H5:H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Gion Mckenzie</cp:lastModifiedBy>
  <dcterms:modified xsi:type="dcterms:W3CDTF">2025-02-21T17:10:57Z</dcterms:modified>
  <cp:revision>0</cp:revision>
  <dc:subject/>
  <dc:title/>
</cp:coreProperties>
</file>